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главление" sheetId="1" state="visible" r:id="rId2"/>
    <sheet name="Delusion" sheetId="2" state="visible" r:id="rId3"/>
    <sheet name="Трибуна" sheetId="3" state="visible" r:id="rId4"/>
    <sheet name="Новое время" sheetId="4" state="visible" r:id="rId5"/>
    <sheet name="Conte elegant" sheetId="5" state="visible" r:id="rId6"/>
    <sheet name="Conte Lingerie" sheetId="6" state="visible" r:id="rId7"/>
    <sheet name="Hobby Line чулочно-носочные изд" sheetId="7" state="visible" r:id="rId8"/>
    <sheet name="DIWARI" sheetId="8" state="visible" r:id="rId9"/>
    <sheet name="ESLI" sheetId="9" state="visible" r:id="rId10"/>
    <sheet name="MELADO" sheetId="10" state="visible" r:id="rId11"/>
    <sheet name="Litvin" sheetId="11" state="visible" r:id="rId12"/>
    <sheet name="AveLine" sheetId="12" state="visible" r:id="rId13"/>
    <sheet name="Lauma Lingerie" sheetId="13" state="visible" r:id="rId14"/>
    <sheet name="Милавица" sheetId="14" state="visible" r:id="rId15"/>
    <sheet name="Verally" sheetId="15" state="visible" r:id="rId16"/>
    <sheet name="Edelica" sheetId="16" state="visible" r:id="rId17"/>
    <sheet name="COMAZO" sheetId="17" state="visible" r:id="rId18"/>
    <sheet name="Dentelle" sheetId="18" state="visible" r:id="rId19"/>
    <sheet name="Чулочно-носочные изделия" sheetId="19" state="visible" r:id="rId20"/>
    <sheet name="Mitex" sheetId="20" state="visible" r:id="rId21"/>
    <sheet name="Rosme" sheetId="21" state="visible" r:id="rId22"/>
    <sheet name="Solo Mio" sheetId="22" state="visible" r:id="rId23"/>
    <sheet name="Прочие"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1" uniqueCount="2228">
  <si>
    <t xml:space="preserve">Прайс-лист. Оглавление</t>
  </si>
  <si>
    <t xml:space="preserve">Delusion</t>
  </si>
  <si>
    <t xml:space="preserve">Трибуна</t>
  </si>
  <si>
    <t xml:space="preserve">Новое время</t>
  </si>
  <si>
    <t xml:space="preserve">Conte elegant</t>
  </si>
  <si>
    <t xml:space="preserve">Conte Kids</t>
  </si>
  <si>
    <t xml:space="preserve">Conte Lingerie</t>
  </si>
  <si>
    <t xml:space="preserve">Hobby Line чулочно-носочные изделия</t>
  </si>
  <si>
    <t xml:space="preserve">DIWARI</t>
  </si>
  <si>
    <t xml:space="preserve">ESLI</t>
  </si>
  <si>
    <t xml:space="preserve">MELADO</t>
  </si>
  <si>
    <t xml:space="preserve">Litvin</t>
  </si>
  <si>
    <t xml:space="preserve">Belweiss</t>
  </si>
  <si>
    <t xml:space="preserve">AveLine</t>
  </si>
  <si>
    <t xml:space="preserve">Lauma Lingerie</t>
  </si>
  <si>
    <t xml:space="preserve">Милавица</t>
  </si>
  <si>
    <t xml:space="preserve">Verally</t>
  </si>
  <si>
    <t xml:space="preserve">Edelica</t>
  </si>
  <si>
    <t xml:space="preserve">Миллена</t>
  </si>
  <si>
    <t xml:space="preserve">COMAZO</t>
  </si>
  <si>
    <t xml:space="preserve">Dentelle</t>
  </si>
  <si>
    <t xml:space="preserve">Чулочно-носочные изделия</t>
  </si>
  <si>
    <t xml:space="preserve">Дополнительный ассортимент</t>
  </si>
  <si>
    <t xml:space="preserve">LILIANS</t>
  </si>
  <si>
    <t xml:space="preserve">SALVADOR DALI</t>
  </si>
  <si>
    <t xml:space="preserve">SERGIO DALLIN</t>
  </si>
  <si>
    <t xml:space="preserve">FIANETA</t>
  </si>
  <si>
    <t xml:space="preserve">Mitex</t>
  </si>
  <si>
    <t xml:space="preserve">Ysabel Mora</t>
  </si>
  <si>
    <t xml:space="preserve">Avenija  VOVA</t>
  </si>
  <si>
    <t xml:space="preserve">Rosme</t>
  </si>
  <si>
    <t xml:space="preserve">Solo Mio</t>
  </si>
  <si>
    <t xml:space="preserve">Миледи</t>
  </si>
  <si>
    <t xml:space="preserve">Эротическое белье</t>
  </si>
  <si>
    <t xml:space="preserve">Прочие</t>
  </si>
  <si>
    <t xml:space="preserve">акция</t>
  </si>
  <si>
    <t xml:space="preserve">распродажа</t>
  </si>
  <si>
    <t xml:space="preserve">новинка</t>
  </si>
  <si>
    <t xml:space="preserve">самый продаваемый</t>
  </si>
  <si>
    <t xml:space="preserve">*Наименование заказчика*</t>
  </si>
  <si>
    <t xml:space="preserve">Наличие на 11.05.2025 23:59:59</t>
  </si>
  <si>
    <t xml:space="preserve">*сайт заказчика*</t>
  </si>
  <si>
    <t xml:space="preserve">*Юр. лицо заказчика, адрес заказчика, тел. заказчика*</t>
  </si>
  <si>
    <t xml:space="preserve">Марка</t>
  </si>
  <si>
    <t xml:space="preserve">Наим.</t>
  </si>
  <si>
    <t xml:space="preserve">Модель</t>
  </si>
  <si>
    <t xml:space="preserve">Цвет</t>
  </si>
  <si>
    <t xml:space="preserve">Размер</t>
  </si>
  <si>
    <t xml:space="preserve">Цена опт</t>
  </si>
  <si>
    <t xml:space="preserve">Цена по акции</t>
  </si>
  <si>
    <t xml:space="preserve">Цена со скидкой</t>
  </si>
  <si>
    <t xml:space="preserve">Наличие</t>
  </si>
  <si>
    <t xml:space="preserve">В пути</t>
  </si>
  <si>
    <t xml:space="preserve">Заказ</t>
  </si>
  <si>
    <t xml:space="preserve">Сумма</t>
  </si>
  <si>
    <t xml:space="preserve">Фотография</t>
  </si>
  <si>
    <t xml:space="preserve">Укажите вашу скидку --&gt;</t>
  </si>
  <si>
    <t xml:space="preserve">РАСПРОДАЖА!</t>
  </si>
  <si>
    <t xml:space="preserve">44103_Бюстгальтер_Delusion</t>
  </si>
  <si>
    <t xml:space="preserve">БЕЛЫЙ</t>
  </si>
  <si>
    <t xml:space="preserve">70C</t>
  </si>
  <si>
    <t xml:space="preserve">**</t>
  </si>
  <si>
    <t xml:space="preserve">ФОТО</t>
  </si>
  <si>
    <t xml:space="preserve">75C</t>
  </si>
  <si>
    <t xml:space="preserve">*</t>
  </si>
  <si>
    <t xml:space="preserve"> Бюстгальтер_Delusion арт. 44103. Бюстгальтер "пуш-ап" из эластичного кружева, на каркасах. Чашки на дубляже с хлопком, с объемными вкладышами. Отделка бантик. Состав: 92% - полиамид, 8% - эластан, подкладка - 100% хлопок</t>
  </si>
  <si>
    <t xml:space="preserve">СЕРЕБРИСТЫЙ ПИОН</t>
  </si>
  <si>
    <t xml:space="preserve">70A</t>
  </si>
  <si>
    <t xml:space="preserve">70D</t>
  </si>
  <si>
    <t xml:space="preserve">75D</t>
  </si>
  <si>
    <t xml:space="preserve">ФЛАМИНГО</t>
  </si>
  <si>
    <t xml:space="preserve">75A</t>
  </si>
  <si>
    <t xml:space="preserve">75B</t>
  </si>
  <si>
    <t xml:space="preserve">ЧЕРНЫЙ</t>
  </si>
  <si>
    <t xml:space="preserve">70B</t>
  </si>
  <si>
    <t xml:space="preserve">44103-033_Бюстгальтер женский_Delusion</t>
  </si>
  <si>
    <t xml:space="preserve">44103-033</t>
  </si>
  <si>
    <t xml:space="preserve">БЕЛО-СИНИЙ</t>
  </si>
  <si>
    <t xml:space="preserve"> Бюстгальтер_Delusion арт. 44101. Бюстгальтер из трикотажного полотна, эластичного кружева и эластичного полотна, на каркасах. Отделка- бантики. Состав: 92% - полиамид, 8% - эластан, подкладка - 100% хлопок</t>
  </si>
  <si>
    <t xml:space="preserve">44103-058_Бюстгальтер женский_Delusion</t>
  </si>
  <si>
    <t xml:space="preserve">44103-058</t>
  </si>
  <si>
    <t xml:space="preserve">НОЧНАЯ ТЕНЬ</t>
  </si>
  <si>
    <t xml:space="preserve">44103-076_Бюстгальтер_Delusion</t>
  </si>
  <si>
    <t xml:space="preserve">44103-076</t>
  </si>
  <si>
    <t xml:space="preserve">СЛИВОВОЕ ВИНО</t>
  </si>
  <si>
    <t xml:space="preserve">44103-2787_Бюстгальтер женский_Delusion</t>
  </si>
  <si>
    <t xml:space="preserve">44103-2787</t>
  </si>
  <si>
    <t xml:space="preserve">ФРАНЦУЗСКИЙ СИНИЙ</t>
  </si>
  <si>
    <t xml:space="preserve">80A</t>
  </si>
  <si>
    <t xml:space="preserve">44103-422_Бюстгальтер женский_Delusion</t>
  </si>
  <si>
    <t xml:space="preserve">44103-422</t>
  </si>
  <si>
    <t xml:space="preserve">ГОЛУБОЙ ОПАЛ</t>
  </si>
  <si>
    <t xml:space="preserve">44103-856_Бюстгальтер_Delusion</t>
  </si>
  <si>
    <t xml:space="preserve">44103-856</t>
  </si>
  <si>
    <t xml:space="preserve">ЕЖЕВИЧНОЕ ВИНО</t>
  </si>
  <si>
    <t xml:space="preserve"> Бюстгальтер_Delusion арт. 44103-980. Бюстгальтер из трикотажного полотна, эластичного кружева и эластичного полотна, на каркасах. Отделка- бантики. Состав: 92% - полиамид, 8% - эластан, подкладка - 100% хлопок</t>
  </si>
  <si>
    <t xml:space="preserve">44103-980_Бюстгальтер женский_Delusion</t>
  </si>
  <si>
    <t xml:space="preserve">44103-980</t>
  </si>
  <si>
    <t xml:space="preserve">ИРЛАНДСКИЙ КОФЕ</t>
  </si>
  <si>
    <t xml:space="preserve">44104_Бюстгальтер_Delusion</t>
  </si>
  <si>
    <t xml:space="preserve">КРОКУС</t>
  </si>
  <si>
    <t xml:space="preserve">НЕКТАР ПЕРСИКА</t>
  </si>
  <si>
    <t xml:space="preserve">44104-213_Бюстгальтер женский_Delusion</t>
  </si>
  <si>
    <t xml:space="preserve">44104-213</t>
  </si>
  <si>
    <t xml:space="preserve">ГРАФИТ</t>
  </si>
  <si>
    <t xml:space="preserve">80B</t>
  </si>
  <si>
    <t xml:space="preserve">80C</t>
  </si>
  <si>
    <t xml:space="preserve">85A</t>
  </si>
  <si>
    <t xml:space="preserve">85B</t>
  </si>
  <si>
    <t xml:space="preserve">85C</t>
  </si>
  <si>
    <t xml:space="preserve">44104-220_Бюстгальтер женский_Delusion</t>
  </si>
  <si>
    <t xml:space="preserve">44104-220</t>
  </si>
  <si>
    <t xml:space="preserve">МАЙСКИЙ БУКЕТ</t>
  </si>
  <si>
    <t xml:space="preserve">44104-254_Бюстгальтер женский_Delusion</t>
  </si>
  <si>
    <t xml:space="preserve">44104-254</t>
  </si>
  <si>
    <t xml:space="preserve">ЯБЛОНЕВЫЙ САД</t>
  </si>
  <si>
    <t xml:space="preserve">44104-980_Бюстгальтер женский_Delusion</t>
  </si>
  <si>
    <t xml:space="preserve">44104-980</t>
  </si>
  <si>
    <t xml:space="preserve">44105_Бюстгальтер_Delusion</t>
  </si>
  <si>
    <t xml:space="preserve">75E</t>
  </si>
  <si>
    <t xml:space="preserve">75F</t>
  </si>
  <si>
    <t xml:space="preserve">80D</t>
  </si>
  <si>
    <t xml:space="preserve">80E</t>
  </si>
  <si>
    <t xml:space="preserve">80F</t>
  </si>
  <si>
    <t xml:space="preserve">80G</t>
  </si>
  <si>
    <t xml:space="preserve">85E</t>
  </si>
  <si>
    <t xml:space="preserve">85F</t>
  </si>
  <si>
    <t xml:space="preserve">90E</t>
  </si>
  <si>
    <t xml:space="preserve">90F</t>
  </si>
  <si>
    <t xml:space="preserve">90B</t>
  </si>
  <si>
    <t xml:space="preserve">44106_Бюстгальтер_Delusion</t>
  </si>
  <si>
    <t xml:space="preserve">44107_Бюстгальтер_Delusion</t>
  </si>
  <si>
    <t xml:space="preserve">70E</t>
  </si>
  <si>
    <t xml:space="preserve">80H</t>
  </si>
  <si>
    <t xml:space="preserve">44108_Бюстгальтер_Delusion</t>
  </si>
  <si>
    <t xml:space="preserve">80I</t>
  </si>
  <si>
    <t xml:space="preserve">80J</t>
  </si>
  <si>
    <t xml:space="preserve">90I</t>
  </si>
  <si>
    <t xml:space="preserve">44110_Бюстгальтер_Delusion</t>
  </si>
  <si>
    <t xml:space="preserve">Бюстгальтер_Delusion арт. 44113. Бюстгальтер из эластичного кружева, эластичного кружевного полотна и эластичного трикотажного полотна. На каркасах. Нижние детали чашек на подкладке из неэластичного трикотажного полотна. Декоративные бретели с раздвоенным участком. Отделка - бантик. Состав: 92% - полиамид, 8% - эластан, подкладка - 100% хлопок.</t>
  </si>
  <si>
    <t xml:space="preserve">44113_Бюстгальтер_Delusion</t>
  </si>
  <si>
    <t xml:space="preserve"> Бюстгальтер_Delusion арт. 44119 Бюстгальтер из трикотажного полотна, эластичного кружева и эластичного полотна, на каркасах. </t>
  </si>
  <si>
    <t xml:space="preserve">44119_Бюстгальтер женский_Delusion</t>
  </si>
  <si>
    <t xml:space="preserve">44119-213_Бюстгальтер женский_Delusion</t>
  </si>
  <si>
    <t xml:space="preserve">44119-213</t>
  </si>
  <si>
    <t xml:space="preserve">90C</t>
  </si>
  <si>
    <t xml:space="preserve">44119-254_Бюстгальтер женский_Delusion</t>
  </si>
  <si>
    <t xml:space="preserve">44119-254</t>
  </si>
  <si>
    <t xml:space="preserve">44122-213_Бюстгальтер женский_Delusion</t>
  </si>
  <si>
    <t xml:space="preserve">44122-213</t>
  </si>
  <si>
    <t xml:space="preserve">85D</t>
  </si>
  <si>
    <t xml:space="preserve">90D</t>
  </si>
  <si>
    <t xml:space="preserve">95B</t>
  </si>
  <si>
    <t xml:space="preserve">95C</t>
  </si>
  <si>
    <t xml:space="preserve">95D</t>
  </si>
  <si>
    <t xml:space="preserve"> Бюстгальтер_Delusion арт. 44122-220  полудублированная чашка выполнена из эластичного полотна с кружевом.</t>
  </si>
  <si>
    <t xml:space="preserve">44122-220_Бюстгальтер женский_Delusion</t>
  </si>
  <si>
    <t xml:space="preserve">44122-220</t>
  </si>
  <si>
    <t xml:space="preserve">44122-2925_Бюстгальтер женский_Delusion</t>
  </si>
  <si>
    <t xml:space="preserve">44122-2925</t>
  </si>
  <si>
    <t xml:space="preserve">РОЗОВЫЙ РУБИН</t>
  </si>
  <si>
    <t xml:space="preserve">44123-213_Бюстгальтер женский_Delusion</t>
  </si>
  <si>
    <t xml:space="preserve">44123-213</t>
  </si>
  <si>
    <t xml:space="preserve"> Бюстгальтер_Delusion арт. 44123-220  полудублированная чашка выполнена из эластичного полотна с кружевом.</t>
  </si>
  <si>
    <t xml:space="preserve">44123-220_Бюстгальтер женский_Delusion</t>
  </si>
  <si>
    <t xml:space="preserve">44123-220</t>
  </si>
  <si>
    <t xml:space="preserve">44123-254_Бюстгальтер женский_Delusion</t>
  </si>
  <si>
    <t xml:space="preserve">44123-254</t>
  </si>
  <si>
    <t xml:space="preserve">44123-2925_Бюстгальтер женский_Delusion</t>
  </si>
  <si>
    <t xml:space="preserve">44123-2925</t>
  </si>
  <si>
    <t xml:space="preserve">44124-213_Бюстгальтер женский_Delusion</t>
  </si>
  <si>
    <t xml:space="preserve">44124-213</t>
  </si>
  <si>
    <t xml:space="preserve">44124-254_Бюстгальтер женский_Delusion</t>
  </si>
  <si>
    <t xml:space="preserve">44124-254</t>
  </si>
  <si>
    <t xml:space="preserve"> Бюстгальтер_Delusion арт. 44125 на каркасах из эластичного и неэластичного трикотажного полотна и эластичного кружева, Усиленная широкая бретель. Отделка - сетка.</t>
  </si>
  <si>
    <t xml:space="preserve">44125_Бюстгальтер женский_Delusion</t>
  </si>
  <si>
    <t xml:space="preserve"> Бюстгальтер_Delusion арт. 44126-112 push-up на каркасах из эластичного и неэластичного трикотажного полотна и эластичного кружева, </t>
  </si>
  <si>
    <t xml:space="preserve">44126-112_Бюстгальтер женский_Delusion</t>
  </si>
  <si>
    <t xml:space="preserve">44126-112</t>
  </si>
  <si>
    <t xml:space="preserve">ДИКАЯ РОЗА</t>
  </si>
  <si>
    <t xml:space="preserve">44126-1294_Бюстгальтер женский_Delusion</t>
  </si>
  <si>
    <t xml:space="preserve">44126-1294</t>
  </si>
  <si>
    <t xml:space="preserve">ЖАСМИН</t>
  </si>
  <si>
    <t xml:space="preserve">44126-1582_Бюстгальтер женский_Delusion</t>
  </si>
  <si>
    <t xml:space="preserve">44126-1582</t>
  </si>
  <si>
    <t xml:space="preserve">ЛАЗУРНЫЙ БРИЗ</t>
  </si>
  <si>
    <t xml:space="preserve">44126-220_Бюстгальтер женский_Delusion</t>
  </si>
  <si>
    <t xml:space="preserve">44126-220</t>
  </si>
  <si>
    <t xml:space="preserve">44126-260_Бюстгальтер женский_Delusion</t>
  </si>
  <si>
    <t xml:space="preserve">44126-260</t>
  </si>
  <si>
    <t xml:space="preserve">НЕЖНЫЙ РУМЯНЕЦ</t>
  </si>
  <si>
    <t xml:space="preserve"> Бюстгальтер_Delusion арт. 44126-420 push-up на каркасах из эластичного и неэластичного трикотажного полотна и эластичного кружева, </t>
  </si>
  <si>
    <t xml:space="preserve">44126-420_Бюстгальтер женский_Delusion</t>
  </si>
  <si>
    <t xml:space="preserve">44126-420</t>
  </si>
  <si>
    <t xml:space="preserve">ЦВЕТОЧНОЕ ИЗОБИЛИЕ</t>
  </si>
  <si>
    <t xml:space="preserve">44127-141_Бюстгальтер женский_Delusion</t>
  </si>
  <si>
    <t xml:space="preserve">44127-141</t>
  </si>
  <si>
    <t xml:space="preserve">ВЕЧЕРНИЕ СУМЕРКИ</t>
  </si>
  <si>
    <t xml:space="preserve">44127-1582_Бюстгальтер женский_Delusion</t>
  </si>
  <si>
    <t xml:space="preserve">44127-1582</t>
  </si>
  <si>
    <t xml:space="preserve">44127-260_Бюстгальтер женский_Delusion</t>
  </si>
  <si>
    <t xml:space="preserve">44127-260</t>
  </si>
  <si>
    <t xml:space="preserve">44127-2925_Бюстгальтер женский_Delusion</t>
  </si>
  <si>
    <t xml:space="preserve">44127-2925</t>
  </si>
  <si>
    <t xml:space="preserve"> Бюстгальтер_Delusion арт. 44127-3094 push-up на каркасах из эластичного и неэластичного трикотажного полотна и эластичного кружева, </t>
  </si>
  <si>
    <t xml:space="preserve">44127-3094_Бюстгальтер женский_Delusion</t>
  </si>
  <si>
    <t xml:space="preserve">44127-3094</t>
  </si>
  <si>
    <t xml:space="preserve">ТАУП</t>
  </si>
  <si>
    <t xml:space="preserve">44127-420_Бюстгальтер женский_Delusion</t>
  </si>
  <si>
    <t xml:space="preserve">44127-420</t>
  </si>
  <si>
    <t xml:space="preserve">44128_Бюстгальтер женский_Delusion</t>
  </si>
  <si>
    <t xml:space="preserve">44129_Бюстгальтер женский_Delusion</t>
  </si>
  <si>
    <t xml:space="preserve">44131_Бюстгальтер женский_Delusion</t>
  </si>
  <si>
    <t xml:space="preserve">44132-260_Бюстгальтер женский_Delusion</t>
  </si>
  <si>
    <t xml:space="preserve">44132-260</t>
  </si>
  <si>
    <t xml:space="preserve">44133_Бюстгальтер-топ женский_Delusion</t>
  </si>
  <si>
    <t xml:space="preserve">70B/C</t>
  </si>
  <si>
    <t xml:space="preserve">75B/C</t>
  </si>
  <si>
    <t xml:space="preserve">80B/C</t>
  </si>
  <si>
    <t xml:space="preserve">44137_Бюстгальтер женский_Delusion</t>
  </si>
  <si>
    <t xml:space="preserve">85H</t>
  </si>
  <si>
    <t xml:space="preserve">95E</t>
  </si>
  <si>
    <t xml:space="preserve">95F</t>
  </si>
  <si>
    <t xml:space="preserve">55101_Трусы женские_Delusion</t>
  </si>
  <si>
    <t xml:space="preserve">Трусы женские_Delusion арт.55101-220 Трусы "слип" из эластичного кружева и эластичного трикотажного полотна. Высокая линия талии.</t>
  </si>
  <si>
    <t xml:space="preserve">55101-220_Трусы женские_Delusion</t>
  </si>
  <si>
    <t xml:space="preserve">55101-220</t>
  </si>
  <si>
    <t xml:space="preserve">55101-2925_Трусы женские_Delusion</t>
  </si>
  <si>
    <t xml:space="preserve">55101-2925</t>
  </si>
  <si>
    <t xml:space="preserve">Трусы женские_Delusion арт. 55102-1582. Трусы "слип" из эластичного трикотажного полотна и эластичного трикотажного сетчатого полотна. Высокая линия талии. Состав 92% - полиамид, 8% - эластан, подкладка - 100% хлопок.</t>
  </si>
  <si>
    <t xml:space="preserve">55102-1582_Трусы женские_Delusion</t>
  </si>
  <si>
    <t xml:space="preserve">55102-1582</t>
  </si>
  <si>
    <t xml:space="preserve">Трусы женские_Delusion арт. 55102-220. Трусы "слип" из эластичного трикотажного полотна и эластичного трикотажного сетчатого полотна. Высокая линия талии. Состав 92% - полиамид, 8% - эластан, подкладка - 100% хлопок.</t>
  </si>
  <si>
    <t xml:space="preserve">55102-220_Трусы женские_Delusion</t>
  </si>
  <si>
    <t xml:space="preserve">55102-220</t>
  </si>
  <si>
    <t xml:space="preserve">55102-2925_Трусы женские_Delusion</t>
  </si>
  <si>
    <t xml:space="preserve">55102-2925</t>
  </si>
  <si>
    <t xml:space="preserve">55103_Трусы женские_Delusion</t>
  </si>
  <si>
    <t xml:space="preserve">55104-1582_Трусы женские_Delusion</t>
  </si>
  <si>
    <t xml:space="preserve">55104-1582</t>
  </si>
  <si>
    <t xml:space="preserve">Трусы женские_Delusion арт. 55104-220. Трусы "слип" из эластичного трикотажного полотна. Средняя линия талии. Состав 92% - полиамид, 8% - эластан, подкладка - 100% хлопок.</t>
  </si>
  <si>
    <t xml:space="preserve">55104-220_Трусы женские_Delusion</t>
  </si>
  <si>
    <t xml:space="preserve">55104-220</t>
  </si>
  <si>
    <t xml:space="preserve">Трусы женские_Delusion арт. 55104-260. Трусы "слип" из эластичного трикотажного полотна. Средняя линия талии. Состав 92% - полиамид, 8% - эластан, подкладка - 100% хлопок.</t>
  </si>
  <si>
    <t xml:space="preserve">55104-260_Трусы женские_Delusion</t>
  </si>
  <si>
    <t xml:space="preserve">55104-260</t>
  </si>
  <si>
    <t xml:space="preserve">55105-141_Трусы женские_Delusion</t>
  </si>
  <si>
    <t xml:space="preserve">55105-141</t>
  </si>
  <si>
    <t xml:space="preserve">Трусы женские_Delusion арт. 55105-1582 Трусы "слип" из эластичного трикотажного полотна и эластичного кружева. Средняя линия талии. Отделка - атласный бантик. Состав 92% - полиамид, 8% - эластан, подкладка - 100% хлопок.</t>
  </si>
  <si>
    <t xml:space="preserve">55105-1582_Трусы женские_Delusion</t>
  </si>
  <si>
    <t xml:space="preserve">55105-1582</t>
  </si>
  <si>
    <t xml:space="preserve">55105-220_Трусы женские_Delusion</t>
  </si>
  <si>
    <t xml:space="preserve">55105-220</t>
  </si>
  <si>
    <t xml:space="preserve">Трусы женские_Delusion арт. 55105-254 Трусы "слип" из эластичного трикотажного полотна и эластичного кружева. Средняя линия талии. Отделка - атласный бантик. Состав 92% - полиамид, 8% - эластан, подкладка - 100% хлопок.</t>
  </si>
  <si>
    <t xml:space="preserve">55105-254_Трусы женские_Delusion</t>
  </si>
  <si>
    <t xml:space="preserve">55105-254</t>
  </si>
  <si>
    <t xml:space="preserve">55105-260_Трусы женские_Delusion</t>
  </si>
  <si>
    <t xml:space="preserve">55105-260</t>
  </si>
  <si>
    <t xml:space="preserve">55105-2925_Трусы женские_Delusion</t>
  </si>
  <si>
    <t xml:space="preserve">55105-2925</t>
  </si>
  <si>
    <t xml:space="preserve">Трусы женские_Delusion арт. 55105-420 Трусы "слип" из эластичного трикотажного полотна и эластичного кружева. Средняя линия талии. Отделка - атласный бантик. Состав 92% - полиамид, 8% - эластан, подкладка - 100% хлопок.</t>
  </si>
  <si>
    <t xml:space="preserve">55105-420_Трусы женские_Delusion</t>
  </si>
  <si>
    <t xml:space="preserve">55105-420</t>
  </si>
  <si>
    <t xml:space="preserve">55109_Трусы женские_Delusion</t>
  </si>
  <si>
    <t xml:space="preserve">55111_Трусы женские_Delusion</t>
  </si>
  <si>
    <t xml:space="preserve">55113_Трусы женские_Delusion</t>
  </si>
  <si>
    <t xml:space="preserve">Трусы женские_Delusion арт.55113-141. Трусы "слип", средняя линия талии. Кружевная задняя деталь</t>
  </si>
  <si>
    <t xml:space="preserve">55113-141_Трусы женские_Delusion</t>
  </si>
  <si>
    <t xml:space="preserve">55113-141</t>
  </si>
  <si>
    <t xml:space="preserve">Трусы женские_Delusion арт.55113-213. Трусы "слип", средняя линия талии. Кружевная задняя деталь</t>
  </si>
  <si>
    <t xml:space="preserve">55113-213_Трусы женские_Delusion</t>
  </si>
  <si>
    <t xml:space="preserve">55113-213</t>
  </si>
  <si>
    <t xml:space="preserve">55113-220_Трусы женские_Delusion</t>
  </si>
  <si>
    <t xml:space="preserve">55113-220</t>
  </si>
  <si>
    <t xml:space="preserve">55113-254_Трусы женские_Delusion</t>
  </si>
  <si>
    <t xml:space="preserve">55113-254</t>
  </si>
  <si>
    <t xml:space="preserve">55113-2925_Трусы женские_Delusion</t>
  </si>
  <si>
    <t xml:space="preserve">55113-2925</t>
  </si>
  <si>
    <t xml:space="preserve">Трусы женские_Delusion арт.55113-420. Трусы "слип", средняя линия талии. Кружевная задняя деталь</t>
  </si>
  <si>
    <t xml:space="preserve">55113-420_Трусы женские_Delusion</t>
  </si>
  <si>
    <t xml:space="preserve">55113-420</t>
  </si>
  <si>
    <t xml:space="preserve">55127-1582_Трусы женские_Delusion</t>
  </si>
  <si>
    <t xml:space="preserve">55127-1582</t>
  </si>
  <si>
    <t xml:space="preserve">55127-220_Трусы женские_Delusion</t>
  </si>
  <si>
    <t xml:space="preserve">55127-220</t>
  </si>
  <si>
    <t xml:space="preserve">55127-260_Трусы женские_Delusion</t>
  </si>
  <si>
    <t xml:space="preserve">55127-260</t>
  </si>
  <si>
    <t xml:space="preserve">Трусы женские_Delusion арт.55128-141. Трусы "слип", средняя линия талии. Кружевная задняя деталь</t>
  </si>
  <si>
    <t xml:space="preserve">55128-141_Трусы женские_Delusion</t>
  </si>
  <si>
    <t xml:space="preserve">55128-141</t>
  </si>
  <si>
    <t xml:space="preserve">Трусы женские_Delusion арт.55128-254. Трусы "слип", средняя линия талии. Кружевная задняя деталь</t>
  </si>
  <si>
    <t xml:space="preserve">55128-254_Трусы женские_Delusion</t>
  </si>
  <si>
    <t xml:space="preserve">55128-254</t>
  </si>
  <si>
    <t xml:space="preserve">55128-2925_Трусы женские_Delusion</t>
  </si>
  <si>
    <t xml:space="preserve">55128-2925</t>
  </si>
  <si>
    <t xml:space="preserve">Итого</t>
  </si>
  <si>
    <t xml:space="preserve">Tribuna</t>
  </si>
  <si>
    <t xml:space="preserve">BB895S-1483_Бюстгальтер женский_Tribuna</t>
  </si>
  <si>
    <t xml:space="preserve">BB895S-1483</t>
  </si>
  <si>
    <t xml:space="preserve">СЛИВОЧНАЯ ВЕНЕРА</t>
  </si>
  <si>
    <t xml:space="preserve">Бюстгальтер Tribuna арт. BB895S-1483 мягкая чашка на каркасах  боковой коррект. деталью. Линия «Сливочная Венера» выполнена из принтованного полотна и неэластичного кружева. Как и популярный десерт, комплекты будто сотканы из нежного зефира – мягкость основного полотна и невесомость цветочного кружева дарят ощущение легкости
и комфорта. Пастельный оттенок цвета серого опала, воплощенный в знаменитых конструкциях бюстгальтеров и трусов tribuna, делает линию достойной повседневного использования</t>
  </si>
  <si>
    <t xml:space="preserve">BB899Z-1370_Бюстгальтер женский_Tribuna</t>
  </si>
  <si>
    <t xml:space="preserve">BB899Z-1370</t>
  </si>
  <si>
    <t xml:space="preserve">АДРИАНА</t>
  </si>
  <si>
    <t xml:space="preserve">Бюстальтер женский Трибуна арт. BB899Z-1370 
    Особый крой чашки надежно фиксирует и приподнимает грудь, собирая ее с боков
    Нижняя поролоновая часть чашки создает округлую форму груди, а верхняя мягкая – придает более соблазнительный вид
    Т-образный крой чашки со смещенным относительно центра груди швом не раздражает грудь с повышенной чувствительностью
    Стержни в боковых деталях не допускают скручивания и деформации пояса в процессе носки</t>
  </si>
  <si>
    <t xml:space="preserve">BB899Z-1396_Бюстгальтер женский_Tribuna</t>
  </si>
  <si>
    <t xml:space="preserve">BB899Z-1396</t>
  </si>
  <si>
    <t xml:space="preserve">ДЖОЗЕФИНА</t>
  </si>
  <si>
    <t xml:space="preserve">BF810_Бюстгальтер_Tribuna</t>
  </si>
  <si>
    <t xml:space="preserve">BF810</t>
  </si>
  <si>
    <t xml:space="preserve">70H</t>
  </si>
  <si>
    <t xml:space="preserve">СУМРАЧНО-БЕЛЫЙ</t>
  </si>
  <si>
    <t xml:space="preserve">BM1060_Бюстгальтер_Tribuna</t>
  </si>
  <si>
    <t xml:space="preserve">BM1060</t>
  </si>
  <si>
    <t xml:space="preserve">BM1085-1411_Бюстгальтер женский_Tribuna</t>
  </si>
  <si>
    <t xml:space="preserve">BM1085-1411</t>
  </si>
  <si>
    <t xml:space="preserve">КОФЕЙНЫЙ МАСКАРПОНЕ</t>
  </si>
  <si>
    <t xml:space="preserve">90G</t>
  </si>
  <si>
    <t xml:space="preserve">BM1086-1402_Бюстгальтер женский_Tribuna</t>
  </si>
  <si>
    <t xml:space="preserve">BM1086-1402</t>
  </si>
  <si>
    <t xml:space="preserve">ЭЛИЗАБЕТ</t>
  </si>
  <si>
    <t xml:space="preserve">Бюстальтер женский Трибуна арт. BM1089-1414  закрытая мягкая чашка и высокая центральная деталь надежно фиксируют грудь. Боковая поролоновая поддержка, переходящая в бретель, собирает грудь с боков, направляя ее к центру, и уменьшает нагрузку на плечи.</t>
  </si>
  <si>
    <t xml:space="preserve">BM1089-1414_Бюстгальтер женский_Tribuna</t>
  </si>
  <si>
    <t xml:space="preserve">BM1089-1414</t>
  </si>
  <si>
    <t xml:space="preserve">ЕЖЕВИКА СО СЛИВКАМИ</t>
  </si>
  <si>
    <t xml:space="preserve">Бюстгальтер женский_Tribuna арт.BM1091 Мягкая чашка средней открытости комфортно вмещает объемную грудь
Кареобразный вырез, декорированный кружевными фестонами, красиво оформляет линию декольте
Боковая поддержка, переходящая в бретель, собирает грудь с боков и направляет ее к центру
Нижняя деталь чашки усилена подкладкой из хлопка для дополнительного комфорта
Используемые в конструкции широкие каркасы не доставляют дискомфорт во время носки и надежно поддерживают грудь в течение всего дня
Закрытая пройма скрадывает несовершенства подмышечной области
Маечный тип выхода на бретель подбирает объем в зоне лопаток
Широкая застежка во всей размерной шкале для надежной посадки</t>
  </si>
  <si>
    <t xml:space="preserve">BM1091_Бюстгальтер женский_Tribuna</t>
  </si>
  <si>
    <t xml:space="preserve">BM1091</t>
  </si>
  <si>
    <t xml:space="preserve">Бюстгальтер Tribuna арт. BM1096-1482 Мягкая чашка средней открытости с дополнительной боковой поддержкой собирает грудь с боков и направляет к центру. Нижняя деталь чашки усилена подкладкой из трикотажного полотна. Верхняя деталь чашки из кружева продублирована подкладкой из эластичной сетки. Боковые детали на подкладке из функционального полотна усилены стержнями. Изделие декорировано изящным бантом с подвеской.</t>
  </si>
  <si>
    <t xml:space="preserve">BM1096-1482_Бюстгальтер женский_Tribuna</t>
  </si>
  <si>
    <t xml:space="preserve">BM1096-1482</t>
  </si>
  <si>
    <t xml:space="preserve">СИНИЙ БАРХАТ</t>
  </si>
  <si>
    <t xml:space="preserve">110B</t>
  </si>
  <si>
    <t xml:space="preserve">BM351_Бюстгальтер женский_Tribuna</t>
  </si>
  <si>
    <t xml:space="preserve">BM351</t>
  </si>
  <si>
    <t xml:space="preserve">70F</t>
  </si>
  <si>
    <t xml:space="preserve">BM351P_Бюстгальтер женский_Tribuna</t>
  </si>
  <si>
    <t xml:space="preserve">BM351P</t>
  </si>
  <si>
    <t xml:space="preserve">75H</t>
  </si>
  <si>
    <t xml:space="preserve">75I</t>
  </si>
  <si>
    <t xml:space="preserve">75J</t>
  </si>
  <si>
    <t xml:space="preserve">Бюстгальтер женский Трибуна арт. BM353C-151 Новинка, классическая коллекция в винном цвете.
Бюстгальтер для повседневной носки, в конструкции которого применены все способы поддержки и фиксации груди, незаменим для женщин, обладающих полной и тяжелой грудью.
Комбинированная чашка из эластичного кружева и трикотажного полотна, на каркасах. Боковая деталь бюстгальтера усилена стержнями.</t>
  </si>
  <si>
    <t xml:space="preserve">BM353C_Бюстгальтер_Tribuna</t>
  </si>
  <si>
    <t xml:space="preserve">BM353C</t>
  </si>
  <si>
    <t xml:space="preserve">70K</t>
  </si>
  <si>
    <t xml:space="preserve">BM353D-1480_Бюстгальтер женский_Tribuna</t>
  </si>
  <si>
    <t xml:space="preserve">BM353D-1480</t>
  </si>
  <si>
    <t xml:space="preserve">ПТИЧЬЕ МОЛОКО</t>
  </si>
  <si>
    <t xml:space="preserve">Бюстгальтер Tribuna арт. BM353E-1482 Закрытая мягкая чашка, состоящая из трех частей, и высокая центральная деталь бюстгальтера позволяют вместить объемную грудь. Особый крой чашки, сочетающий два слоя материалов, надежно фиксирует грудь и придает ей округлую форму. 
Боковые детали на подкладке из функционального полотна усилены стержнями. Широкие бретели значительно уменьшают нагрузку на плечи. Изделие декорировано изящным бантом с подвеской.</t>
  </si>
  <si>
    <t xml:space="preserve">BM353E-1482_Бюстгальтер женский_Tribuna</t>
  </si>
  <si>
    <t xml:space="preserve">BM353E-1482</t>
  </si>
  <si>
    <t xml:space="preserve">BM353F-1502_Бюстгальтер женский_Tribuna</t>
  </si>
  <si>
    <t xml:space="preserve">BM353F-1502</t>
  </si>
  <si>
    <t xml:space="preserve">НЕЖНОЕ ПОСЛАНИЕ</t>
  </si>
  <si>
    <t xml:space="preserve">BM353L-1411_Бюстгальтер женский_Tribuna</t>
  </si>
  <si>
    <t xml:space="preserve">BM353L-1411</t>
  </si>
  <si>
    <t xml:space="preserve">90H</t>
  </si>
  <si>
    <t xml:space="preserve">BM353N-1483_Бюстгальтер женский_Tribuna</t>
  </si>
  <si>
    <t xml:space="preserve">BM353N-1483</t>
  </si>
  <si>
    <t xml:space="preserve">BM353R-1414_Бюстгальтер женский_Tribuna</t>
  </si>
  <si>
    <t xml:space="preserve">BM353R-1414</t>
  </si>
  <si>
    <t xml:space="preserve">BM354K-1505_Бюстгальтер женский_Tribuna</t>
  </si>
  <si>
    <t xml:space="preserve">BM354K-1505</t>
  </si>
  <si>
    <t xml:space="preserve">ЛАВАНДОВЫЕ СНЫ</t>
  </si>
  <si>
    <t xml:space="preserve">100C</t>
  </si>
  <si>
    <t xml:space="preserve">BM354Q-1479_Бюстгальтер женский_Tribuna</t>
  </si>
  <si>
    <t xml:space="preserve">BM354Q-1479</t>
  </si>
  <si>
    <t xml:space="preserve">ТЕМНЫЙ ТРЮФЕЛЬ</t>
  </si>
  <si>
    <t xml:space="preserve">BM510S-1481_Бюстгальтер женский_Tribuna</t>
  </si>
  <si>
    <t xml:space="preserve">BM510S-1481</t>
  </si>
  <si>
    <t xml:space="preserve">ЮЖНАЯ НОЧЬ</t>
  </si>
  <si>
    <t xml:space="preserve">Бюстгальтер женский_Tribuna арт. BM890F-1402 Закрытая мягкая чашка и высокая центральная деталь надежно фиксируют грудь
Крой чашки со смещенным относительно центра груди швом делает посадку более комфортной и не раздражает грудь
Используемые каркасы поддерживают и придают привлекательную форму объемной тяжелой груди
Стержни в боковых деталях не допускают скручивания и деформации пояса в процессе носки
Все детали чашке на подкладке</t>
  </si>
  <si>
    <t xml:space="preserve">BM890F-1402_Бюстгальтер женский_Tribuna</t>
  </si>
  <si>
    <t xml:space="preserve">BM890F-1402</t>
  </si>
  <si>
    <t xml:space="preserve">BM890G-1411_Бюстгальтер женский_Tribuna</t>
  </si>
  <si>
    <t xml:space="preserve">BM890G-1411</t>
  </si>
  <si>
    <t xml:space="preserve">75G</t>
  </si>
  <si>
    <t xml:space="preserve">85G</t>
  </si>
  <si>
    <t xml:space="preserve">95G</t>
  </si>
  <si>
    <t xml:space="preserve">BM890G-1480_Бюстгальтер женский_Tribuna</t>
  </si>
  <si>
    <t xml:space="preserve">BM890G-1480</t>
  </si>
  <si>
    <t xml:space="preserve">BM890H_Бюстгальтер_Tribuna</t>
  </si>
  <si>
    <t xml:space="preserve">BM890H</t>
  </si>
  <si>
    <t xml:space="preserve">ТЕМНО-СИНИЙ</t>
  </si>
  <si>
    <t xml:space="preserve">70I</t>
  </si>
  <si>
    <t xml:space="preserve">Бюстгальтер женский_Tribuna  арт.BM890N-1414
Маечный типа стана. Тройное диаганальное членение.</t>
  </si>
  <si>
    <t xml:space="preserve">BM890N-1414_Бюстгальтер женский_Tribuna</t>
  </si>
  <si>
    <t xml:space="preserve">BM890N-1414</t>
  </si>
  <si>
    <t xml:space="preserve">BM890P-1502_Бюстгальтер женский_Tribuna</t>
  </si>
  <si>
    <t xml:space="preserve">BM890P-1502</t>
  </si>
  <si>
    <t xml:space="preserve">100D</t>
  </si>
  <si>
    <t xml:space="preserve">100E</t>
  </si>
  <si>
    <t xml:space="preserve">100G</t>
  </si>
  <si>
    <t xml:space="preserve">90J</t>
  </si>
  <si>
    <t xml:space="preserve">95H</t>
  </si>
  <si>
    <t xml:space="preserve">95I</t>
  </si>
  <si>
    <t xml:space="preserve">BM890Z-1481_Бюстгальтер женский_Tribuna</t>
  </si>
  <si>
    <t xml:space="preserve">BM890Z-1481</t>
  </si>
  <si>
    <t xml:space="preserve">Бюстальтер женский Трибуна арт.BM891 закрытая глубокая чашка на каркасах имеет высокую центральную деталь и T-образный крой со смещенным относительно центра диагональным швом, что позволяет комфортно вместить грудь большого размера и не раздражает грудь с повышенной чувствительностью;  функциональное трикотажное полотно с тиснением сочетается с эластичным функциональным полотном (пояс бюстгальтера);  верхняя деталь чашки обработана специальной декоративной тесьмой, которая препятствует пережатию груди и принимает форму тела в течение нескольких часов;  боковые детали усилены стержнями, что препятствует их скручиванию.</t>
  </si>
  <si>
    <t xml:space="preserve">BM891_Бюстгальтер женский_Tribuna</t>
  </si>
  <si>
    <t xml:space="preserve">BM891</t>
  </si>
  <si>
    <t xml:space="preserve">BM893K-1505_Бюстгальтер женский_Tribuna</t>
  </si>
  <si>
    <t xml:space="preserve">BM893K-1505</t>
  </si>
  <si>
    <t xml:space="preserve">85J</t>
  </si>
  <si>
    <t xml:space="preserve">BM893Q-1479_Бюстгальтер женский_Tribuna</t>
  </si>
  <si>
    <t xml:space="preserve">BM893Q-1479</t>
  </si>
  <si>
    <t xml:space="preserve">85I</t>
  </si>
  <si>
    <t xml:space="preserve">BM893R-1412_Бюстгальтер женский_Tribuna</t>
  </si>
  <si>
    <t xml:space="preserve">BM893R-1412</t>
  </si>
  <si>
    <t xml:space="preserve">ЧАЙНАЯ САКУРА</t>
  </si>
  <si>
    <t xml:space="preserve">BM893R-1483_Бюстгальтер женский_Tribuna</t>
  </si>
  <si>
    <t xml:space="preserve">BM893R-1483</t>
  </si>
  <si>
    <t xml:space="preserve">BP1110_Бюстгальтер_Tribuna</t>
  </si>
  <si>
    <t xml:space="preserve">BP1110</t>
  </si>
  <si>
    <t xml:space="preserve">BP554C-к_Бюстгальтер женский_Tribuna</t>
  </si>
  <si>
    <t xml:space="preserve">BP554C-к</t>
  </si>
  <si>
    <t xml:space="preserve">Бюстгальтер Трибуна арт. BP554K-1243 с поролоновой чашкой с легким пуш-ап эффектом  на каркасах.</t>
  </si>
  <si>
    <t xml:space="preserve">BP554K-1243_Бюстгальтер женский_Tribuna</t>
  </si>
  <si>
    <t xml:space="preserve">BP554K-1243</t>
  </si>
  <si>
    <t xml:space="preserve">ОФЕЛИЯ</t>
  </si>
  <si>
    <t xml:space="preserve">BP680_Бюстгальтер женский_Tribuna</t>
  </si>
  <si>
    <t xml:space="preserve">BP680</t>
  </si>
  <si>
    <t xml:space="preserve">70G</t>
  </si>
  <si>
    <t xml:space="preserve">BP680K-1502_Бюстгальтер женский_Tribuna</t>
  </si>
  <si>
    <t xml:space="preserve">BP680K-1502</t>
  </si>
  <si>
    <t xml:space="preserve">BP680N-1334_Бюстгальтер женский_Tribuna</t>
  </si>
  <si>
    <t xml:space="preserve">BP680N-1334</t>
  </si>
  <si>
    <t xml:space="preserve">ЛАТТЕ МАКИАТО</t>
  </si>
  <si>
    <t xml:space="preserve">BP680W-1370_Бюстгальтер женский_Tribuna</t>
  </si>
  <si>
    <t xml:space="preserve">BP680W-1370</t>
  </si>
  <si>
    <t xml:space="preserve">BP680W-1481_Бюстгальтер женский_Tribuna</t>
  </si>
  <si>
    <t xml:space="preserve">BP680W-1481</t>
  </si>
  <si>
    <t xml:space="preserve">Бюстальтер женский Трибуна арт. BP680Y-1330 балконет дублированный</t>
  </si>
  <si>
    <t xml:space="preserve">BP680Y-1330_Бюстгальтер женский_Tribuna</t>
  </si>
  <si>
    <t xml:space="preserve">BP680Y-1330</t>
  </si>
  <si>
    <t xml:space="preserve">БРАУНИ</t>
  </si>
  <si>
    <t xml:space="preserve">BP680Y-1412_Бюстгальтер женский_Tribuna</t>
  </si>
  <si>
    <t xml:space="preserve">BP680Y-1412</t>
  </si>
  <si>
    <t xml:space="preserve">BP680Z-1364_Бюстгальтер женский_Tribuna</t>
  </si>
  <si>
    <t xml:space="preserve">BP680Z-1364</t>
  </si>
  <si>
    <t xml:space="preserve">БЕТСИ</t>
  </si>
  <si>
    <t xml:space="preserve">Бюстальтер женский Трибуна арт. BP681 с открытой поролоновой чашкой формы «балконет» приподнимает грудь, делает ее округлой и открывает зону декольте.
Боковая поддержка внутри чашки собирает грудь с боков и препятствует растяжению чашки.
Стержни в боковых деталях не допускают их скручивания в процессе носки.
Широкий стан c разными ширинами застежки, в зависимости от размера, обеспечивают надежную и комфортную посадку.
Съемные бретели позволяют носить бюстгальтер с одеждой с открытыми плечами. Внутренняя сторона чашки дублирована хлопком.</t>
  </si>
  <si>
    <t xml:space="preserve">BP681_Бюстгальтер женский_Tribuna</t>
  </si>
  <si>
    <t xml:space="preserve">BP681</t>
  </si>
  <si>
    <t xml:space="preserve">BP682C-1483_Бюстгальтер женский_Tribuna</t>
  </si>
  <si>
    <t xml:space="preserve">BP682C-1483</t>
  </si>
  <si>
    <t xml:space="preserve">Бюстальтер женский Трибуна арт BP682L-1399 Открытая поролоновая чашка-балконет подчеркивает зону декольте и придает
груди привлекательную форму. Особый крой чашки собирает грудь с боков и при-
поднимает ее. Стержни в боковых деталях не допускают скручивания и деформации
пояса в процессе носки. Нижний край бюстгальтера обработан широкой эластичной
лентой. Съемные бретели обеспечивают свободу в выборе одежды. Спинка оформ-
лена декоративными элементами с использованием серебряной фурнитуры.</t>
  </si>
  <si>
    <t xml:space="preserve">BP682L-1399_Бюстгальтер женский_Tribuna</t>
  </si>
  <si>
    <t xml:space="preserve">BP682L-1399</t>
  </si>
  <si>
    <t xml:space="preserve">МАРЧ</t>
  </si>
  <si>
    <t xml:space="preserve">BP781-1479_Бюстгальтер женский_Tribuna</t>
  </si>
  <si>
    <t xml:space="preserve">BP781-1479</t>
  </si>
  <si>
    <t xml:space="preserve">BP974-1402_Бюстгальтер женский_Tribuna</t>
  </si>
  <si>
    <t xml:space="preserve">BP974-1402</t>
  </si>
  <si>
    <t xml:space="preserve">BP975-1414_Бюстгальтер женский_Tribuna</t>
  </si>
  <si>
    <t xml:space="preserve">BP975-1414</t>
  </si>
  <si>
    <t xml:space="preserve">BP982_Бюстгальтер_Tribuna</t>
  </si>
  <si>
    <t xml:space="preserve">BP982</t>
  </si>
  <si>
    <t xml:space="preserve">BP982-1825_Бюстгальтер_Tribuna</t>
  </si>
  <si>
    <t xml:space="preserve">BP982-1825</t>
  </si>
  <si>
    <t xml:space="preserve">ТЕМНАЯ ЧАЙКА</t>
  </si>
  <si>
    <t xml:space="preserve">Бюстгальтер женский Трибуна арт. BP982K-1322 Дублированная чашка на каркасах выполнен из эластичного кружева и кружевного полотна с блеском.</t>
  </si>
  <si>
    <t xml:space="preserve">BP982K-1322_Бюстгальтер женский_Tribuna</t>
  </si>
  <si>
    <t xml:space="preserve">BP982K-1322</t>
  </si>
  <si>
    <t xml:space="preserve">НАОМИ</t>
  </si>
  <si>
    <t xml:space="preserve">Бюстгальтер женский Трибуна арт. BP982Z-1329 дублированная чашка</t>
  </si>
  <si>
    <t xml:space="preserve">BP982Z-1329_Бюстгальтер женский_Tribuna</t>
  </si>
  <si>
    <t xml:space="preserve">BP982Z-1329</t>
  </si>
  <si>
    <t xml:space="preserve">ВЕНСКИЙ МАРЦИПАН</t>
  </si>
  <si>
    <t xml:space="preserve">Бюстгальтер женский Трибуна арт. BP982Z-1368 дублированная чашка</t>
  </si>
  <si>
    <t xml:space="preserve">BP982Z-1368_Бюстгальтер женский_Tribuna</t>
  </si>
  <si>
    <t xml:space="preserve">BP982Z-1368</t>
  </si>
  <si>
    <t xml:space="preserve">ЭМИЛИ</t>
  </si>
  <si>
    <t xml:space="preserve">BP985K-1505_Бюстгальтер женский_Tribuna</t>
  </si>
  <si>
    <t xml:space="preserve">BP985K-1505</t>
  </si>
  <si>
    <t xml:space="preserve">BP986-1410_Бюстгальтер женский_Tribuna</t>
  </si>
  <si>
    <t xml:space="preserve">BP986-1410</t>
  </si>
  <si>
    <t xml:space="preserve">ВОЗДУШНЫЙ ЗЕФИР</t>
  </si>
  <si>
    <t xml:space="preserve">Купальник_Tribuna арт. RF136S-1137M  Бескаркасный купальник с функциональной молнией на груди. Скрытые формованные чашки обеспечивают поддержку груди. Спинка с вырезом без застежки. Данный купальник идеально подойдет для активного отдыха.Трусы-шорты со средней линией талии.</t>
  </si>
  <si>
    <t xml:space="preserve">RF136S-1137M_Купальник женский_Tribuna</t>
  </si>
  <si>
    <t xml:space="preserve">RF136S-1137M</t>
  </si>
  <si>
    <t xml:space="preserve">АКВААЭРОБИКА</t>
  </si>
  <si>
    <t xml:space="preserve">80C/102</t>
  </si>
  <si>
    <t xml:space="preserve">RF580-1359_Купальник женский_Tribuna</t>
  </si>
  <si>
    <t xml:space="preserve">RF580-1359</t>
  </si>
  <si>
    <t xml:space="preserve">ЛА-ГЛОРИЯ</t>
  </si>
  <si>
    <t xml:space="preserve">75B/94</t>
  </si>
  <si>
    <t xml:space="preserve">75C/98</t>
  </si>
  <si>
    <t xml:space="preserve">RF580-1446_Купальник женский_Tribuna</t>
  </si>
  <si>
    <t xml:space="preserve">RF580-1446</t>
  </si>
  <si>
    <t xml:space="preserve">КРАСНЫЙ (АКВААЭРОБИКА)</t>
  </si>
  <si>
    <t xml:space="preserve">75D/98</t>
  </si>
  <si>
    <t xml:space="preserve">75E/98</t>
  </si>
  <si>
    <t xml:space="preserve">75F/98</t>
  </si>
  <si>
    <t xml:space="preserve">80D/102</t>
  </si>
  <si>
    <t xml:space="preserve">80E/102</t>
  </si>
  <si>
    <t xml:space="preserve">95B/114</t>
  </si>
  <si>
    <t xml:space="preserve">RF580A-1421_Купальник женский_Tribuna</t>
  </si>
  <si>
    <t xml:space="preserve">RF580A-1421</t>
  </si>
  <si>
    <t xml:space="preserve">ГУРАМИ</t>
  </si>
  <si>
    <t xml:space="preserve">70B/90</t>
  </si>
  <si>
    <t xml:space="preserve">70C/90</t>
  </si>
  <si>
    <t xml:space="preserve">70D/90</t>
  </si>
  <si>
    <t xml:space="preserve">70E/90</t>
  </si>
  <si>
    <t xml:space="preserve">70F/94</t>
  </si>
  <si>
    <t xml:space="preserve">75A/94</t>
  </si>
  <si>
    <t xml:space="preserve">RF580D-1154_Купальник женский_Tribuna</t>
  </si>
  <si>
    <t xml:space="preserve">RF580D-1154</t>
  </si>
  <si>
    <t xml:space="preserve">КОСТА-БЛАНКА</t>
  </si>
  <si>
    <t xml:space="preserve">RF580N-1167_Купальник женский_Tribuna</t>
  </si>
  <si>
    <t xml:space="preserve">RF580N-1167</t>
  </si>
  <si>
    <t xml:space="preserve">КАЛИФОРНИЯ</t>
  </si>
  <si>
    <t xml:space="preserve">RF580N-1262_Купальник женский_Tribuna</t>
  </si>
  <si>
    <t xml:space="preserve">RF580N-1262</t>
  </si>
  <si>
    <t xml:space="preserve">ЛОС-АНДЖЕЛЕС</t>
  </si>
  <si>
    <t xml:space="preserve">RF580Y-1419_Купальник женский_Tribuna</t>
  </si>
  <si>
    <t xml:space="preserve">RF580Y-1419</t>
  </si>
  <si>
    <t xml:space="preserve">ГАЛАКСЕЯ</t>
  </si>
  <si>
    <t xml:space="preserve">80A/98</t>
  </si>
  <si>
    <t xml:space="preserve">80B/102</t>
  </si>
  <si>
    <t xml:space="preserve">80F/102</t>
  </si>
  <si>
    <t xml:space="preserve">85A/102</t>
  </si>
  <si>
    <t xml:space="preserve">85B/106</t>
  </si>
  <si>
    <t xml:space="preserve">85C/106</t>
  </si>
  <si>
    <t xml:space="preserve">85D/106</t>
  </si>
  <si>
    <t xml:space="preserve">85E/106</t>
  </si>
  <si>
    <t xml:space="preserve">90B/110</t>
  </si>
  <si>
    <t xml:space="preserve">90C/110</t>
  </si>
  <si>
    <t xml:space="preserve">RM869-1203_Купальник женский_Tribuna</t>
  </si>
  <si>
    <t xml:space="preserve">RM869-1203</t>
  </si>
  <si>
    <t xml:space="preserve">ЛАГУНА</t>
  </si>
  <si>
    <t xml:space="preserve">RM869R-1447_Купальник женский_Tribuna</t>
  </si>
  <si>
    <t xml:space="preserve">RM869R-1447</t>
  </si>
  <si>
    <t xml:space="preserve">СИНИЙ (АКВААЭРОБИКА)</t>
  </si>
  <si>
    <t xml:space="preserve">100C/118</t>
  </si>
  <si>
    <t xml:space="preserve">100D/118</t>
  </si>
  <si>
    <t xml:space="preserve">100E/118</t>
  </si>
  <si>
    <t xml:space="preserve">100F/122</t>
  </si>
  <si>
    <t xml:space="preserve">100G/122</t>
  </si>
  <si>
    <t xml:space="preserve">100H/122</t>
  </si>
  <si>
    <t xml:space="preserve">75G/98</t>
  </si>
  <si>
    <t xml:space="preserve">75H/102</t>
  </si>
  <si>
    <t xml:space="preserve">80H/106</t>
  </si>
  <si>
    <t xml:space="preserve">80K/106</t>
  </si>
  <si>
    <t xml:space="preserve">85F/106</t>
  </si>
  <si>
    <t xml:space="preserve">85H/110</t>
  </si>
  <si>
    <t xml:space="preserve">85I/110</t>
  </si>
  <si>
    <t xml:space="preserve">85K/110</t>
  </si>
  <si>
    <t xml:space="preserve">90F/110</t>
  </si>
  <si>
    <t xml:space="preserve">90G/114</t>
  </si>
  <si>
    <t xml:space="preserve">90H/114</t>
  </si>
  <si>
    <t xml:space="preserve">90I/114</t>
  </si>
  <si>
    <t xml:space="preserve">95F/118</t>
  </si>
  <si>
    <t xml:space="preserve">95G/118</t>
  </si>
  <si>
    <t xml:space="preserve">95H/118</t>
  </si>
  <si>
    <t xml:space="preserve">95I/118</t>
  </si>
  <si>
    <t xml:space="preserve">RM869X-1423_Купальник женский_Tribuna</t>
  </si>
  <si>
    <t xml:space="preserve">RM869X-1423</t>
  </si>
  <si>
    <t xml:space="preserve">АКАРА</t>
  </si>
  <si>
    <t xml:space="preserve">Купальник_Tribuna арт.RM935L-1266</t>
  </si>
  <si>
    <t xml:space="preserve">RM935L-1266_Купальник женский_Tribuna</t>
  </si>
  <si>
    <t xml:space="preserve">RM935L-1266</t>
  </si>
  <si>
    <t xml:space="preserve">МАДРИД</t>
  </si>
  <si>
    <t xml:space="preserve">Купальник_Tribuna арт. RP980N-1265 купальник с поролоновой чашкой на каркасах и открытой линией декольте. Боковые детали усилены стержнями для дополнительной фиксации. Бретели с регулируемой длиной. Трусы-слипы со средней линией талии и купонным рисунком</t>
  </si>
  <si>
    <t xml:space="preserve">RP980N-1265_Купальник женский_Tribuna</t>
  </si>
  <si>
    <t xml:space="preserve">RP980N-1265</t>
  </si>
  <si>
    <t xml:space="preserve">КРИТ</t>
  </si>
  <si>
    <t xml:space="preserve">SF144A-1421_Купальник женский_Tribuna</t>
  </si>
  <si>
    <t xml:space="preserve">SF144A-1421</t>
  </si>
  <si>
    <t xml:space="preserve">170,176/75C/98</t>
  </si>
  <si>
    <t xml:space="preserve">170,176/75D/98</t>
  </si>
  <si>
    <t xml:space="preserve">170,176/75E/98</t>
  </si>
  <si>
    <t xml:space="preserve">170,176/75F/98</t>
  </si>
  <si>
    <t xml:space="preserve">170,176/80C/102</t>
  </si>
  <si>
    <t xml:space="preserve">170,176/85C/106</t>
  </si>
  <si>
    <t xml:space="preserve">SF144B-1416_Купальник женский_Tribuna</t>
  </si>
  <si>
    <t xml:space="preserve">SF144B-1416</t>
  </si>
  <si>
    <t xml:space="preserve">ФАВИЯ</t>
  </si>
  <si>
    <t xml:space="preserve">170,176/75B/98</t>
  </si>
  <si>
    <t xml:space="preserve">170,176/80B/102</t>
  </si>
  <si>
    <t xml:space="preserve">SF144B-1418_Купальник женский_Tribuna</t>
  </si>
  <si>
    <t xml:space="preserve">SF144B-1418</t>
  </si>
  <si>
    <t xml:space="preserve">БЛЮ ДЕМПСИ</t>
  </si>
  <si>
    <t xml:space="preserve">170,176/80D/102</t>
  </si>
  <si>
    <t xml:space="preserve">170,176/85B/106</t>
  </si>
  <si>
    <t xml:space="preserve">170,176/85E/106</t>
  </si>
  <si>
    <t xml:space="preserve">170,176/85F/106</t>
  </si>
  <si>
    <t xml:space="preserve">170,176/90B/110</t>
  </si>
  <si>
    <t xml:space="preserve">170,176/90C/110</t>
  </si>
  <si>
    <t xml:space="preserve">170,176/90D/110</t>
  </si>
  <si>
    <t xml:space="preserve">170,176/90E/110</t>
  </si>
  <si>
    <t xml:space="preserve">170,176/95B/114</t>
  </si>
  <si>
    <t xml:space="preserve">170,176/95C/114</t>
  </si>
  <si>
    <t xml:space="preserve">170,176/95D/114</t>
  </si>
  <si>
    <t xml:space="preserve">SF146-1137Z_Купальник женский_Tribuna</t>
  </si>
  <si>
    <t xml:space="preserve">SF146-1137Z</t>
  </si>
  <si>
    <t xml:space="preserve">170,176/70B/90</t>
  </si>
  <si>
    <t xml:space="preserve">170,176/70C/90</t>
  </si>
  <si>
    <t xml:space="preserve">SF146-1447_Купальник женский_Tribuna</t>
  </si>
  <si>
    <t xml:space="preserve">SF146-1447</t>
  </si>
  <si>
    <t xml:space="preserve">170,176/70D/90</t>
  </si>
  <si>
    <t xml:space="preserve">170,176/70E/90</t>
  </si>
  <si>
    <t xml:space="preserve">170,176/70F/90</t>
  </si>
  <si>
    <t xml:space="preserve">170,176/75A/94</t>
  </si>
  <si>
    <t xml:space="preserve">170,176/80E/102</t>
  </si>
  <si>
    <t xml:space="preserve">170,176/85A/102</t>
  </si>
  <si>
    <t xml:space="preserve">170,176/90A/110</t>
  </si>
  <si>
    <t xml:space="preserve">170,176/95A/114</t>
  </si>
  <si>
    <t xml:space="preserve">Купальник женский_Tribuna арт. SF146N-1167 серии "Сёрфинг". Слитный бескаркасный купальник с молнией. Скрытые формованные чашки обеспечивают поддержку груди, поэтому данный купальник отлично подойдет для активного отдыха. Контрастная молния и обработка срезов выгодно выделяются на темном фоне полотна.
Особенности:
• Скрытая формованная чашка без каркасов
• Функциональная молния на груди
• Подкладка на передней детали моделирует фигуру
• Спинка с вырезом без застежки</t>
  </si>
  <si>
    <t xml:space="preserve">SF146N-1167_Купальник женский_Tribuna</t>
  </si>
  <si>
    <t xml:space="preserve">SF146N-1167</t>
  </si>
  <si>
    <t xml:space="preserve">SF146S-1446_Купальник женский_Tribuna</t>
  </si>
  <si>
    <t xml:space="preserve">SF146S-1446</t>
  </si>
  <si>
    <t xml:space="preserve">170,176/85D/106</t>
  </si>
  <si>
    <t xml:space="preserve">SF147A-1422_Купальник женский_Tribuna</t>
  </si>
  <si>
    <t xml:space="preserve">SF147A-1422</t>
  </si>
  <si>
    <t xml:space="preserve">АККАБАР</t>
  </si>
  <si>
    <t xml:space="preserve">SF581A-1266_Купальник женский_Tribuna</t>
  </si>
  <si>
    <t xml:space="preserve">SF581A-1266</t>
  </si>
  <si>
    <t xml:space="preserve">SF581A-1418_Купальник женский_Tribuna</t>
  </si>
  <si>
    <t xml:space="preserve">SF581A-1418</t>
  </si>
  <si>
    <t xml:space="preserve">Купальник женский_Tribuna арт. SF591-1151 серии "Гоа". Слитный купальник выполнен из темно-синего полотна с неоновым цветочным принтом. Формованная чашка с драпировкой зрительно добавляет объём груди.</t>
  </si>
  <si>
    <t xml:space="preserve">SF591-1151_Купальник женский_Tribuna</t>
  </si>
  <si>
    <t xml:space="preserve">SF591-1151</t>
  </si>
  <si>
    <t xml:space="preserve">ГОА</t>
  </si>
  <si>
    <t xml:space="preserve">SM938T-1416_Купальник женский_Tribuna</t>
  </si>
  <si>
    <t xml:space="preserve">SM938T-1416</t>
  </si>
  <si>
    <t xml:space="preserve">TB2101-1483_Трусы женские_Tribuna</t>
  </si>
  <si>
    <t xml:space="preserve">TB2101-1483</t>
  </si>
  <si>
    <t xml:space="preserve">TB5020_Танга женские_Tribuna</t>
  </si>
  <si>
    <t xml:space="preserve">TB5020</t>
  </si>
  <si>
    <t xml:space="preserve">TB5024-1317_Трусы женские_Tribuna</t>
  </si>
  <si>
    <t xml:space="preserve">TB5024-1317</t>
  </si>
  <si>
    <t xml:space="preserve">ДИАНА</t>
  </si>
  <si>
    <t xml:space="preserve">TB5024-1402_Трусы женские_Tribuna</t>
  </si>
  <si>
    <t xml:space="preserve">TB5024-1402</t>
  </si>
  <si>
    <t xml:space="preserve">TB5024-1412_Трусы женские_Tribuna</t>
  </si>
  <si>
    <t xml:space="preserve">TB5024-1412</t>
  </si>
  <si>
    <t xml:space="preserve"> Трусы Tribuna арт. TB5024-1482 Сохраняют естественную форму ягодиц. Практически незаметны под одеждой при условии правильно подобранного размера.</t>
  </si>
  <si>
    <t xml:space="preserve">TB5024-1482_Трусы женские_Tribuna</t>
  </si>
  <si>
    <t xml:space="preserve">TB5024-1482</t>
  </si>
  <si>
    <t xml:space="preserve">TB5052-1369_Трусы женские_Tribuna</t>
  </si>
  <si>
    <t xml:space="preserve">TB5052-1369</t>
  </si>
  <si>
    <t xml:space="preserve">ЭЛИС</t>
  </si>
  <si>
    <t xml:space="preserve">Трусы женские Трибуна арт. TB5651-1365 Передняя деталь продублирована подкладкой из мягкой эластичной сетки. Хорошо облегают, не стесняя движений. Сохраняют естественную форму ягодиц</t>
  </si>
  <si>
    <t xml:space="preserve">TB5651-1365_Трусы женские_Tribuna</t>
  </si>
  <si>
    <t xml:space="preserve">TB5651-1365</t>
  </si>
  <si>
    <t xml:space="preserve">МЭРИЛИН</t>
  </si>
  <si>
    <t xml:space="preserve">TB5651-1411_Трусы женские_Tribuna</t>
  </si>
  <si>
    <t xml:space="preserve">TB5651-1411</t>
  </si>
  <si>
    <t xml:space="preserve">TB5651-1502_Трусы женские_Tribuna</t>
  </si>
  <si>
    <t xml:space="preserve">TB5651-1502</t>
  </si>
  <si>
    <t xml:space="preserve">TB5651-1505_Трусы женские_Tribuna</t>
  </si>
  <si>
    <t xml:space="preserve">TB5651-1505</t>
  </si>
  <si>
    <t xml:space="preserve">Трусы Трибуна арт. TB6130-1364 танга средняя линия талии</t>
  </si>
  <si>
    <t xml:space="preserve">TB6130-1364_Трусы женские_Tribuna</t>
  </si>
  <si>
    <t xml:space="preserve">TB6130-1364</t>
  </si>
  <si>
    <t xml:space="preserve">TB6131-1318_Трусы женские_Tribuna</t>
  </si>
  <si>
    <t xml:space="preserve">TB6131-1318</t>
  </si>
  <si>
    <t xml:space="preserve">СИНДИ</t>
  </si>
  <si>
    <t xml:space="preserve">Трусы женские_Tribuna арт.TB6330-1409 хорошо облегают, не стесняя движений. Сохраняют естественную форму ягодиц.</t>
  </si>
  <si>
    <t xml:space="preserve">TB6330-1409_Трусы женские_Tribuna</t>
  </si>
  <si>
    <t xml:space="preserve">TB6330-1409</t>
  </si>
  <si>
    <t xml:space="preserve">СОРБЕТ С НЕЗАБУДКАМИ</t>
  </si>
  <si>
    <t xml:space="preserve">TB6330-1481_Трусы женские_Tribuna</t>
  </si>
  <si>
    <t xml:space="preserve">TB6330-1481</t>
  </si>
  <si>
    <t xml:space="preserve">TB6591-1370_Танга женские_Tribuna</t>
  </si>
  <si>
    <t xml:space="preserve">TB6591-1370</t>
  </si>
  <si>
    <t xml:space="preserve">TB6695-1330_Танга женские_Tribuna</t>
  </si>
  <si>
    <t xml:space="preserve">TB6695-1330</t>
  </si>
  <si>
    <t xml:space="preserve">TB6707-1399_Трусы женские_Tribuna Трусы-бразильеры, низкая линия талии. Хорошо облегают, не стесняя движений. Передняя деталь продублирована
подкладкой из эластичной сетки. Особая обработка ножек на задней детали не
пережимает тело. Сохраняют естественную форму ягодиц.</t>
  </si>
  <si>
    <t xml:space="preserve">TB6707-1399_Трусы женские_Tribuna</t>
  </si>
  <si>
    <t xml:space="preserve">TB6707-1399</t>
  </si>
  <si>
    <t xml:space="preserve">TB811_Трусы женские_Tribuna</t>
  </si>
  <si>
    <t xml:space="preserve">TB811</t>
  </si>
  <si>
    <t xml:space="preserve">Трусы женские_Tribuna арт. TB811-004 серии "Сумрачно-белый". Трусы-слипы со средней линией талии, из эластичного полотна. Трусы с универсальной посадкой, чем больше размер, тем посадка выше. Оригинальная обработка края ножек.</t>
  </si>
  <si>
    <t xml:space="preserve">TB811-004_Трусы женские_Tribuna</t>
  </si>
  <si>
    <t xml:space="preserve">TB811-004</t>
  </si>
  <si>
    <t xml:space="preserve">TN1010_Трусы женские_Tribuna</t>
  </si>
  <si>
    <t xml:space="preserve">TN1010</t>
  </si>
  <si>
    <t xml:space="preserve">ФРАППЕ</t>
  </si>
  <si>
    <t xml:space="preserve">Трусы Трибуна арт. TN1013 Трусы слип, низкая линия талии. выполнены из эластичного полотна с тиснением и гладкого однотонного эластичного полотна .
• Моделируют форму и сглаживают силуэт.
• Передняя деталь продублирована подкладкой из эластичной сетки.
• Хорошо облегают, не стесняя движений.</t>
  </si>
  <si>
    <t xml:space="preserve">TN1013_Трусы женские_Tribuna</t>
  </si>
  <si>
    <t xml:space="preserve">TN1013</t>
  </si>
  <si>
    <t xml:space="preserve">TN1014-1334_Трусы женские_Tribuna</t>
  </si>
  <si>
    <t xml:space="preserve">TN1014-1334</t>
  </si>
  <si>
    <t xml:space="preserve">TN1070_Трусы женские_Tribuna</t>
  </si>
  <si>
    <t xml:space="preserve">TN1070</t>
  </si>
  <si>
    <t xml:space="preserve">Трусы женские_Tribuna арт. TN1374 "слип" со средней линией талии. Трусики большого размера, с высоким бочком и соблазнительными вставками из кружева. Приятные и мягкие на ощупь. В них очень комфортно и удобно, очень красивы на теле при носке. 
Состав: Полиамид -75%, эластан-15%, хлопок-10%</t>
  </si>
  <si>
    <t xml:space="preserve">TN1374_Трусы женские_Tribuna</t>
  </si>
  <si>
    <t xml:space="preserve">TN1374</t>
  </si>
  <si>
    <t xml:space="preserve">TN1607-1399 Трусы-слипы, низкая линия талии , Не пережимают и не врезаются в тело, не стесняют движений. Передняя деталь
продублирована подкладкой из эластичной сетки. Особая обработка ножек не
пережимает тело.</t>
  </si>
  <si>
    <t xml:space="preserve">TN1607-1399_Трусы женские_Tribuna</t>
  </si>
  <si>
    <t xml:space="preserve">TN1607-1399</t>
  </si>
  <si>
    <t xml:space="preserve">TN1852-1284_Трусы женские_Tribuna</t>
  </si>
  <si>
    <t xml:space="preserve">TN1852-1284</t>
  </si>
  <si>
    <t xml:space="preserve">АНИТА</t>
  </si>
  <si>
    <t xml:space="preserve">TN1852-1369_Трусы женские_Tribuna</t>
  </si>
  <si>
    <t xml:space="preserve">TN1852-1369</t>
  </si>
  <si>
    <t xml:space="preserve">TN1901-1397 Не пережимают и не врезаются в тело, не стесняют движений. Передняя деталь
продублирована подкладкой из эластичной сетки. Особая обработка ножек не
пережимает тело.</t>
  </si>
  <si>
    <t xml:space="preserve">TN1901-1397_Трусы женские_Tribuna</t>
  </si>
  <si>
    <t xml:space="preserve">TN1901-1397</t>
  </si>
  <si>
    <t xml:space="preserve">ЭННИ</t>
  </si>
  <si>
    <t xml:space="preserve">TN2020_Трусы женские_Tribuna</t>
  </si>
  <si>
    <t xml:space="preserve">TN2020</t>
  </si>
  <si>
    <t xml:space="preserve">TN2027-1402_Трусы женские_Tribuna</t>
  </si>
  <si>
    <t xml:space="preserve">TN2027-1402</t>
  </si>
  <si>
    <t xml:space="preserve">TN2052-1225_Трусы женские_Tribuna</t>
  </si>
  <si>
    <t xml:space="preserve">TN2052-1225</t>
  </si>
  <si>
    <t xml:space="preserve">АЗАЛИЯ</t>
  </si>
  <si>
    <t xml:space="preserve">TN2101-1483_Трусы женские_Tribuna</t>
  </si>
  <si>
    <t xml:space="preserve">TN2101-1483</t>
  </si>
  <si>
    <t xml:space="preserve">TN4027-1412_Трусы женские_Tribuna</t>
  </si>
  <si>
    <t xml:space="preserve">TN4027-1412</t>
  </si>
  <si>
    <t xml:space="preserve">TN4027-1414_Трусы женские_Tribuna</t>
  </si>
  <si>
    <t xml:space="preserve">TN4027-1414</t>
  </si>
  <si>
    <t xml:space="preserve">TN4027-1482_Трусы женские_Tribuna</t>
  </si>
  <si>
    <t xml:space="preserve">TN4027-1482</t>
  </si>
  <si>
    <t xml:space="preserve">TN5020_Трусы женские_Tribuna</t>
  </si>
  <si>
    <t xml:space="preserve">TN5020</t>
  </si>
  <si>
    <t xml:space="preserve">Трусы женские Трибуна арт. TN5052-1322 Низкие трусы-слипы выполнены из кружевного полотна и кружева. Полностью на подкладке.</t>
  </si>
  <si>
    <t xml:space="preserve">TN5052-1322_Трусы женские_Tribuna</t>
  </si>
  <si>
    <t xml:space="preserve">TN5052-1322</t>
  </si>
  <si>
    <t xml:space="preserve">TN5351-1502_Трусы женские_Tribuna</t>
  </si>
  <si>
    <t xml:space="preserve">TN5351-1502</t>
  </si>
  <si>
    <t xml:space="preserve">Трусы женские Трибуна арт.TN5391-1327 слип низкая линия талии. Линия «Медовый бисквит» выполнена из эластичного кружева кофейно-медового оттенка и полупрозрачной сетки. Особенность дизайна - в абстрактном рисунке, который нанесен на кружево с помощью техники «меланж», - переплетения черных и светло- коричневых нитей, создающего эффект 3D-объема. Черный фестон* по краю кружева образует плавный переход к вставкам из полупрозрачной черной сетки, что добавляет комплектам легкости и изящества. Благодаря гладкой матовой поверхности и сдержанной цветовой палитре, белье из данной линии станет отличной альтернативой базовому и повседневному.</t>
  </si>
  <si>
    <t xml:space="preserve">TN5391-1327_Трусы женские_Tribuna</t>
  </si>
  <si>
    <t xml:space="preserve">TN5391-1327</t>
  </si>
  <si>
    <t xml:space="preserve">МЕДОВЫЙ БИСКВИТ</t>
  </si>
  <si>
    <t xml:space="preserve">Трусы женские Трибуна арт.TN5491-1328 слип низкая линия талии. «Клюквенный мармелад» - самая яркая и эффектная линия белья в коллекции! Модели линии выполнены из алого эластичного кружева, полупрозрачных красной и телесной сеток. Красный цвет способен зарядить энергией и уверенностью в себе, что необходимо каждой женщине! Использование кружева с тонкой кордовой нитью делает рисунок визуально более объемным, а его расположение на телесной сетке создает эффект обнаженного тела. Главная особенность дизайна этой чувственной линии - это окантовки, стрэпы и декоративные детали, которые выгодно подчеркивают формы женского тела и добавляют соблазнительности образу. Атласная лента с серебряной нитью притягивает внимание и делает комплекты еще более интересными</t>
  </si>
  <si>
    <t xml:space="preserve">TN5491-1328_Трусы женские_Tribuna</t>
  </si>
  <si>
    <t xml:space="preserve">TN5491-1328</t>
  </si>
  <si>
    <t xml:space="preserve">КЛЮКВЕННЫЙ МАРМЕЛАД</t>
  </si>
  <si>
    <t xml:space="preserve">TN6030-1280_Трусы женские_Tribuna</t>
  </si>
  <si>
    <t xml:space="preserve">TN6030-1280</t>
  </si>
  <si>
    <t xml:space="preserve">ИЗАБЕЛЬ</t>
  </si>
  <si>
    <t xml:space="preserve">Трусы женские Трибуна арт.TN6030-1329 слип со средней линией талии</t>
  </si>
  <si>
    <t xml:space="preserve">TN6030-1329_Трусы женские_Tribuna</t>
  </si>
  <si>
    <t xml:space="preserve">TN6030-1329</t>
  </si>
  <si>
    <t xml:space="preserve">TN6030-1481_Трусы женские_Tribuna</t>
  </si>
  <si>
    <t xml:space="preserve">TN6030-1481</t>
  </si>
  <si>
    <t xml:space="preserve">TN6092-1370_Трусы женские_Tribuna</t>
  </si>
  <si>
    <t xml:space="preserve">TN6092-1370</t>
  </si>
  <si>
    <t xml:space="preserve">TN6331-1364_Трусы женские_Tribuna</t>
  </si>
  <si>
    <t xml:space="preserve">TN6331-1364</t>
  </si>
  <si>
    <t xml:space="preserve">TN6331-1368_Трусы женские_Tribuna</t>
  </si>
  <si>
    <t xml:space="preserve">TN6331-1368</t>
  </si>
  <si>
    <t xml:space="preserve">Трусы женские Трибуна арт. TN6431-1318 Передняя деталь продублирована подкладкой из эластичной сетки. Хорошо об-
легают, не стесняя движений. Практически незаметны под одеждой при условии
правильно подобранного размера.</t>
  </si>
  <si>
    <t xml:space="preserve">TN6431-1318_Трусы женские_Tribuna</t>
  </si>
  <si>
    <t xml:space="preserve">TN6431-1318</t>
  </si>
  <si>
    <t xml:space="preserve">Трусы женские Трибуна арт.TN6695-1330 слип низкая линия талии</t>
  </si>
  <si>
    <t xml:space="preserve">TN6695-1330_Трусы женские_Tribuna</t>
  </si>
  <si>
    <t xml:space="preserve">TN6695-1330</t>
  </si>
  <si>
    <t xml:space="preserve">Трусы женские Трибуна арт.TN7192-1331 слип низкая линия талии. Передняя и задняя детали на подкладке из эластичной сетки.</t>
  </si>
  <si>
    <t xml:space="preserve">TN7192-1331_Трусы женские_Tribuna</t>
  </si>
  <si>
    <t xml:space="preserve">TN7192-1331</t>
  </si>
  <si>
    <t xml:space="preserve">ЧЕРНИЧНЫЙ ДЖЕМ</t>
  </si>
  <si>
    <t xml:space="preserve">TN7192-1365_Трусы женские_Tribuna</t>
  </si>
  <si>
    <t xml:space="preserve">TN7192-1365</t>
  </si>
  <si>
    <t xml:space="preserve">TN7192-1411_Трусы женские_Tribuna</t>
  </si>
  <si>
    <t xml:space="preserve">TN7192-1411</t>
  </si>
  <si>
    <t xml:space="preserve">TN7192-1505_Трусы женские_Tribuna</t>
  </si>
  <si>
    <t xml:space="preserve">TN7192-1505</t>
  </si>
  <si>
    <t xml:space="preserve">Трусы женские Трибуна арт. TN911 Классическая коллекция в красном цвете. Трусы-слипы с низкой посадкой. Задние боковые детали из эластичного кружева. 
Состав: Полиамид 75%, Эластан 15%, хлопок 10%</t>
  </si>
  <si>
    <t xml:space="preserve">TN911_Трусы женские_Tribuna</t>
  </si>
  <si>
    <t xml:space="preserve">TN911</t>
  </si>
  <si>
    <t xml:space="preserve">Трусы женские Трибуна арт. TP5524-1334 брифы высокая линия талии</t>
  </si>
  <si>
    <t xml:space="preserve">TP5524-1334_Трусы женские_Tribuna</t>
  </si>
  <si>
    <t xml:space="preserve">TP5524-1334</t>
  </si>
  <si>
    <t xml:space="preserve">Трусы женские_Tribuna арт. TP5551-1322 Трусы-бриф, средняя  линия талии.  Передняя и задняя детали продублированы подкладкой из эластичной сетки</t>
  </si>
  <si>
    <t xml:space="preserve">TP5551-1322_Трусы женские_Tribuna</t>
  </si>
  <si>
    <t xml:space="preserve">TP5551-1322</t>
  </si>
  <si>
    <t xml:space="preserve">Трусы Tribuna арт. TP5751-1505 слип средняя линия талии</t>
  </si>
  <si>
    <t xml:space="preserve">TP5751-1505_Трусы женские_Tribuna</t>
  </si>
  <si>
    <t xml:space="preserve">TP5751-1505</t>
  </si>
  <si>
    <t xml:space="preserve">TP6027-1414_Трусы женские_Tribuna</t>
  </si>
  <si>
    <t xml:space="preserve">TP6027-1414</t>
  </si>
  <si>
    <t xml:space="preserve">Трусы женские_Tribuna арт. TT1436 Трусы "слип" со средней линией талии. 
Состав: 85% полиамид, 15% эластан</t>
  </si>
  <si>
    <t xml:space="preserve">TT1436_Трусы женские_Tribuna</t>
  </si>
  <si>
    <t xml:space="preserve">TT1436</t>
  </si>
  <si>
    <t xml:space="preserve">Трусы женские_Tribuna арт.TN7192-1480 танга низкая линия талии. Открывают ягодицы, сохраняя их естественную форму. Практически незаметны под
одеждой при условии правильно подобранного размера. Передняя и задняя детали
на подкладке из эластичной сетки. Нижний край изделия обработан окантовкой.</t>
  </si>
  <si>
    <t xml:space="preserve">TT5891-1480_Трусы женские_Tribuna</t>
  </si>
  <si>
    <t xml:space="preserve">TT5891-1480</t>
  </si>
  <si>
    <t xml:space="preserve">TV1011_Трусы женские_Tribuna</t>
  </si>
  <si>
    <t xml:space="preserve">TV1011</t>
  </si>
  <si>
    <t xml:space="preserve">Трусы женские Трибуна арт.TV1052-1321 с высоким боком из эластичного кружевного полотна с блеском.
• Моделируют форму и сглаживают силуэт.
• Хорошо облегают, не стесняя движений.
• Передняя и задняя деталь продублирована подкладкой из эластичной сетки.</t>
  </si>
  <si>
    <t xml:space="preserve">TV1052-1321_Трусы женские_Tribuna</t>
  </si>
  <si>
    <t xml:space="preserve">TV1052-1321</t>
  </si>
  <si>
    <t xml:space="preserve">ЛОРЕН</t>
  </si>
  <si>
    <t xml:space="preserve">TV1052-1322_Трусы женские_Tribuna</t>
  </si>
  <si>
    <t xml:space="preserve">TV1052-1322</t>
  </si>
  <si>
    <t xml:space="preserve">TV1070_Трусы женские_Tribuna</t>
  </si>
  <si>
    <t xml:space="preserve">TV1070</t>
  </si>
  <si>
    <t xml:space="preserve">TV1752-1369_Трусы женские_Tribuna</t>
  </si>
  <si>
    <t xml:space="preserve">TV1752-1369</t>
  </si>
  <si>
    <t xml:space="preserve">Трусы женские_Tribuna арт. TV2021 Трусы-слипы. Высокая линия талии.</t>
  </si>
  <si>
    <t xml:space="preserve">TV2021_Трусы женские_Tribuna</t>
  </si>
  <si>
    <t xml:space="preserve">TV2021</t>
  </si>
  <si>
    <t xml:space="preserve">Трусы женские_Tribuna арт.TV2027-1414 
Передняя деталь продублирована подкладкой из эластичной сетки.
Расположение кружева на передней детали визуально "вытягивает" силуэт.</t>
  </si>
  <si>
    <t xml:space="preserve">TV2027-1414_Трусы женские_Tribuna</t>
  </si>
  <si>
    <t xml:space="preserve">TV2027-1414</t>
  </si>
  <si>
    <t xml:space="preserve">TV3101-1483_Трусы женские_Tribuna</t>
  </si>
  <si>
    <t xml:space="preserve">TV3101-1483</t>
  </si>
  <si>
    <t xml:space="preserve">Трусы женские Трибуна арт.TV5391-1331 слип высокая линия талии. Передняя детасль продублирована подкладкой из эластичной  сетки.</t>
  </si>
  <si>
    <t xml:space="preserve">TV5391-1331_Трусы женские_Tribuna</t>
  </si>
  <si>
    <t xml:space="preserve">TV5391-1331</t>
  </si>
  <si>
    <t xml:space="preserve">TV5891-1411_Трусы женские_Tribuna</t>
  </si>
  <si>
    <t xml:space="preserve">TV5891-1411</t>
  </si>
  <si>
    <t xml:space="preserve">TV6027-1334_Трусы женские_Tribuna</t>
  </si>
  <si>
    <t xml:space="preserve">TV6027-1334</t>
  </si>
  <si>
    <t xml:space="preserve">Трусы Трибуна арт. TV7031-1481 моделируют форму и сглаживают силуэт. 
Передняя деталь продублирована подкладкой из эластичной сетки.</t>
  </si>
  <si>
    <t xml:space="preserve">TV7031-1481_Трусы женские_Tribuna</t>
  </si>
  <si>
    <t xml:space="preserve">TV7031-1481</t>
  </si>
  <si>
    <t xml:space="preserve">TV7192-1365_Трусы женские_Tribuna</t>
  </si>
  <si>
    <t xml:space="preserve">TV7192-1365</t>
  </si>
  <si>
    <t xml:space="preserve">TV7192-1410_Трусы женские_Tribuna</t>
  </si>
  <si>
    <t xml:space="preserve">TV7192-1410</t>
  </si>
  <si>
    <t xml:space="preserve">TV7192-1505_Трусы женские_Tribuna</t>
  </si>
  <si>
    <t xml:space="preserve">TV7192-1505</t>
  </si>
  <si>
    <t xml:space="preserve">TV7398-1330_Трусы женские_Tribuna</t>
  </si>
  <si>
    <t xml:space="preserve">TV7398-1330</t>
  </si>
  <si>
    <t xml:space="preserve">TV7631-1409_Трусы женские_Tribuna</t>
  </si>
  <si>
    <t xml:space="preserve">TV7631-1409</t>
  </si>
  <si>
    <t xml:space="preserve">М002_Бюстгальтер_Новое время</t>
  </si>
  <si>
    <t xml:space="preserve">М002</t>
  </si>
  <si>
    <t xml:space="preserve">ПИОН</t>
  </si>
  <si>
    <t xml:space="preserve">Бюстгалтер М002 нижняя деталь чашки с поролоном на каркасах  Материал: 65%полиамид 20%хлопок 15%лайкра</t>
  </si>
  <si>
    <t xml:space="preserve">ШОКОЛАД</t>
  </si>
  <si>
    <t xml:space="preserve">М003_Бюстгальтер_Новое время</t>
  </si>
  <si>
    <t xml:space="preserve">М003</t>
  </si>
  <si>
    <t xml:space="preserve">БЕЖЕВЫЙ</t>
  </si>
  <si>
    <t xml:space="preserve">Бюстгальтер_Новое время арт. М003 ТМ Новое время мягкая чашка
Материал: 75%полиамид, 15%лайкра, 10%хлопок</t>
  </si>
  <si>
    <t xml:space="preserve">ПЫЛЬНАЯ РОЗА</t>
  </si>
  <si>
    <t xml:space="preserve">115B</t>
  </si>
  <si>
    <t xml:space="preserve">120C</t>
  </si>
  <si>
    <t xml:space="preserve">М006_Бюстгальтер_Новое время</t>
  </si>
  <si>
    <t xml:space="preserve">М006</t>
  </si>
  <si>
    <t xml:space="preserve">Бюстгалтер М006 ТМ Новое время корректирующая вставка из поролона, без каркасов
Материал: 80% хлопок , 15%полиамид, 5%лайкра</t>
  </si>
  <si>
    <t xml:space="preserve">ТЕМНО СИНИЙ</t>
  </si>
  <si>
    <t xml:space="preserve">М115_Бюстгальтер_Новое время</t>
  </si>
  <si>
    <t xml:space="preserve">М115</t>
  </si>
  <si>
    <t xml:space="preserve">Т039*_Рейтузы_ Новое время</t>
  </si>
  <si>
    <t xml:space="preserve">Т039*</t>
  </si>
  <si>
    <t xml:space="preserve">KESI 16С-56СП-20_Гольфы детские_Conte elegant</t>
  </si>
  <si>
    <t xml:space="preserve">KESI 16С-56СП-20</t>
  </si>
  <si>
    <t xml:space="preserve">BIANCO</t>
  </si>
  <si>
    <t xml:space="preserve">Гольфы детские Conte арт. MIA 14С-22СП-18 для девочек.</t>
  </si>
  <si>
    <t xml:space="preserve">MIA 14С-22СП-18_Гольфы детские_Conte elegant</t>
  </si>
  <si>
    <t xml:space="preserve">MIA 14С-22СП-18</t>
  </si>
  <si>
    <t xml:space="preserve">CE BASIC LM 646 (16С-263ТСП)_Майка женская_Conte elegant</t>
  </si>
  <si>
    <t xml:space="preserve">CE BASIC LM 646 (16С-263Т</t>
  </si>
  <si>
    <t xml:space="preserve">ГОЛУБОЙ МЕЛАНЖ</t>
  </si>
  <si>
    <t xml:space="preserve">158,164-88</t>
  </si>
  <si>
    <t xml:space="preserve">170,176-100</t>
  </si>
  <si>
    <t xml:space="preserve">170,176-84</t>
  </si>
  <si>
    <t xml:space="preserve">170,176-88</t>
  </si>
  <si>
    <t xml:space="preserve">170,176-92</t>
  </si>
  <si>
    <t xml:space="preserve">170,176-96</t>
  </si>
  <si>
    <t xml:space="preserve">РОЗОВЫЙ МЕЛАНЖ</t>
  </si>
  <si>
    <t xml:space="preserve">158,164-84</t>
  </si>
  <si>
    <t xml:space="preserve">СИНИЙ МЕЛАНЖ</t>
  </si>
  <si>
    <t xml:space="preserve">158,164-92</t>
  </si>
  <si>
    <t xml:space="preserve">Колготки детские_Conte elegant арт. AMELIE 17С-12СП-146-152. Колготки полиамидные детские</t>
  </si>
  <si>
    <t xml:space="preserve">AMELIE 17С-12СП-146-152_Колготки детские_Conte elegant</t>
  </si>
  <si>
    <t xml:space="preserve">AMELIE 17С-12СП-146-152</t>
  </si>
  <si>
    <t xml:space="preserve">NATURAL</t>
  </si>
  <si>
    <t xml:space="preserve">146-152</t>
  </si>
  <si>
    <t xml:space="preserve">Колготки детские_Conte elegant арт. AMELIE 17С-12СП-152-158. Колготки полиамидные детские</t>
  </si>
  <si>
    <t xml:space="preserve">AMELIE 17С-12СП-152-158_Колготки детские_Conte elegant</t>
  </si>
  <si>
    <t xml:space="preserve">AMELIE 17С-12СП-152-158</t>
  </si>
  <si>
    <t xml:space="preserve">152-158</t>
  </si>
  <si>
    <t xml:space="preserve">Колготки детские Conte elegant арт. NANCY 16С-49СП. Тонкие детские колготки плотностью 30 den с вертикальным рисунком «зиг-заг», укрепленный мысок.  Состав: Полиамид - 90%, Эластан - 10%</t>
  </si>
  <si>
    <t xml:space="preserve">NANCY 16С-49СП-104-110_Колготки детские_Conte elegant</t>
  </si>
  <si>
    <t xml:space="preserve">NANCY 16С-49СП-104-110</t>
  </si>
  <si>
    <t xml:space="preserve">104-110</t>
  </si>
  <si>
    <t xml:space="preserve">Колготки детские Conte elegant арт. NANCY 16С-49СП-116-122. Тонкие детские колготки плотностью 30 den с вертикальным рисунком «зиг-заг», укрепленный мысок.  Состав: Полиамид - 90%, Эластан - 10%</t>
  </si>
  <si>
    <t xml:space="preserve">NANCY 16С-49СП-116-122_Колготки детские_Conte elegant</t>
  </si>
  <si>
    <t xml:space="preserve">NANCY 16С-49СП-116-122</t>
  </si>
  <si>
    <t xml:space="preserve">MARINO</t>
  </si>
  <si>
    <t xml:space="preserve">116-122</t>
  </si>
  <si>
    <t xml:space="preserve">Колготки детские Conte elegant арт.NANCY 16С-49СП. Тонкие детские колготки плотностью 30 den с вертикальным рисунком «зиг-заг», укрепленный мысок.  Состав: Полиамид - 90%, Эластан - 10%</t>
  </si>
  <si>
    <t xml:space="preserve">NANCY 16С-49СП-128-134_Колготки детские_Conte elegant</t>
  </si>
  <si>
    <t xml:space="preserve">NANCY 16С-49СП-128-134</t>
  </si>
  <si>
    <t xml:space="preserve">128-134</t>
  </si>
  <si>
    <t xml:space="preserve">NANCY 16С-49СП-140-146_Колготки детские_Conte elegant</t>
  </si>
  <si>
    <t xml:space="preserve">NANCY 16С-49СП-140-146</t>
  </si>
  <si>
    <t xml:space="preserve">140-146</t>
  </si>
  <si>
    <t xml:space="preserve">ONLY 40 (12С-18СП)_Колготки детские_Conte elegant</t>
  </si>
  <si>
    <t xml:space="preserve">ONLY 40 (12С-18СП)</t>
  </si>
  <si>
    <t xml:space="preserve">NERO</t>
  </si>
  <si>
    <t xml:space="preserve">ONLY TEENS 40 (12С-46СП)_Колготки детские_Conte elegant</t>
  </si>
  <si>
    <t xml:space="preserve">ONLY TEENS 40 (12С-46СП)</t>
  </si>
  <si>
    <t xml:space="preserve">BEIGE</t>
  </si>
  <si>
    <t xml:space="preserve">158-164</t>
  </si>
  <si>
    <t xml:space="preserve">Колготки детские Conte elegant арт.SUSIE 14С-7СП Фантазийные тонкие колготки для девочек плотностью 20 den с эффектным тканым вертикальным рисунком из мелкого горошка, комфортными плоскими швами и укрепленным мыском. Состав: Полиамид - 90%, Эластан - 10%</t>
  </si>
  <si>
    <t xml:space="preserve">SUSIE 14С-7СП-104-110_Колготки детские_Conte elegant</t>
  </si>
  <si>
    <t xml:space="preserve">SUSIE 14С-7СП-104-110</t>
  </si>
  <si>
    <t xml:space="preserve">ACTIVE SOFT 20 (14С-71СП)_Колготки_Conte elegant</t>
  </si>
  <si>
    <t xml:space="preserve">ACTIVE SOFT 20 (14С-71СП)</t>
  </si>
  <si>
    <t xml:space="preserve">BRONZ</t>
  </si>
  <si>
    <t xml:space="preserve">GRAFIT</t>
  </si>
  <si>
    <t xml:space="preserve">SHADE</t>
  </si>
  <si>
    <t xml:space="preserve">ACTIVE SOFT 40 (14С-70СП)_Колготки_Conte elegant</t>
  </si>
  <si>
    <t xml:space="preserve">ACTIVE SOFT 40 (14С-70СП)</t>
  </si>
  <si>
    <t xml:space="preserve">MOCCA</t>
  </si>
  <si>
    <t xml:space="preserve">Колготки женские Conte elegant арт. AVANTI 100 (8С-60СП) Элегантные колготки AVANTI обладают удивительной мягкостью благодаря сочетанию нитей микрофибры и Lycra. Плотные непрозрачные колготки, плоский шов, хлопковая ластовица.</t>
  </si>
  <si>
    <t xml:space="preserve">AVANTI 100 (8С-60СП)_Колготки_Conte elegant</t>
  </si>
  <si>
    <t xml:space="preserve">AVANTI 100 (8С-60СП)</t>
  </si>
  <si>
    <t xml:space="preserve">Колготки женские Conte elegant арт. EPISODE 50 (8С-25СП) Матовые колготки с микрофиброй, плоский шов, хлопковая ластовица.</t>
  </si>
  <si>
    <t xml:space="preserve">EPISODE 50 (8С-25СП)_Колготки_Conte elegant</t>
  </si>
  <si>
    <t xml:space="preserve">EPISODE 50 (8С-25СП)</t>
  </si>
  <si>
    <t xml:space="preserve">FANTASY DOTS (14С-48СП)_Колготки женские_Conte elegant</t>
  </si>
  <si>
    <t xml:space="preserve">FANTASY DOTS (14С-48СП)</t>
  </si>
  <si>
    <t xml:space="preserve">CHOCOLATE</t>
  </si>
  <si>
    <t xml:space="preserve">Колготки женские Conte elegant арт. FANTASY EFFECT (21С-6СП) Плотные эластичные меланжевые фантазийные колготки 50 ден с рисунком  «треугольники», плоский шов, хлопковая ластовица.</t>
  </si>
  <si>
    <t xml:space="preserve">FANTASY EFFECT (21С-6СП)_Колготки женские_Conte elegant</t>
  </si>
  <si>
    <t xml:space="preserve">FANTASY EFFECT (21С-6СП)</t>
  </si>
  <si>
    <t xml:space="preserve">Колготки женские Conte elegant арт. FANTASY MAGIC (16С-132СП) Плотные эластичные фантазийные колготки  Фэнтези Эрика 50 ден с рисунком, плоский шов, хлопковая ластовица.</t>
  </si>
  <si>
    <t xml:space="preserve">FANTASY MAGIC (16С-132СП)_Колготки женские_Conte elegant</t>
  </si>
  <si>
    <t xml:space="preserve">FANTASY MAGIC (16С-132СП)</t>
  </si>
  <si>
    <t xml:space="preserve">FANTASY SENSATION 18С-15СП_Колготки женские_Conte elegant</t>
  </si>
  <si>
    <t xml:space="preserve">FANTASY SENSATION 18С-15С</t>
  </si>
  <si>
    <t xml:space="preserve">MARSALA</t>
  </si>
  <si>
    <t xml:space="preserve">IDEAL 20 (16С-29СП)_Колготки женские_Conte elegant</t>
  </si>
  <si>
    <t xml:space="preserve">IDEAL 20 (16С-29СП)</t>
  </si>
  <si>
    <t xml:space="preserve">NUANCE 20 (8С-33СП)_Колготки_Conte elegant</t>
  </si>
  <si>
    <t xml:space="preserve">NUANCE 20 (8С-33СП)</t>
  </si>
  <si>
    <t xml:space="preserve">NUANCE 40 (8С-37СП)_Колготки_Conte elegant</t>
  </si>
  <si>
    <t xml:space="preserve">NUANCE 40 (8С-37СП)</t>
  </si>
  <si>
    <t xml:space="preserve">Колготки женские Conte elegant арт. PRESTIGE 12 XL (8С-59СП) Высокий класс колготок PRESTIGE обеспечивает новая мультифиламентная нить и высокое содержание эластана. Тонкие, элегантные, эластичные колготки одинаково прозрачны по всей длинне (до талии), идеально подходят для коротких или с разрезом юбок и платьев. Плоский шов, хлопковая ластовица, уплотненный мысок.</t>
  </si>
  <si>
    <t xml:space="preserve">PRESTIGE 12 XL (8С-59СП)_Колготки_Conte elegant</t>
  </si>
  <si>
    <t xml:space="preserve">PRESTIGE 12 XL (8С-59СП)</t>
  </si>
  <si>
    <t xml:space="preserve">PRESTIGE 40 (8С-45СП)_Колготки_Conte elegant</t>
  </si>
  <si>
    <t xml:space="preserve">PRESTIGE 40 (8С-45СП)</t>
  </si>
  <si>
    <t xml:space="preserve">FUMO</t>
  </si>
  <si>
    <t xml:space="preserve">STYLE 20 (8С-73СП)_Колготки_Conte elegant</t>
  </si>
  <si>
    <t xml:space="preserve">STYLE 20 (8С-73СП)</t>
  </si>
  <si>
    <t xml:space="preserve">TOP SOFT 20 (14С-36СП)_Колготки_Conte elegant</t>
  </si>
  <si>
    <t xml:space="preserve">TOP SOFT 20 (14С-36СП)</t>
  </si>
  <si>
    <t xml:space="preserve">TOP SOFT 40 (14С-37СП)_Колготки_Conte elegant</t>
  </si>
  <si>
    <t xml:space="preserve">TOP SOFT 40 (14С-37СП)</t>
  </si>
  <si>
    <t xml:space="preserve">X-PRESS 20 XL (8С-66СП)_Колготки_Conte elegant</t>
  </si>
  <si>
    <t xml:space="preserve">X-PRESS 20 XL (8С-66СП)</t>
  </si>
  <si>
    <t xml:space="preserve">Леггинсы женские Conte elegant арт. AMINA 16С-177ТСП Леггинсы из трикотажного полотна с эффектом "PUSH IN" зрительно сделаю вашу фигуру стройнее. Карманы и передние вставки выполнены из кожзаменителя.</t>
  </si>
  <si>
    <t xml:space="preserve">AMINA 16С-177ТСП_Леггинсы женские_Conte elegant</t>
  </si>
  <si>
    <t xml:space="preserve">AMINA 16С-177ТСП</t>
  </si>
  <si>
    <t xml:space="preserve">170-90</t>
  </si>
  <si>
    <t xml:space="preserve">GLEAM 16С-171ТСП_Леггинсы женские_Conte elegant</t>
  </si>
  <si>
    <t xml:space="preserve">GLEAM 16С-171ТСП</t>
  </si>
  <si>
    <t xml:space="preserve">164-90</t>
  </si>
  <si>
    <t xml:space="preserve">GLORY 17С-313ТСП_Леггинсы женские_Conte elegant</t>
  </si>
  <si>
    <t xml:space="preserve">GLORY 17С-313ТСП</t>
  </si>
  <si>
    <t xml:space="preserve">NAVY</t>
  </si>
  <si>
    <t xml:space="preserve">164-84-92</t>
  </si>
  <si>
    <t xml:space="preserve">Леггинсы женские Conte elegant арт. GOLDY LINE 15С-004ТСП Тонкие легинсы с моделирующим эффектом.</t>
  </si>
  <si>
    <t xml:space="preserve">GOLDY LINE 15С-004ТСП_Леггинсы женские_Conte elegant</t>
  </si>
  <si>
    <t xml:space="preserve">GOLDY LINE 15С-004ТСП</t>
  </si>
  <si>
    <t xml:space="preserve">BLACK</t>
  </si>
  <si>
    <t xml:space="preserve">Леггинсы женские Conte elegant арт. JULIA 16С-165ТСП Леггинсы женские из трикотажного полотна, с эффектом "PUSH UP".  По переду иммитация боковых карманов и гульфика, по задним половинкам фигурная кокетка, два накладных кармана. Пояс обработан широкой эластичной тесьмой швом в подгибку.</t>
  </si>
  <si>
    <t xml:space="preserve">JULIA 16С-165ТСП_Леггинсы женские_Conte elegant</t>
  </si>
  <si>
    <t xml:space="preserve">JULIA 16С-165ТСП</t>
  </si>
  <si>
    <t xml:space="preserve">LADY FITNESS 15С-016ТСП_Леггинсы женские_Conte elegant</t>
  </si>
  <si>
    <t xml:space="preserve">LADY FITNESS 15С-016ТСП</t>
  </si>
  <si>
    <t xml:space="preserve">164-94</t>
  </si>
  <si>
    <t xml:space="preserve">170-94</t>
  </si>
  <si>
    <t xml:space="preserve">Леггинсы женские Conte elegant арт. NEW LINE 15С-006ТСП Легинсы женские облегающие из трикотажного полотна без боковых швов и декора</t>
  </si>
  <si>
    <t xml:space="preserve">NEW LINE 15С-006ТСП_Леггинсы женские_Conte elegant</t>
  </si>
  <si>
    <t xml:space="preserve">NEW LINE 15С-006ТСП</t>
  </si>
  <si>
    <t xml:space="preserve">NEW LUX 15С-005ТСП_Леггинсы женские_Conte elegant</t>
  </si>
  <si>
    <t xml:space="preserve">NEW LUX 15С-005ТСП</t>
  </si>
  <si>
    <t xml:space="preserve">164-98</t>
  </si>
  <si>
    <t xml:space="preserve">Леггинсы женские_Conte elegant арт. NICOLE 17С-315ТСП Легинсы женские из трикотажного полотна "Джинс". По переду имитация застежки - гульфика. Верх изделия обработан широкой резинкой швом в подгибку. По боковым швам, шву сидения задних половинок, среднему шву передних половинок, имитация гульфика выполнены отделочные строчки. Двойные отделочные строчки имитируют боковые карманы по передним половинкам, кокетки и накладные карманы по задним половинкам.</t>
  </si>
  <si>
    <t xml:space="preserve">NICOLE 17С-315ТСП_Леггинсы женские_Conte elegant</t>
  </si>
  <si>
    <t xml:space="preserve">NICOLE 17С-315ТСП</t>
  </si>
  <si>
    <t xml:space="preserve">SWIFT 17С-392ТСП_Леггинсы женские_Conte elegant</t>
  </si>
  <si>
    <t xml:space="preserve">SWIFT 17С-392ТСП</t>
  </si>
  <si>
    <t xml:space="preserve">Леггинсы женские  Conte elegant арт. WINDY 18С-558ТСП с высокой посадкой и термоэффектом WINDY станут настоящей находкой для тех, кто ценит комфорт и удобство. Безупречная посадка по фигуре, высокое содержание мягкого хлопка, утепленный деним, классический облегающий крой и функциональные карманы сзади – джеггинсы WINDY займут достойное место в гардеробе современной девушки.</t>
  </si>
  <si>
    <t xml:space="preserve">WINDY 18С-558ТСП_Леггинсы женские_Conte elegant</t>
  </si>
  <si>
    <t xml:space="preserve">WINDY 18С-558ТСП</t>
  </si>
  <si>
    <t xml:space="preserve">CLASSIC 13С-64СП-000_Носки женские_Conte elegant</t>
  </si>
  <si>
    <t xml:space="preserve">CLASSIC 13С-64СП-000</t>
  </si>
  <si>
    <t xml:space="preserve">ГОЛУБОЙ</t>
  </si>
  <si>
    <t xml:space="preserve">ТЕМНО-БИРЮЗОВЫЙ</t>
  </si>
  <si>
    <t xml:space="preserve">Носки женские Conte elegant арт. CLASSIC 17С-62СП-000 Подследники женские из хлопка с люрексом, на запяточной части антискользящее покрытие для предотвращения сползания, однотонные.</t>
  </si>
  <si>
    <t xml:space="preserve">CLASSIC 17С-62СП-000_Подследники женские_Conte elegant</t>
  </si>
  <si>
    <t xml:space="preserve">CLASSIC 17С-62СП-000</t>
  </si>
  <si>
    <t xml:space="preserve">БЛЕДНО-ФИОЛЕТОВЫЙ</t>
  </si>
  <si>
    <t xml:space="preserve">18С-759ТСП_Трусы женские_Conte elegant</t>
  </si>
  <si>
    <t xml:space="preserve">18С-759ТСП</t>
  </si>
  <si>
    <t xml:space="preserve">OFF-WHITE</t>
  </si>
  <si>
    <t xml:space="preserve">Трусы Conte elegant арт.21С-1752ТСП/LB 2001/7</t>
  </si>
  <si>
    <t xml:space="preserve">21С-1752ТСП/LB 2001/7_Трусы женские_Conte elegant</t>
  </si>
  <si>
    <t xml:space="preserve">21С-1752ТСП/LB 2001/7</t>
  </si>
  <si>
    <t xml:space="preserve">GREY MELANGE</t>
  </si>
  <si>
    <t xml:space="preserve">22С-2025ТСП/LB 2002/1_Трусы женские_Conte elegant</t>
  </si>
  <si>
    <t xml:space="preserve">22С-2025ТСП/LB 2002/1</t>
  </si>
  <si>
    <t xml:space="preserve">BORDO</t>
  </si>
  <si>
    <t xml:space="preserve">light cappuccino</t>
  </si>
  <si>
    <t xml:space="preserve">CLASS 20 (8С-90СП)_Чулки_Conte elegant</t>
  </si>
  <si>
    <t xml:space="preserve">CLASS 20 (8С-90СП)</t>
  </si>
  <si>
    <t xml:space="preserve">1-2</t>
  </si>
  <si>
    <t xml:space="preserve">3-4</t>
  </si>
  <si>
    <t xml:space="preserve">CLASS 40 (8С-91СП)_Чулки_Conte elegant</t>
  </si>
  <si>
    <t xml:space="preserve">CLASS 40 (8С-91СП)</t>
  </si>
  <si>
    <t xml:space="preserve">CLASS RETTE - MICRO (8С-95СП)_Чулки женские_Conte elegant</t>
  </si>
  <si>
    <t xml:space="preserve">CLASS RETTE - MICRO (8С-9</t>
  </si>
  <si>
    <t xml:space="preserve">RB0001_Бюстгальтер_Conte Lingerie</t>
  </si>
  <si>
    <t xml:space="preserve">RB0001</t>
  </si>
  <si>
    <t xml:space="preserve">ИРИС</t>
  </si>
  <si>
    <t xml:space="preserve">Бюстгальтер женский Conte Lingerie арт. RB0001 Бюстгалтер с формованной чашкой на каркасах. Чашка из полотна Spacer - мягкого воздухопроницаемого и формоустойчивого. . Металлическая фурнитура. Отделка-бантики.</t>
  </si>
  <si>
    <t xml:space="preserve">МАРЕНГО</t>
  </si>
  <si>
    <t xml:space="preserve">RB1017_Бюстгальтер женский_Conte Lingerie</t>
  </si>
  <si>
    <t xml:space="preserve">RB1017</t>
  </si>
  <si>
    <t xml:space="preserve">ТЕЛЕСНЫЙ</t>
  </si>
  <si>
    <t xml:space="preserve">Бюстгальтер женский Conte Lingerie арт. RB1017 формованная чашка с пуш-ап. Металлическая фурнитура. Отделка - аппликация макраме.</t>
  </si>
  <si>
    <t xml:space="preserve">RB1030_Бюстгальтер женский_Conte Lingerie</t>
  </si>
  <si>
    <t xml:space="preserve">RB1030</t>
  </si>
  <si>
    <t xml:space="preserve">КРАСНЫЙ</t>
  </si>
  <si>
    <t xml:space="preserve">КРИСТАЛЛ</t>
  </si>
  <si>
    <t xml:space="preserve">Бюстгальтер женский Conte Lingerie арт. RB1030 Бюстгальтер «пуш-ап» с формованной чашкой на каркасах. Боковые детали стана из кружева.</t>
  </si>
  <si>
    <t xml:space="preserve">RB1037_Бюстгальтер женский_Conte Lingerie</t>
  </si>
  <si>
    <t xml:space="preserve">RB1037</t>
  </si>
  <si>
    <t xml:space="preserve">ГОЛУБОЙ НАБИВНОЙ</t>
  </si>
  <si>
    <t xml:space="preserve">Бюстгальтер женский Conte Lingerie арт. RB1037 Бюстгальтер «пуш-ап» с формованной чашкой на каркасах. Боковые детали стана на подкладке. Брители, отстегивающиеся на спинке.</t>
  </si>
  <si>
    <t xml:space="preserve">КАМЕЯ НАБИВНОЙ</t>
  </si>
  <si>
    <t xml:space="preserve">RB2031_Бюстгальтер женский_Conte Lingerie</t>
  </si>
  <si>
    <t xml:space="preserve">RB2031</t>
  </si>
  <si>
    <t xml:space="preserve">Бюстгальтер женский Conte Lingerie арт. RB2031 пуш-ап на каркасах. Чашки на дубляже с хлопком с объемными вкладышами.</t>
  </si>
  <si>
    <t xml:space="preserve">RB2081_Бюстгальтер женский_Conte Lingerie</t>
  </si>
  <si>
    <t xml:space="preserve">RB2081</t>
  </si>
  <si>
    <t xml:space="preserve">БРУСНИКА</t>
  </si>
  <si>
    <t xml:space="preserve">Бюстгальтер женский Conte Lingerie арт. RB2081 «пуш-ап», на каркасах. Чашка на дубляже с хлопком, с
объемными вкладышами.</t>
  </si>
  <si>
    <t xml:space="preserve">RB5015_Бюстгальтер женский_Conte Lingerie</t>
  </si>
  <si>
    <t xml:space="preserve">RB5015</t>
  </si>
  <si>
    <t xml:space="preserve">RB5100_Бюстгальтер женский_Conte Lingerie</t>
  </si>
  <si>
    <t xml:space="preserve">RB5100</t>
  </si>
  <si>
    <t xml:space="preserve">RB6019_Бюстгальтер женский_Conte Lingerie</t>
  </si>
  <si>
    <t xml:space="preserve">RB6019</t>
  </si>
  <si>
    <t xml:space="preserve">Бюстгальтер женский Conte Lingerie арт. RB6070 Бюстгальтер с мягкой чашкой с тройным диагональным членением,
на каркасах.</t>
  </si>
  <si>
    <t xml:space="preserve">RB6070_Бюстгальтер женский_Conte Lingerie</t>
  </si>
  <si>
    <t xml:space="preserve">RB6070</t>
  </si>
  <si>
    <t xml:space="preserve">Бюстгальтер женский Conte Lingerie арт.RB6098 с мягкой чашкой с боковой корректирующей деталью,
на каркасах.</t>
  </si>
  <si>
    <t xml:space="preserve">RB6098_Бюстгальтер женский_Conte Lingerie</t>
  </si>
  <si>
    <t xml:space="preserve">RB6098</t>
  </si>
  <si>
    <t xml:space="preserve">RB6099_Бюстгальтер женский_Conte Lingerie</t>
  </si>
  <si>
    <t xml:space="preserve">RB6099</t>
  </si>
  <si>
    <t xml:space="preserve">RB7018_Бюстгальтер женский_Conte Lingerie</t>
  </si>
  <si>
    <t xml:space="preserve">RB7018</t>
  </si>
  <si>
    <t xml:space="preserve">ПАСТЕЛЬ</t>
  </si>
  <si>
    <t xml:space="preserve">Бюстгальтер женский Conte Lingerie арт. RB8042 балконет формованный с пуш-ап. Боковые детали стана на подкладке.</t>
  </si>
  <si>
    <t xml:space="preserve">RB8042_Бюстгальтер женский_Conte Lingerie</t>
  </si>
  <si>
    <t xml:space="preserve">RB8042</t>
  </si>
  <si>
    <t xml:space="preserve">TB1055_Бюстгальтер женский_Conte Lingerie</t>
  </si>
  <si>
    <t xml:space="preserve">TB1055</t>
  </si>
  <si>
    <t xml:space="preserve">ПРОВАНС</t>
  </si>
  <si>
    <t xml:space="preserve">ПУДРА</t>
  </si>
  <si>
    <t xml:space="preserve">Бюстгальтер женский Conte Lingerie арт. TB1093 формованная чашка</t>
  </si>
  <si>
    <t xml:space="preserve">TB1093_Бюстгальтер женский_Conte Lingerie</t>
  </si>
  <si>
    <t xml:space="preserve">TB1093</t>
  </si>
  <si>
    <t xml:space="preserve">Бюстгальтер женский Conte Lingerie арт. TB6035 мягкая чашка на каркасах</t>
  </si>
  <si>
    <t xml:space="preserve">TB6035_Бюстгальтер женский_Conte Lingerie</t>
  </si>
  <si>
    <t xml:space="preserve">TB6035</t>
  </si>
  <si>
    <t xml:space="preserve">ФРЕЗИЯ</t>
  </si>
  <si>
    <t xml:space="preserve">RP0001_Трусы женские_Conte Lingerie</t>
  </si>
  <si>
    <t xml:space="preserve">RP0001</t>
  </si>
  <si>
    <t xml:space="preserve">RP0002_Трусы женские_Conte Lingerie</t>
  </si>
  <si>
    <t xml:space="preserve">RP0002</t>
  </si>
  <si>
    <t xml:space="preserve">RP0003_Стринг_Conte Lingerie</t>
  </si>
  <si>
    <t xml:space="preserve">RP0003</t>
  </si>
  <si>
    <t xml:space="preserve">Трусы женские_Conte Lingerie арт. RP0009 "слип" с высокой линией талии из эластичного полотна и эластичного кружева. Верхние и нижние срезы обработаны комфортными мягкими эластичными лентами.</t>
  </si>
  <si>
    <t xml:space="preserve">RP0009_Трусы женские_Conte Lingerie</t>
  </si>
  <si>
    <t xml:space="preserve">RP0009</t>
  </si>
  <si>
    <t xml:space="preserve">БОРДО</t>
  </si>
  <si>
    <t xml:space="preserve">Трусы женские_Conte Lingerie арт. RP0010 "слип" со средней линией талии из эластичного полотна и эластичного кружева. Верхние и нижние срезы обработаны комфортными мягкими эластичными лентами.</t>
  </si>
  <si>
    <t xml:space="preserve">RP0010_Трусы женские_Conte Lingerie</t>
  </si>
  <si>
    <t xml:space="preserve">RP0010</t>
  </si>
  <si>
    <t xml:space="preserve">Трусы женские_Conte Lingerie арт. RP2078 «слип» с высокой линией талии. Из хлопкового полотна
«free-cut» с Lycra®. Нижние срезы без обработки.</t>
  </si>
  <si>
    <t xml:space="preserve">RP2078_Трусы женские_Conte Lingerie</t>
  </si>
  <si>
    <t xml:space="preserve">RP2078</t>
  </si>
  <si>
    <t xml:space="preserve">Трусы женские_Conte Lingerie арт. RP3043 слип со средней линией талии. Передняя деталь на подкладке. Верхний и нижние срезы обработаны плоским швом.</t>
  </si>
  <si>
    <t xml:space="preserve">RP3043_Трусы женские_Conte Lingerie</t>
  </si>
  <si>
    <t xml:space="preserve">RP3043</t>
  </si>
  <si>
    <t xml:space="preserve">Трусы женские_Conte Lingerie арт. RP3069 «слип» со средней линией талии. Из хлопкового полотна
«free-cut» с Lycra®. Нижние срезы без обработки.</t>
  </si>
  <si>
    <t xml:space="preserve">RP3069_Трусы женские_Conte Lingerie</t>
  </si>
  <si>
    <t xml:space="preserve">RP3069</t>
  </si>
  <si>
    <t xml:space="preserve">RP4039_Трусы женские_Conte Lingerie</t>
  </si>
  <si>
    <t xml:space="preserve">RP4039</t>
  </si>
  <si>
    <t xml:space="preserve">Трусы женские_Conte Lingerie арт. RP6027 танга средняя линия талии.</t>
  </si>
  <si>
    <t xml:space="preserve">RP6027_Танга женские_Conte Lingerie</t>
  </si>
  <si>
    <t xml:space="preserve">RP6027</t>
  </si>
  <si>
    <t xml:space="preserve">Трусы женские_Conte Lingerie арт. RP6041 танга с низкой линией талии. Передняя деталь на подкладке. Верхний и нижние срезы обработаны плоским швом.</t>
  </si>
  <si>
    <t xml:space="preserve">RP6041_Танга женские_Conte Lingerie</t>
  </si>
  <si>
    <t xml:space="preserve">RP6041</t>
  </si>
  <si>
    <t xml:space="preserve">RP6115_Трусы женские_Conte Lingerie</t>
  </si>
  <si>
    <t xml:space="preserve">RP6115</t>
  </si>
  <si>
    <t xml:space="preserve">Трусы женские_Conte Lingerie арт. TP1034 брифы  низкая линия талии</t>
  </si>
  <si>
    <t xml:space="preserve">TP1034_Трусы женские_Conte Lingerie</t>
  </si>
  <si>
    <t xml:space="preserve">TP1034</t>
  </si>
  <si>
    <t xml:space="preserve">Трусы женские_Conte Lingerie арт. TP6037 танга низкая линия талии</t>
  </si>
  <si>
    <t xml:space="preserve">TP6037_Танга женские_Conte Lingerie</t>
  </si>
  <si>
    <t xml:space="preserve">TP6037</t>
  </si>
  <si>
    <t xml:space="preserve">Трусы женские_Conte Lingerie арт. TP6094 Серия белья Miracle выполнена из оригинальной вышивки, напоминающей технику макраме, где сложное переплетение нитей превращается в выразительный ажурный рисунок. Тонкое, тактильно приятное шелковистое полотно подчеркивает вышитые элементы и дарит мягкость и комфорт.
• танга
• низкая линия талии
• задняя деталь выполнена из шелковистого полотна всгиб
• по бокам оригинальная вышивка, напоминающая технику макраме
• созданы для нежных бельевых образов.</t>
  </si>
  <si>
    <t xml:space="preserve">TP6094_Танга женские_Conte Lingerie</t>
  </si>
  <si>
    <t xml:space="preserve">TP6094</t>
  </si>
  <si>
    <t xml:space="preserve">НИАГАРА</t>
  </si>
  <si>
    <t xml:space="preserve">Hobby Line</t>
  </si>
  <si>
    <t xml:space="preserve">нарт253_Носки женские_Hobby Line</t>
  </si>
  <si>
    <t xml:space="preserve">нарт253</t>
  </si>
  <si>
    <t xml:space="preserve">АССОРТИ</t>
  </si>
  <si>
    <t xml:space="preserve">35-42</t>
  </si>
  <si>
    <t xml:space="preserve">Носки_Hobby Line арт. Нж18</t>
  </si>
  <si>
    <t xml:space="preserve">Нж18_Носки женские_Hobby Line</t>
  </si>
  <si>
    <t xml:space="preserve">Нж18</t>
  </si>
  <si>
    <t xml:space="preserve">Б/Р</t>
  </si>
  <si>
    <t xml:space="preserve">Нжа6199_Носки женские_Hobby Line</t>
  </si>
  <si>
    <t xml:space="preserve">Нжа6199</t>
  </si>
  <si>
    <t xml:space="preserve">БОРДОВЫЙ</t>
  </si>
  <si>
    <t xml:space="preserve">36-40</t>
  </si>
  <si>
    <t xml:space="preserve">СЕРЫЙ</t>
  </si>
  <si>
    <t xml:space="preserve">ТЕМНО-СЕРЫЙ</t>
  </si>
  <si>
    <t xml:space="preserve">Носки унисекс_Hobby Line арт.нус80128-04-05-01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28-04-05-01_Носки женские_Hobby Line</t>
  </si>
  <si>
    <t xml:space="preserve">нус80128-04-05-01</t>
  </si>
  <si>
    <t xml:space="preserve">36-43</t>
  </si>
  <si>
    <t xml:space="preserve">Носки_Hobby Line арт.нжэ217-09</t>
  </si>
  <si>
    <t xml:space="preserve">нжэ217-09_Носки женские_Hobby Line</t>
  </si>
  <si>
    <t xml:space="preserve">нжэ217-09</t>
  </si>
  <si>
    <t xml:space="preserve">МУЛЬТИЦВЕТ</t>
  </si>
  <si>
    <t xml:space="preserve">Носки_Hobby Line арт.нарт218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арт218_Носки женские_Hobby Line</t>
  </si>
  <si>
    <t xml:space="preserve">нарт218</t>
  </si>
  <si>
    <t xml:space="preserve">ЗЕЛЕНЫЙ</t>
  </si>
  <si>
    <t xml:space="preserve">Носки унисекс_Hobby Line арт.нус80130-11-03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0-11-03_Носки женские_Hobby Line</t>
  </si>
  <si>
    <t xml:space="preserve">нус80130-11-03</t>
  </si>
  <si>
    <t xml:space="preserve">39-43</t>
  </si>
  <si>
    <t xml:space="preserve">Носки унисекс_Hobby Line арт.нус80130-13-02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0-13-02_Носки женские_Hobby Line</t>
  </si>
  <si>
    <t xml:space="preserve">нус80130-13-02</t>
  </si>
  <si>
    <t xml:space="preserve">Носки унисекс_Hobby Line арт.нус80130-13-10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0-13-10_Носки женские_Hobby Line</t>
  </si>
  <si>
    <t xml:space="preserve">нус80130-13-10</t>
  </si>
  <si>
    <t xml:space="preserve">41-45</t>
  </si>
  <si>
    <t xml:space="preserve">Носки унисекс_Hobby Line арт.нус80136-3-06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36-3-06_Носки женские_Hobby Line</t>
  </si>
  <si>
    <t xml:space="preserve">нус80136-3-06</t>
  </si>
  <si>
    <t xml:space="preserve">БИРЮЗОВЫЙ</t>
  </si>
  <si>
    <t xml:space="preserve">Носки унисекс_Hobby Line арт.нус80153-11-11 подходят как для повседневного использования, так и для создания ярких модных образов. Благодаря оптимальному составу с содержанием натуральных волокон носки мягкие и комфортные с удобной резинкой.</t>
  </si>
  <si>
    <t xml:space="preserve">нус80153-11-11_Носки женские_Hobby Line</t>
  </si>
  <si>
    <t xml:space="preserve">нус80153-11-11</t>
  </si>
  <si>
    <t xml:space="preserve">Подследники женские 800/1 без пятки и с прозрачным фронтом. Подошва модели с антискользящим покрытием.</t>
  </si>
  <si>
    <t xml:space="preserve">800/1_Подследники женские_Hobby Line</t>
  </si>
  <si>
    <t xml:space="preserve">800/1</t>
  </si>
  <si>
    <t xml:space="preserve">ННЖ_Подследники женские_Hobby Line</t>
  </si>
  <si>
    <t xml:space="preserve">ННЖ</t>
  </si>
  <si>
    <t xml:space="preserve">36-39</t>
  </si>
  <si>
    <t xml:space="preserve">39-41</t>
  </si>
  <si>
    <t xml:space="preserve">Подследники женские хлопковые ННЖ18-09-03</t>
  </si>
  <si>
    <t xml:space="preserve">ННЖ18-09-03_Подследники женские_Hobby Line</t>
  </si>
  <si>
    <t xml:space="preserve">ННЖ18-09-03</t>
  </si>
  <si>
    <t xml:space="preserve">DiWaRi</t>
  </si>
  <si>
    <t xml:space="preserve">BAMBOO 7С-94СП-000_Носки мужские_DiWaRi</t>
  </si>
  <si>
    <t xml:space="preserve">BAMBOO 7С-94СП-000</t>
  </si>
  <si>
    <t xml:space="preserve">Носки мужские_DiWaRi арт. CLASSIC 5С-08СП-000 (3 пары) носки хлопковые однотонные.</t>
  </si>
  <si>
    <t xml:space="preserve">CLASSIC 5С-08СП-000 (3 пары)_Носки мужские_DiWaRi</t>
  </si>
  <si>
    <t xml:space="preserve">CLASSIC 5С-08СП-000 (3 па</t>
  </si>
  <si>
    <t xml:space="preserve">Носки мужские_DiWaRi арт. CLASSIC 5С-08СП-100 (7 пар) носки хлопковые однотонные.</t>
  </si>
  <si>
    <t xml:space="preserve">CLASSIC 5С-08СП-100 (7 пар)_Носки мужские_DiWaRi</t>
  </si>
  <si>
    <t xml:space="preserve">CLASSIC 5С-08СП-100 (7 па</t>
  </si>
  <si>
    <t xml:space="preserve">Носки мужские_DiWaRi арт. CLASSIC COOL EFFECT 7С-23СП-000 тонкие, летние мужские носки.</t>
  </si>
  <si>
    <t xml:space="preserve">CLASSIC COOL EFFECT 7С-23СП-000_Носки мужские_DiWaRi</t>
  </si>
  <si>
    <t xml:space="preserve">CLASSIC COOL EFFECT 7С-23</t>
  </si>
  <si>
    <t xml:space="preserve">Носки мужские DiWaRi  арт. HAPPY 20С-37СП-138 Всесезонные эластичные мужские носки из хлопка, с двойной анатомической резинкой, с рисунками с необычными цветовыми акцентами.</t>
  </si>
  <si>
    <t xml:space="preserve">HAPPY 20С-37СП-138_Носки мужские_DiWaRi</t>
  </si>
  <si>
    <t xml:space="preserve">HAPPY 20С-37СП-138</t>
  </si>
  <si>
    <t xml:space="preserve">MARVEL 17С-141СПМ-072_Носки мужские_DiWaRi</t>
  </si>
  <si>
    <t xml:space="preserve">MARVEL 17С-141СПМ-072</t>
  </si>
  <si>
    <t xml:space="preserve">Носки мужские_DiWaRi арт. OPTIMA All seasons 7С-43СП-050 Классические носки для настоящих мужчин. Данные носки для  мужчин ведущих активный здоровый образ жизни, с именной маркой на подошве
Состав: 68% хлопок, 32% полиамид</t>
  </si>
  <si>
    <t xml:space="preserve">OPTIMA All seasons 7С-43СП-050_Носки мужские_DiWaRi</t>
  </si>
  <si>
    <t xml:space="preserve">OPTIMA All seasons 7С-43С</t>
  </si>
  <si>
    <t xml:space="preserve">CLASSIC 16С-17СП-000_Подследники мужские_DIWARI</t>
  </si>
  <si>
    <t xml:space="preserve">CLASSIC 16С-17СП-000</t>
  </si>
  <si>
    <t xml:space="preserve">СВЕТЛО-СЕРЫЙ</t>
  </si>
  <si>
    <t xml:space="preserve">CLASSIC 16С-17СП-052_Подследники мужские_DIWARI</t>
  </si>
  <si>
    <t xml:space="preserve">CLASSIC 16С-17СП-052</t>
  </si>
  <si>
    <t xml:space="preserve">ДЖИНС</t>
  </si>
  <si>
    <t xml:space="preserve">ASTORI 120 (8С-60СПЕ)_Колготки женские_ESLI</t>
  </si>
  <si>
    <t xml:space="preserve">ASTORI 120 (8С-60СПЕ)</t>
  </si>
  <si>
    <t xml:space="preserve">MARRONE</t>
  </si>
  <si>
    <t xml:space="preserve">Колготки женские_ESLI арт. MODO 20 (new) (8С-39СПЕ)  стичные колготки, верх с легким поддерживающим эффектом, уплотненный мысок, комфортный шов</t>
  </si>
  <si>
    <t xml:space="preserve">MODO 20 (new) (8С-39СПЕ)_Колготки женские_ESLI</t>
  </si>
  <si>
    <t xml:space="preserve">MODO 20 (new) (8С-39СПЕ)</t>
  </si>
  <si>
    <t xml:space="preserve">VISONE</t>
  </si>
  <si>
    <t xml:space="preserve">Колготки_Conte elegant арт. VIVA 40 (8С-64СПЕ) Полупрозрачные эластичные колготки с заниженной талией, комфортный шов, хлопковая ластовица и усиленные мыски.
Esli Вы предпочитаете одежду с заниженной талией, то колготки линии Viva торговой марки ESLI станут незаменимой частью Вашего гардероба. Эффект «низкой талии» достигается благодаря широкому эластичному поясу, который плотно удерживает колготки на линии бедер.</t>
  </si>
  <si>
    <t xml:space="preserve">VIVA 40 (8С-64СПЕ)_Колготки женские_ESLI</t>
  </si>
  <si>
    <t xml:space="preserve">VIVA 40 (8С-64СПЕ)</t>
  </si>
  <si>
    <t xml:space="preserve">Носки мужские_ESLI арт. CLASSIC 14С-120СПЕ-000 Демисезонные эластичные мужские носки из хлопка.</t>
  </si>
  <si>
    <t xml:space="preserve">CLASSIC 14С-120СПЕ-000_Носки мужские_ESLI</t>
  </si>
  <si>
    <t xml:space="preserve">CLASSIC 14С-120СПЕ-000</t>
  </si>
  <si>
    <t xml:space="preserve">CLASSIC 16С-18СПЕ-000_Подследники мужские_ESLI</t>
  </si>
  <si>
    <t xml:space="preserve">CLASSIC 16С-18СПЕ-000</t>
  </si>
  <si>
    <t xml:space="preserve">Носки мужские_ESLI арт. PERFECT 14С-117СПЕ-000 Комфортные демисезонные мужские носки из хлопка, с ослабленным не пережимающим ногу бортом, однотонные.</t>
  </si>
  <si>
    <t xml:space="preserve">PERFECT 15С-79СПЕ-000_Носки мужские_ESLI</t>
  </si>
  <si>
    <t xml:space="preserve">PERFECT 15С-79СПЕ-000</t>
  </si>
  <si>
    <t xml:space="preserve">CLASSIC 16С-16СПЕ-000_Подследники женские_ESLI</t>
  </si>
  <si>
    <t xml:space="preserve">CLASSIC 16С-16СПЕ-000</t>
  </si>
  <si>
    <t xml:space="preserve">1320W-22011.1H_Рубашка женская_MELADO</t>
  </si>
  <si>
    <t xml:space="preserve">1320W-22011.1H</t>
  </si>
  <si>
    <t xml:space="preserve">ЛАВАНДОВЫЙ</t>
  </si>
  <si>
    <t xml:space="preserve">2105W-22010.5H_Рубашка женская_MELADO</t>
  </si>
  <si>
    <t xml:space="preserve">2105W-22010.5H</t>
  </si>
  <si>
    <t xml:space="preserve">2106W-22010.2H_Рубашка женская_MELADO</t>
  </si>
  <si>
    <t xml:space="preserve">2106W-22010.2H</t>
  </si>
  <si>
    <t xml:space="preserve">ГОРЬКИЙ ШОКОЛАД</t>
  </si>
  <si>
    <t xml:space="preserve">2303W-22010.2H_Рубашка женская_MELADO</t>
  </si>
  <si>
    <t xml:space="preserve">2303W-22010.2H</t>
  </si>
  <si>
    <t xml:space="preserve">КАКАО</t>
  </si>
  <si>
    <t xml:space="preserve">Брюки женские MELADO арт. 4506W-53006.1H-016 Брюки –кюлоты свободные, на резинке. В
боковых швах функциональные карманы.
Модель протестирована на разных типах
фигуры, что гарантирует прекрасную посадку
всего размерного ряда.</t>
  </si>
  <si>
    <t xml:space="preserve">4506W-53006.1H-016_Бриджи женские_MELADO</t>
  </si>
  <si>
    <t xml:space="preserve">4506W-53006.1H-016</t>
  </si>
  <si>
    <t xml:space="preserve">КАПУЧИНО</t>
  </si>
  <si>
    <t xml:space="preserve">2105W-50059.3H_Брюки женские_MELADO</t>
  </si>
  <si>
    <t xml:space="preserve">2105W-50059.3H</t>
  </si>
  <si>
    <t xml:space="preserve"> Брюки женские MELADO арт. 2105W-53005.1H кюлоты с карманами, комфортной длины. По низу изделия манжет. Он держит форму брюк. Модель сочетается с любыми топами, футболками и жакетом данной коллекции, а так же любыми моделями basic. Кюлоты представлены в двух цветовых решениях.</t>
  </si>
  <si>
    <t xml:space="preserve">2105W-53005.1H_Брюки женские_MELADO</t>
  </si>
  <si>
    <t xml:space="preserve">2105W-53005.1H</t>
  </si>
  <si>
    <t xml:space="preserve">2107W-50070.1H_Брюки женские_MELADO</t>
  </si>
  <si>
    <t xml:space="preserve">2107W-50070.1H</t>
  </si>
  <si>
    <t xml:space="preserve">СВЕТЛО-ЗЕЛЕНЫЙ</t>
  </si>
  <si>
    <t xml:space="preserve">Брюки женские MELADO арт.  3314W-50079.2F-069 длинный. Классические брюки зауженные к низу. Пояс на кулисе со шнуром. В боковых швах функциональные карманы.По низу брюк отвороты. Модель представлена в 4 цветовых решениях.</t>
  </si>
  <si>
    <t xml:space="preserve">3314W-50079.2F-069_Брюки женские_MELADO</t>
  </si>
  <si>
    <t xml:space="preserve">3314W-50079.2F-069</t>
  </si>
  <si>
    <t xml:space="preserve">3708W-50086.1H-043_Брюки женские_MELADO</t>
  </si>
  <si>
    <t xml:space="preserve">3708W-50086.1H-043</t>
  </si>
  <si>
    <t xml:space="preserve">ФИЗАЛИС</t>
  </si>
  <si>
    <t xml:space="preserve">3720W-50089.1H_Брюки женские_MELADO</t>
  </si>
  <si>
    <t xml:space="preserve">3720W-50089.1H</t>
  </si>
  <si>
    <t xml:space="preserve">МУЛЬТИКОЛОР</t>
  </si>
  <si>
    <t xml:space="preserve">4503W-50101.1H-013_Брюки женские_MELADO</t>
  </si>
  <si>
    <t xml:space="preserve">4503W-50101.1H-013</t>
  </si>
  <si>
    <t xml:space="preserve">ПЕСОЧНЫЙ</t>
  </si>
  <si>
    <t xml:space="preserve"> Брюки женские MELADO арт. 4505W-50018.1H-052  
</t>
  </si>
  <si>
    <t xml:space="preserve">4505W-50018.1H-052_Брюки женские_MELADO</t>
  </si>
  <si>
    <t xml:space="preserve">4505W-50018.1H-052</t>
  </si>
  <si>
    <t xml:space="preserve">СВЕТЛО-РОЗОВЫЙ</t>
  </si>
  <si>
    <t xml:space="preserve">4506W-50082.1H-016_Брюки женские_MELADO</t>
  </si>
  <si>
    <t xml:space="preserve">4506W-50082.1H-016</t>
  </si>
  <si>
    <t xml:space="preserve"> Брюки женские MELADO арт. 4518W-50092.1H-632 свободного прилегания, зауженные к
низу, на манжете. Пояс на резинке. В боковых
швах функциональные карманы.
Модель идеально сочетается с футболками и
топами данной коллекции.
Модель представлена в четырех цветовых
решениях.
</t>
  </si>
  <si>
    <t xml:space="preserve">4518W-50092.1H-632_Брюки женские_MELADO</t>
  </si>
  <si>
    <t xml:space="preserve">4518W-50092.1H-632</t>
  </si>
  <si>
    <t xml:space="preserve">4518W-50092.1H-911_Брюки женские_MELADO</t>
  </si>
  <si>
    <t xml:space="preserve">4518W-50092.1H-911</t>
  </si>
  <si>
    <t xml:space="preserve"> Брюки женские MELADO арт. 4518W-50094.1H-632 прямые брюки. Пояс на резинке.
Модель сочетается со всеми топами и
футболками данной коллекции.
Брюки удобно брать в поездки –они легкие
и невесомые.
Брюки представлены в четырех трендовых
цветах.
</t>
  </si>
  <si>
    <t xml:space="preserve">4518W-50094.1H-632_Брюки женские_MELADO</t>
  </si>
  <si>
    <t xml:space="preserve">4518W-50094.1H-632</t>
  </si>
  <si>
    <t xml:space="preserve"> Брюки женские MELADO арт. 4518W-50094.1H-911 прямые брюки. Пояс на резинке.
Модель сочетается со всеми топами и
футболками данной коллекции.
Брюки удобно брать в поездки –они легкие
и невесомые.
Брюки представлены в четырех трендовых
цветах.
</t>
  </si>
  <si>
    <t xml:space="preserve">4518W-50094.1H-911_Брюки женские_MELADO</t>
  </si>
  <si>
    <t xml:space="preserve">4518W-50094.1H-911</t>
  </si>
  <si>
    <t xml:space="preserve"> Брюки женские MELADO арт.4719W-50106.1H-079 Когда хочется провести время вдвоем, необходимо создать правильную атмосферу, и это может начаться с выбора правильной домашней одежды для двоих! Наша коллекция «Вместе» идеально подходит для создания теплой и уютной обстановки. Это не просто одежда, это источник счастья и наслаждения, который позволит вам насладиться каждым моментом вдвоем. Она непременно станет вашим личным символом любви и романтики. Коллекция «Вместе»- из натурального хлопка. Мягкая и тактильная ткань сделана для ваших
объятий! Создавайте незабываемые воспоминания и стройте свои моменты счастья вместе с нами…в нашей новой коллекции для ДВОИХ.</t>
  </si>
  <si>
    <t xml:space="preserve">4719W-50106.1H-079_Брюки женские_MELADO</t>
  </si>
  <si>
    <t xml:space="preserve">4719W-50106.1H-079</t>
  </si>
  <si>
    <t xml:space="preserve">2118M-50077.1H_Брюки мужские_MELADO</t>
  </si>
  <si>
    <t xml:space="preserve">2118M-50077.1H</t>
  </si>
  <si>
    <t xml:space="preserve">116-188</t>
  </si>
  <si>
    <t xml:space="preserve">Джемпер женский арт2316W-30085.1F Джемпер свободного прилегания с капюшоном. Линия плеча спущена, рукав и низ изделия на манжете. Укороченная модель.</t>
  </si>
  <si>
    <t xml:space="preserve">2316W-30085.1F_Джемпер женский_MELADO</t>
  </si>
  <si>
    <t xml:space="preserve">2316W-30085.1F</t>
  </si>
  <si>
    <t xml:space="preserve">КРЕМОВЫЙ</t>
  </si>
  <si>
    <t xml:space="preserve">2722W-30055.2H_Джемпер женский_MELADO</t>
  </si>
  <si>
    <t xml:space="preserve">2722W-30055.2H</t>
  </si>
  <si>
    <t xml:space="preserve">Джемпер женский арт3711W-30092.1H Джемпер свободного прилегания со спущенной линией плеча. Вырез горловины круглый.
Длинный рукав на манжете.</t>
  </si>
  <si>
    <t xml:space="preserve">3711W-30092.1H_Джемпер женский_MELADO</t>
  </si>
  <si>
    <t xml:space="preserve">3711W-30092.1H</t>
  </si>
  <si>
    <t xml:space="preserve">Джемпер женский арт 3715W-30094.2H Джемпер свободного прилегания с длинным рукавом. Круглый вырез горловины обработан бейкой из основного полотна.
Джемпер декорирован тематическим принтом.
Модель представлена в двух цветовых решениях.</t>
  </si>
  <si>
    <t xml:space="preserve">3715W-30094.2H_Джемпер женский_MELADO</t>
  </si>
  <si>
    <t xml:space="preserve">3715W-30094.2H</t>
  </si>
  <si>
    <t xml:space="preserve">ТОПЛЕНОЕ МОЛОКО</t>
  </si>
  <si>
    <t xml:space="preserve">Джемпер женский_MELADO арт.4719W-30106.1H-731</t>
  </si>
  <si>
    <t xml:space="preserve">4719W-30106.1H-731_Джемпер женский_MELADO</t>
  </si>
  <si>
    <t xml:space="preserve">4719W-30106.1H-731</t>
  </si>
  <si>
    <t xml:space="preserve">Джемпер женский_MELADO арт.4721W-30112.1F-121</t>
  </si>
  <si>
    <t xml:space="preserve">4721W-30112.1F-121_Джемпер женский_MELADO</t>
  </si>
  <si>
    <t xml:space="preserve">4721W-30112.1F-121</t>
  </si>
  <si>
    <t xml:space="preserve">МОЛОЧНЫЙ</t>
  </si>
  <si>
    <t xml:space="preserve">9515W-30029.2H_Джемпер женский_MELADO</t>
  </si>
  <si>
    <t xml:space="preserve">9515W-30029.2H</t>
  </si>
  <si>
    <t xml:space="preserve">СИНИЙ</t>
  </si>
  <si>
    <t xml:space="preserve">9515W-30036.1H_Джемпер женский_MELADO</t>
  </si>
  <si>
    <t xml:space="preserve">9515W-30036.1H</t>
  </si>
  <si>
    <t xml:space="preserve">9712W-36010.1H_Кардиган женский_MELADO</t>
  </si>
  <si>
    <t xml:space="preserve">9712W-36010.1H</t>
  </si>
  <si>
    <t xml:space="preserve">Футболка мужская_MELADO арт.2118M-20072.1H</t>
  </si>
  <si>
    <t xml:space="preserve">2118M-20072.1H_Джемпер мужской_MELADO</t>
  </si>
  <si>
    <t xml:space="preserve">2118M-20072.1H</t>
  </si>
  <si>
    <t xml:space="preserve">1900W-80010.1S-911.1101_Комплект женский_MELADO</t>
  </si>
  <si>
    <t xml:space="preserve">1900W-80010.1S-911.1101</t>
  </si>
  <si>
    <t xml:space="preserve">Комплект женский_MELADO арт. 1900W-80070.1S-911.1102</t>
  </si>
  <si>
    <t xml:space="preserve">1900W-80070.1S-911.1102_Комплект женский_MELADO</t>
  </si>
  <si>
    <t xml:space="preserve">1900W-80070.1S-911.1102</t>
  </si>
  <si>
    <t xml:space="preserve">2309W-80075.2S_Комплект женский_MELADO</t>
  </si>
  <si>
    <t xml:space="preserve">2309W-80075.2S</t>
  </si>
  <si>
    <t xml:space="preserve">ТЕМНО-ЗЕЛЕНЫЙ</t>
  </si>
  <si>
    <t xml:space="preserve">2309W-80076.2S_Комплект женский_MELADO</t>
  </si>
  <si>
    <t xml:space="preserve">2309W-80076.2S</t>
  </si>
  <si>
    <t xml:space="preserve">3120W-80100.2S-052_Комплект женский_MELADO</t>
  </si>
  <si>
    <t xml:space="preserve">3120W-80100.2S-052</t>
  </si>
  <si>
    <t xml:space="preserve">РОЗОВЫЙ</t>
  </si>
  <si>
    <t xml:space="preserve">3120W-80105.2S-052.1042_Комплект женский_MELADO</t>
  </si>
  <si>
    <t xml:space="preserve">3120W-80105.2S-052.1042</t>
  </si>
  <si>
    <t xml:space="preserve">Комплект женский_MELADO арт.4502W-80108.1S-630  короткий рукав_брюки. Пижама свободного прилегания состоит из однотонной футболки с коротким рукавом и V-образной горловиной, декорированной изящным кружевом и брюк на резинке с отделкой кружевом по низу изделия.
Модель представлена в 2-х цветовых решениях.</t>
  </si>
  <si>
    <t xml:space="preserve">4502W-80108.1S-630_Комплект женский_MELADO</t>
  </si>
  <si>
    <t xml:space="preserve">4502W-80108.1S-630</t>
  </si>
  <si>
    <t xml:space="preserve">ВОЗДУШНО-ЗЕЛЕНЫЙ</t>
  </si>
  <si>
    <t xml:space="preserve">Комплект женский_MELADO арт.4502W-80109.1S-951  узкая бретель_шорты. Пижама состоит из топа на широких бретелях и шорт на резинке, декорированных кружевными вставками.
Лиф топа украшает нежное кружево. По спинке выложено кружево в виде декоративных бретелей.
Модель представлена в 2-х цветовых решениях.</t>
  </si>
  <si>
    <t xml:space="preserve">4502W-80109.1S-951_Комплект женский_MELADO</t>
  </si>
  <si>
    <t xml:space="preserve">4502W-80109.1S-951</t>
  </si>
  <si>
    <t xml:space="preserve">РОЗОВОЕ ОБЛАКО</t>
  </si>
  <si>
    <t xml:space="preserve">4502W-80114.1S-951_Комплект женский_MELADO</t>
  </si>
  <si>
    <t xml:space="preserve">4502W-80114.1S-951</t>
  </si>
  <si>
    <t xml:space="preserve">Панталоны  женские_1500W-41003.1L комфорты благодаря удачному крою и использованию полотна из хлопка и эластана. Состав:    Хлопок 92%, Эластан 8%</t>
  </si>
  <si>
    <t xml:space="preserve">1500W-41003.1L_Панталоны женские_MELADO</t>
  </si>
  <si>
    <t xml:space="preserve">1500W-41003.1L</t>
  </si>
  <si>
    <t xml:space="preserve">Панталоны  женские_1700W-41003.1L комфорты благодаря удачному крою и использованию полотна из хлопка и эластана. Состав:    Хлопок 92%, Эластан 8%</t>
  </si>
  <si>
    <t xml:space="preserve">1700W-41003.1L_Панталоны женские_MELADO</t>
  </si>
  <si>
    <t xml:space="preserve">1700W-41003.1L</t>
  </si>
  <si>
    <t xml:space="preserve">Панталоны  женские_1700W-41004.1L комфорты благодаря удачному крою и использованию полотна из хлопка и эластана. Состав:    Хлопок 92%, Эластан 8%</t>
  </si>
  <si>
    <t xml:space="preserve">1700W-41004.1L_Панталоны женские_MELADO</t>
  </si>
  <si>
    <t xml:space="preserve">1700W-41004.1L</t>
  </si>
  <si>
    <t xml:space="preserve">Платье женское_MELADO арт. 2325W-70141.1F Платье - футболка свободного силуэта со спущенной     линией  плеча.  Вырез горловины круглый. По боковым швам разрезы. 
Платье представлено в двух цветовых решениях и декорировано тематическим принтом. 
Модель протестирована на разных типах фигур, что обеспечивает комфортную посадку.</t>
  </si>
  <si>
    <t xml:space="preserve">2325W-70141.1F_Платье женское_MELADO</t>
  </si>
  <si>
    <t xml:space="preserve">2325W-70141.1F</t>
  </si>
  <si>
    <t xml:space="preserve">3711W-70148.1H_Платье женское_MELADO</t>
  </si>
  <si>
    <t xml:space="preserve">3711W-70148.1H</t>
  </si>
  <si>
    <t xml:space="preserve">Сорочка MELADO арт.1900W-60054.1S-033</t>
  </si>
  <si>
    <t xml:space="preserve">1900W-60054.1S-033_Сорочка женская_MELADO</t>
  </si>
  <si>
    <t xml:space="preserve">1900W-60054.1S-033</t>
  </si>
  <si>
    <t xml:space="preserve">СВЕТЛО-ЖЕЛТЫЙ</t>
  </si>
  <si>
    <t xml:space="preserve">1900W-60054.1S-062_Сорочка женская_MELADO</t>
  </si>
  <si>
    <t xml:space="preserve">1900W-60054.1S-062</t>
  </si>
  <si>
    <t xml:space="preserve">МЕНТОЛОВЫЙ</t>
  </si>
  <si>
    <t xml:space="preserve">Сорочка MELADO арт. 1900W-60096.1S-012 свободного кроя с коротким рукавом</t>
  </si>
  <si>
    <t xml:space="preserve">1900W-60096.1S-012_Сорочка женская_MELADO</t>
  </si>
  <si>
    <t xml:space="preserve">1900W-60096.1S-012</t>
  </si>
  <si>
    <t xml:space="preserve">1900W-60129.3S_Сорочка женская_MELADO</t>
  </si>
  <si>
    <t xml:space="preserve">1900W-60129.3S</t>
  </si>
  <si>
    <t xml:space="preserve">БЕЛО-РОЗОВЫЙ</t>
  </si>
  <si>
    <t xml:space="preserve">ЛАЗУРНЫЙ</t>
  </si>
  <si>
    <t xml:space="preserve">Сорочка MELADO арт.1900W-60129.3S-054 широкая бретель_длинный. Эта сорочка с широкой бретелей – настоящий оазис для вашей кожи. Роскошное сочетание свободного прилегания, комфортной длины и широкого выбора расцветок превращает ее в неотъемлемый элемент гардероба. Нежность, легкость, гармоничная форма, отличное качество ткани.</t>
  </si>
  <si>
    <t xml:space="preserve">1900W-60129.3S-054_Сорочка женская_MELADO</t>
  </si>
  <si>
    <t xml:space="preserve">1900W-60129.3S-054</t>
  </si>
  <si>
    <t xml:space="preserve">Сорочка MELADO арт. 1900W-60143.2S узкая бритель_короткая</t>
  </si>
  <si>
    <t xml:space="preserve">1900W-60143.2S_Сорочка женская_MELADO</t>
  </si>
  <si>
    <t xml:space="preserve">1900W-60143.2S</t>
  </si>
  <si>
    <t xml:space="preserve">Сорочка MELADO арт. 1900W-70145.3S-054</t>
  </si>
  <si>
    <t xml:space="preserve">1900W-70145.3S-054_Сорочка женская_MELADO</t>
  </si>
  <si>
    <t xml:space="preserve">1900W-70145.3S-054</t>
  </si>
  <si>
    <t xml:space="preserve">1900W-70145.3S-093_Сорочка женская_MELADO</t>
  </si>
  <si>
    <t xml:space="preserve">1900W-70145.3S-093</t>
  </si>
  <si>
    <t xml:space="preserve">2309W-60134.2S_Сорочка женская_MELADO</t>
  </si>
  <si>
    <t xml:space="preserve">2309W-60134.2S</t>
  </si>
  <si>
    <t xml:space="preserve">АМАРАНТ</t>
  </si>
  <si>
    <t xml:space="preserve">Сорочка MELADO арт.2309W-60136.2S Классическая сорочка свободного прилегания без рукава с разрезом в боковом шве. Лиф сорочки декорирован кружевом. Модель представлена в двух цветовых решениях.
До 60 размера!</t>
  </si>
  <si>
    <t xml:space="preserve">2309W-60136.2S_Сорочка женская_MELADO</t>
  </si>
  <si>
    <t xml:space="preserve">2309W-60136.2S</t>
  </si>
  <si>
    <t xml:space="preserve">Сорочка MELADO арт.2309W-60144.1S Укороченная сорочка на тонких регулируемых бретелях. Подрезной, фигурный лиф декорирован кружевом.
Модель представлена в двух цветовых решениях.</t>
  </si>
  <si>
    <t xml:space="preserve">2309W-60144.1S_Сорочка женская_MELADO</t>
  </si>
  <si>
    <t xml:space="preserve">2309W-60144.1S</t>
  </si>
  <si>
    <t xml:space="preserve">3120W-60152.3S-052_Сорочка женская_MELADO</t>
  </si>
  <si>
    <t xml:space="preserve">3120W-60152.3S-052</t>
  </si>
  <si>
    <t xml:space="preserve">3120W-60168.1S-052_Сорочка женская_MELADO</t>
  </si>
  <si>
    <t xml:space="preserve">3120W-60168.1S-052</t>
  </si>
  <si>
    <t xml:space="preserve">3120W-60168.2S-520.1043_Сорочка женская_MELADO</t>
  </si>
  <si>
    <t xml:space="preserve">3120W-60168.2S-520.1043</t>
  </si>
  <si>
    <t xml:space="preserve">4505W-60175.1H-520.1096_Сорочка женская_MELADO</t>
  </si>
  <si>
    <t xml:space="preserve">4505W-60175.1H-520.1096</t>
  </si>
  <si>
    <t xml:space="preserve">Трусы MELADO арт. 1700W-40069.1L бриф средняя линия талии.   Удобная резинка и совершенно незаметные швы – лучшее решение для повседневного белья.</t>
  </si>
  <si>
    <t xml:space="preserve">1700W-40069.1L_Трусы женские_MELADO</t>
  </si>
  <si>
    <t xml:space="preserve">1700W-40069.1L</t>
  </si>
  <si>
    <t xml:space="preserve">Трусы MELADO арт.1900W-40058.1L Идеально подходят для тех, кто хочет скрыть некоторые недостатки фигуры, если того требует фасон определенной одежды.</t>
  </si>
  <si>
    <t xml:space="preserve">1900W-40058.1L_Трусы женские_MELADO</t>
  </si>
  <si>
    <t xml:space="preserve">1900W-40058.1L</t>
  </si>
  <si>
    <t xml:space="preserve">Трусы женские_MELADO арт.1900W-40070.1L-331</t>
  </si>
  <si>
    <t xml:space="preserve">1900W-40070.1L-331_Трусы женские_MELADO</t>
  </si>
  <si>
    <t xml:space="preserve">1900W-40070.1L-331</t>
  </si>
  <si>
    <t xml:space="preserve">1900W-40070.1L-631_Трусы женские_MELADO</t>
  </si>
  <si>
    <t xml:space="preserve">1900W-40070.1L-631</t>
  </si>
  <si>
    <t xml:space="preserve">Трусы женские_MELADO арт.1900W-40070.1L-921</t>
  </si>
  <si>
    <t xml:space="preserve">1900W-40070.1L-921_Трусы женские_MELADO</t>
  </si>
  <si>
    <t xml:space="preserve">1900W-40070.1L-921</t>
  </si>
  <si>
    <t xml:space="preserve">1900W-40076.1L_Трусы женские_MELADO</t>
  </si>
  <si>
    <t xml:space="preserve">1900W-40076.1L</t>
  </si>
  <si>
    <t xml:space="preserve">1900W-40183.0L-S07_Трусы женские (3 шт)_MELADO</t>
  </si>
  <si>
    <t xml:space="preserve">1900W-40183.0L-S07</t>
  </si>
  <si>
    <t xml:space="preserve">ЧЕРНО-РОЗОВЫЙ</t>
  </si>
  <si>
    <t xml:space="preserve">Трусы MELADO арт1900W-40741.0L-S03</t>
  </si>
  <si>
    <t xml:space="preserve">1900W-40741.0L-S03_Трусы женские (3 шт)_MELADO</t>
  </si>
  <si>
    <t xml:space="preserve">1900W-40741.0L-S03</t>
  </si>
  <si>
    <t xml:space="preserve">1900W-40741.0L-S14_Трусы женские (3 шт)_MELADO</t>
  </si>
  <si>
    <t xml:space="preserve">1900W-40741.0L-S14</t>
  </si>
  <si>
    <t xml:space="preserve">Трусы MELADO арт11900W-40741.2L ТРУСЫ ЖЕНСКИЕ "MAXI SLIP"</t>
  </si>
  <si>
    <t xml:space="preserve">1900W-40741.2L_Трусы женские_MELADO</t>
  </si>
  <si>
    <t xml:space="preserve">1900W-40741.2L</t>
  </si>
  <si>
    <t xml:space="preserve">1900W-40743.0L-S06_Трусы женские (3 шт)_MELADO</t>
  </si>
  <si>
    <t xml:space="preserve">1900W-40743.0L-S06</t>
  </si>
  <si>
    <t xml:space="preserve">Трусы MELADO арт1900W-40743.5L  ТРУСЫ ЖЕНСКИЕ "MINI SLIP"</t>
  </si>
  <si>
    <t xml:space="preserve">1900W-40743.5L_Трусы женские_MELADO</t>
  </si>
  <si>
    <t xml:space="preserve">1900W-40743.5L</t>
  </si>
  <si>
    <t xml:space="preserve">Трусы MELADO арт. 1900W-40744.0L-S07 слип с высокой линией талии, набор 3 шт.</t>
  </si>
  <si>
    <t xml:space="preserve">1900W-40744.0L-S07_Трусы женские (3 шт)_MELADO</t>
  </si>
  <si>
    <t xml:space="preserve">1900W-40744.0L-S07</t>
  </si>
  <si>
    <t xml:space="preserve">1900W-40744.0L-S13_Трусы женские (3 шт)_MELADO</t>
  </si>
  <si>
    <t xml:space="preserve">1900W-40744.0L-S13</t>
  </si>
  <si>
    <t xml:space="preserve">3105W-40072.1L_Трусы женские_MELADO</t>
  </si>
  <si>
    <t xml:space="preserve">3105W-40072.1L</t>
  </si>
  <si>
    <t xml:space="preserve">СУХАЯ РОЗА</t>
  </si>
  <si>
    <t xml:space="preserve">3105W-40072.2L_Трусы женские_MELADO</t>
  </si>
  <si>
    <t xml:space="preserve">3105W-40072.2L</t>
  </si>
  <si>
    <t xml:space="preserve">4502W-40128.1L-951_Трусы женские_MELADO</t>
  </si>
  <si>
    <t xml:space="preserve">4502W-40128.1L-951</t>
  </si>
  <si>
    <t xml:space="preserve">4502W-40154.2L-060_Трусы женские_MELADO</t>
  </si>
  <si>
    <t xml:space="preserve">4502W-40154.2L-060</t>
  </si>
  <si>
    <t xml:space="preserve">ОРХИДЕЯ</t>
  </si>
  <si>
    <t xml:space="preserve">4503W-40741.0L-S19_Трусы женские (3 шт)_MELADO</t>
  </si>
  <si>
    <t xml:space="preserve">4503W-40741.0L-S19</t>
  </si>
  <si>
    <t xml:space="preserve">4503W-40743.0L-S12_Трусы женские (3 шт)_MELADO</t>
  </si>
  <si>
    <t xml:space="preserve">4503W-40743.0L-S12</t>
  </si>
  <si>
    <t xml:space="preserve">4507W-40075.1L-729_Трусы женские_MELADO</t>
  </si>
  <si>
    <t xml:space="preserve">4507W-40075.1L-729</t>
  </si>
  <si>
    <t xml:space="preserve">0324W-20074.2F_Футболка женская_MELADO</t>
  </si>
  <si>
    <t xml:space="preserve">0324W-20074.2F</t>
  </si>
  <si>
    <t xml:space="preserve">Майка женская_MELADO арт.1900W-10803.1H-330</t>
  </si>
  <si>
    <t xml:space="preserve">1900W-10803.1H-330_Майка женская_MELADO</t>
  </si>
  <si>
    <t xml:space="preserve">1900W-10803.1H-330</t>
  </si>
  <si>
    <t xml:space="preserve">1900W-10803.5H_Майка женская_MELADO</t>
  </si>
  <si>
    <t xml:space="preserve">1900W-10803.5H</t>
  </si>
  <si>
    <t xml:space="preserve">ЖЕЛТЫЙ</t>
  </si>
  <si>
    <t xml:space="preserve">1900W-20033.1H-220_Футболка женская_MELADO</t>
  </si>
  <si>
    <t xml:space="preserve">1900W-20033.1H-220</t>
  </si>
  <si>
    <t xml:space="preserve">1900W-20205.2H_Футболка женская_MELADO</t>
  </si>
  <si>
    <t xml:space="preserve">1900W-20205.2H</t>
  </si>
  <si>
    <t xml:space="preserve">Майка женская_MELADO арт.1900W-20205.2H-220</t>
  </si>
  <si>
    <t xml:space="preserve">1900W-20205.2H-220_Футболка женская_MELADO</t>
  </si>
  <si>
    <t xml:space="preserve">1900W-20205.2H-220</t>
  </si>
  <si>
    <t xml:space="preserve">Майка женская_MELADO арт. 2303W-11037.1H Топ в нежных оттенках на тонких регулируемых бретелях с фигурным вырезом на спине. Декорирован тематическим принтом. Модель комбинируется с брюками и шортами данной коллекции, а так же с любыми поясными casual брюками. Идеально дополнит образ к жакету или кардигану.</t>
  </si>
  <si>
    <t xml:space="preserve">2303W-11037.1H_Майка женская_MELADO</t>
  </si>
  <si>
    <t xml:space="preserve">2303W-11037.1H</t>
  </si>
  <si>
    <t xml:space="preserve">СВЕТЛО-ГОЛУБОЙ</t>
  </si>
  <si>
    <t xml:space="preserve">2720W-11022.1H_Майка женская_MELADO</t>
  </si>
  <si>
    <t xml:space="preserve">2720W-11022.1H</t>
  </si>
  <si>
    <t xml:space="preserve">3104W-20244.1H-135.1024_Футболка женская_MELADO</t>
  </si>
  <si>
    <t xml:space="preserve">3104W-20244.1H-135.1024</t>
  </si>
  <si>
    <t xml:space="preserve">Футболка женская  арт. 3314W-20205.5F-090 с короткими
рукавами. Вырез горловины круглый.
Модель свободного силуэта прямого кроя..
Модель представлена в двух цветовых
решениях.</t>
  </si>
  <si>
    <t xml:space="preserve">3314W-20205.5F-090_Футболка женская_MELADO</t>
  </si>
  <si>
    <t xml:space="preserve">3314W-20205.5F-090</t>
  </si>
  <si>
    <t xml:space="preserve">Майка женская_MELADO арт  3714W-20239.1H Футболка свободного прилегания.
Линия плеча приспущена, вырез горловины круглый. Рукав короткий, свободный. Модель представлена в двух цветовых решениях, декорирована тематическим флористическим принтом. Футболка миксуется с любыми брюками, кюлотами и шортами данной коллекции, а так же с любыми поясными изделиями из личного гардероба.</t>
  </si>
  <si>
    <t xml:space="preserve">3714W-20239.1H_Футболка женская_MELADO</t>
  </si>
  <si>
    <t xml:space="preserve">3714W-20239.1H</t>
  </si>
  <si>
    <t xml:space="preserve">4506W-20258.1H-722.1098_Футболка женская_MELADO</t>
  </si>
  <si>
    <t xml:space="preserve">4506W-20258.1H-722.1098</t>
  </si>
  <si>
    <t xml:space="preserve">ГОЛУБОЙ ДЫМ</t>
  </si>
  <si>
    <t xml:space="preserve">Футболка женская  арт. 4721W-20262.1F-121</t>
  </si>
  <si>
    <t xml:space="preserve">4721W-20262.1F-121_Футболка женская_MELADO</t>
  </si>
  <si>
    <t xml:space="preserve">4721W-20262.1F-121</t>
  </si>
  <si>
    <t xml:space="preserve">Футболка женская_MELADO арт.9515W-20059.1H. Футболка из мягкого бамбуковго полотна, со спущенной линией плеча и оригинальными рукавами. Модель свободного силуэта, спинка немного удлинена. Материал: бамбук 94% эластан 6%</t>
  </si>
  <si>
    <t xml:space="preserve">9515W-20059.1H_Футболка женская_MELADO</t>
  </si>
  <si>
    <t xml:space="preserve">9515W-20059.1H</t>
  </si>
  <si>
    <t xml:space="preserve">Футболка мужская_MELADO арт. 3715M-20185.1H Футболка свободного прилегания с коротким рукавом. Вырез горловины круглый.
Футболка декорирована тематическим принтом и представлена в двух цветовых решениях.</t>
  </si>
  <si>
    <t xml:space="preserve">3719M-20231.1H_Футболка мужская_MELADO</t>
  </si>
  <si>
    <t xml:space="preserve">3719M-20231.1H</t>
  </si>
  <si>
    <t xml:space="preserve">1900W-75065.1S_Халат женский_MELADO</t>
  </si>
  <si>
    <t xml:space="preserve">1900W-75065.1S</t>
  </si>
  <si>
    <t xml:space="preserve">2101W-75056.3H_Халат женский_MELADO</t>
  </si>
  <si>
    <t xml:space="preserve">2101W-75056.3H</t>
  </si>
  <si>
    <t xml:space="preserve">2309W-76009.3S_Халат женский_MELADO</t>
  </si>
  <si>
    <t xml:space="preserve">2309W-76009.3S</t>
  </si>
  <si>
    <t xml:space="preserve">3120W-75081.1H-052_Халат женский_MELADO</t>
  </si>
  <si>
    <t xml:space="preserve">3120W-75081.1H-052</t>
  </si>
  <si>
    <t xml:space="preserve">4502W-76015.1S-060_Халат женский_MELADO</t>
  </si>
  <si>
    <t xml:space="preserve">4502W-76015.1S-060</t>
  </si>
  <si>
    <t xml:space="preserve">Халат женский_MELADO арт. 4506W-75081.1H-016 на запахе – это модная и элегантная
альтернатива обычному халату, который
придает образу изысканность и шарм.
Халат классической длинны. Рукав
свободный, удлиненный, линия плеча
спущена. Рукав декорирован фигурными
манжетами из однотонного полотнакомпаньона. В боковых швах карманы</t>
  </si>
  <si>
    <t xml:space="preserve">4506W-75081.1H-016_Халат женский_MELADO</t>
  </si>
  <si>
    <t xml:space="preserve">4506W-75081.1H-016</t>
  </si>
  <si>
    <t xml:space="preserve">1319W-45040.2H_Шорты женские_MELADO</t>
  </si>
  <si>
    <t xml:space="preserve">1319W-45040.2H</t>
  </si>
  <si>
    <t xml:space="preserve">Шорты женские MELADO арт.1319W-45040.3H свободного прилегания на резинке с фигурным низом. Низ шорт декорирован фигурной строчкой «мережка».
Модель представлена в двух цветовых решениях и удачно миксуется с топами и футболками данной коллекции.</t>
  </si>
  <si>
    <t xml:space="preserve">1319W-45040.3H_Шорты женские_MELADO</t>
  </si>
  <si>
    <t xml:space="preserve">1319W-45040.3H</t>
  </si>
  <si>
    <t xml:space="preserve">Шорты женские MELADO арт. 1323W-45018.1H Удлиненные шорты свободного прилегания с карманами в боковых швах. Пояс на резинке.
Модель свободного назначения, не сковывает движений и комфортна в носке.
Идеально сочетается с любыми футболками данной коллекции, а так же с футболками basic.</t>
  </si>
  <si>
    <t xml:space="preserve">1323W-45018.1H_Шорты женские_MELADO</t>
  </si>
  <si>
    <t xml:space="preserve">1323W-45018.1H</t>
  </si>
  <si>
    <t xml:space="preserve">Шорты женские MELADO арт. 1326W-45033.1F  свободного прилегания на резинке.
Шорты комбинируются с любым верхом данной коллекции и футболками basic от almandomelado.</t>
  </si>
  <si>
    <t xml:space="preserve">1326W-45033.1F_Шорты женские_MELADO</t>
  </si>
  <si>
    <t xml:space="preserve">1326W-45033.1F</t>
  </si>
  <si>
    <t xml:space="preserve">1900W-45073.1H_Шорты женские_MELADO</t>
  </si>
  <si>
    <t xml:space="preserve">1900W-45073.1H</t>
  </si>
  <si>
    <t xml:space="preserve">ИЗУМРУДНЫЙ</t>
  </si>
  <si>
    <t xml:space="preserve">Шорты женские_MELADO арт. 2101W-45018.2H на резинке с карманами, пояс на резинке. Идеально сочетаются с любыми футболками, топами данной коллекции, а так же с футболками basic от almandomelado. Шорты не вытягиваются, не сковывают движений, комфортной длинны.</t>
  </si>
  <si>
    <t xml:space="preserve">2101W-45018.2H_Шорты женские_MELADO</t>
  </si>
  <si>
    <t xml:space="preserve">2101W-45018.2H</t>
  </si>
  <si>
    <t xml:space="preserve">2105W-45054.1H_Шорты женские_MELADO</t>
  </si>
  <si>
    <t xml:space="preserve">2105W-45054.1H</t>
  </si>
  <si>
    <t xml:space="preserve">Шорты женские_MELADO арт. 2110W-45040.5H с фигурным низом, пояс обработан резинкой. Идеально сочетаются с любыми футболками, топами данной коллекции, а так же с футболками basic от almandomelado. Добавление эластана повышает комфорт носки - шорты не вытягиваются, не сковывают движений. Модель представлена в двух цветовых решениях.</t>
  </si>
  <si>
    <t xml:space="preserve">2110W-45040.5H_Шорты женские_MELADO</t>
  </si>
  <si>
    <t xml:space="preserve">2110W-45040.5H</t>
  </si>
  <si>
    <t xml:space="preserve">ЧЕРНОСЛИВ</t>
  </si>
  <si>
    <t xml:space="preserve">Шорты женские_MELADO арт. 2322W-45058.1F Летние тканевые шорты из хлопка незаменимая часть гардероба для летнего отдыха.
Шорты классической длины с отворотами по низу. В боковых швах функциональные карманы. Пояс на регулируемой кулисе.
Модель протестирована на разных типах фигуры. Удачно сочетается с любыми футболками и топами almando melado.</t>
  </si>
  <si>
    <t xml:space="preserve">2322W-45058.1F_Шорты женские_MELADO</t>
  </si>
  <si>
    <t xml:space="preserve">2322W-45058.1F</t>
  </si>
  <si>
    <t xml:space="preserve">Шорты женские MELADO арт.2722W-45040.9H свободного прилегания на резинке с фигурным низом. Декорированы в тематическую набивку.</t>
  </si>
  <si>
    <t xml:space="preserve">2722W-45040.9H_Шорты женские_MELADO</t>
  </si>
  <si>
    <t xml:space="preserve">2722W-45040.9H</t>
  </si>
  <si>
    <t xml:space="preserve">Шорты женские_MELADO арт.3314W-45058.2F-069 на резинке свободного
кроя, средней длины. Карманы в боковых
швах. Шорты миксуются с любыми топами и
футболками данной коллекции, а так же с
любыми футболками basic от almando melado.
Модель представлена в 4 цветовых решениях</t>
  </si>
  <si>
    <t xml:space="preserve">3314W-45058.2F-069_Шорты женские_MELADO</t>
  </si>
  <si>
    <t xml:space="preserve">3314W-45058.2F-069</t>
  </si>
  <si>
    <t xml:space="preserve">3708W-45066.1H-043_Шорты женские_MELADO</t>
  </si>
  <si>
    <t xml:space="preserve">3708W-45066.1H-043</t>
  </si>
  <si>
    <t xml:space="preserve">Шорты женские_MELADO арт.4503W-45035.1H-013 классические, на резинке, с
карманами.
Идеально сочетаются с любыми футболками,
топами данной коллекции, а так же с
футболками basic от almandomelado.
Добавление эластана повышает комфорт 
носки - шорты не вытягиваются, не сковывают
движений. Модель представлена в двух
цветовых решениях.</t>
  </si>
  <si>
    <t xml:space="preserve">4503W-45035.1H-013_Шорты женские_MELADO</t>
  </si>
  <si>
    <t xml:space="preserve">4503W-45035.1H-013</t>
  </si>
  <si>
    <t xml:space="preserve">Шорты женские_MELADO арт4505W-45071.1H-052 на резинке свободного кроя,укороченные.
Шорты миксуются с любымитопами и футболками данной коллекции, а также с любыми футболками basic от almando melado</t>
  </si>
  <si>
    <t xml:space="preserve">4505W-45071.1H-052_Шорты женские_MELADO</t>
  </si>
  <si>
    <t xml:space="preserve">4505W-45071.1H-052</t>
  </si>
  <si>
    <t xml:space="preserve">0280/5_Комплект женский_Litvin</t>
  </si>
  <si>
    <t xml:space="preserve">0280/5</t>
  </si>
  <si>
    <t xml:space="preserve">ПЕЙСЛИ ШИК</t>
  </si>
  <si>
    <t xml:space="preserve">Пижама Litvin арт. 0280/5</t>
  </si>
  <si>
    <t xml:space="preserve">0345/3_Комплект женский_Litvin</t>
  </si>
  <si>
    <t xml:space="preserve">0345/3</t>
  </si>
  <si>
    <t xml:space="preserve">Комплект женский_Litvin арт. 0345/3</t>
  </si>
  <si>
    <t xml:space="preserve">0409/6_Комплект женский_Litvin</t>
  </si>
  <si>
    <t xml:space="preserve">0409/6</t>
  </si>
  <si>
    <t xml:space="preserve">БАБОЧКИ</t>
  </si>
  <si>
    <t xml:space="preserve">Комплект женский_Litvin арт. 0409/6 Майка с отделкой кружевом по переду и шорты.</t>
  </si>
  <si>
    <t xml:space="preserve">0466/4_Комплект женский_Litvin</t>
  </si>
  <si>
    <t xml:space="preserve">0466/4</t>
  </si>
  <si>
    <t xml:space="preserve">МАРОККО</t>
  </si>
  <si>
    <t xml:space="preserve">0466/5_Комплект женский_Litvin с отрезными чашками,отделкой кружевом по переду и шорты</t>
  </si>
  <si>
    <t xml:space="preserve">0466/5_Комплект женский_Litvin</t>
  </si>
  <si>
    <t xml:space="preserve">0466/5</t>
  </si>
  <si>
    <t xml:space="preserve">ПЛАТИНА</t>
  </si>
  <si>
    <t xml:space="preserve">0524/2_Комплект женский_Litvin</t>
  </si>
  <si>
    <t xml:space="preserve">0524/2</t>
  </si>
  <si>
    <t xml:space="preserve">Модный  костюм арт.0656/3</t>
  </si>
  <si>
    <t xml:space="preserve">0656/3_Комплект женский_Litvin</t>
  </si>
  <si>
    <t xml:space="preserve">0656/3</t>
  </si>
  <si>
    <t xml:space="preserve">МАРСАЛА</t>
  </si>
  <si>
    <t xml:space="preserve">0679_Комплект женский_Litvin</t>
  </si>
  <si>
    <t xml:space="preserve">ТЕХАС</t>
  </si>
  <si>
    <t xml:space="preserve">Комплект женскай Litvin арт. 0690/3   короткий рукав_брюки</t>
  </si>
  <si>
    <t xml:space="preserve">0690/3_Комплект женский_Litvin</t>
  </si>
  <si>
    <t xml:space="preserve">0690/3</t>
  </si>
  <si>
    <t xml:space="preserve">ЛЕОПАРД</t>
  </si>
  <si>
    <t xml:space="preserve">0691/4_Комплект женский_Litvin</t>
  </si>
  <si>
    <t xml:space="preserve">0691/4</t>
  </si>
  <si>
    <t xml:space="preserve">Комплект женскай Litvin арт. 0692/3 короткий рукав_бриджи</t>
  </si>
  <si>
    <t xml:space="preserve">0692/3_Комплект женский_Litvin</t>
  </si>
  <si>
    <t xml:space="preserve">0692/3</t>
  </si>
  <si>
    <t xml:space="preserve">0711_Комплект женский_Litvin</t>
  </si>
  <si>
    <t xml:space="preserve">КОРФУ</t>
  </si>
  <si>
    <t xml:space="preserve">0743М_Комплект женский_Litvin</t>
  </si>
  <si>
    <t xml:space="preserve">0743М</t>
  </si>
  <si>
    <t xml:space="preserve">0744_Комплект женский_Litvin</t>
  </si>
  <si>
    <t xml:space="preserve">СКАРЛЕТТ</t>
  </si>
  <si>
    <t xml:space="preserve">0178/3_Сорочка женская_Litvin</t>
  </si>
  <si>
    <t xml:space="preserve">0178/3</t>
  </si>
  <si>
    <t xml:space="preserve">Сорочка женская Litvin арт.0205/5 на тонких бретелях с отрезными чашечками и отделкой кружевом по переду.</t>
  </si>
  <si>
    <t xml:space="preserve">0205/5_Сорочка женская_Litvin</t>
  </si>
  <si>
    <t xml:space="preserve">0205/5</t>
  </si>
  <si>
    <t xml:space="preserve">Сорочка женская Litvin арт. 0259/5   легкая сорочка на узкой бретели выполнена из вискозы и декорирована кружевом.</t>
  </si>
  <si>
    <t xml:space="preserve">0259/5_Сорочка женская_Litvin</t>
  </si>
  <si>
    <t xml:space="preserve">0259/5</t>
  </si>
  <si>
    <t xml:space="preserve">Сорочка женская Litvin арт. 0324/2 узкая бретель, короткая. Красивая сорочка с кружевом.</t>
  </si>
  <si>
    <t xml:space="preserve">0324/2_Сорочка женская_Litvin</t>
  </si>
  <si>
    <t xml:space="preserve">0324/2</t>
  </si>
  <si>
    <t xml:space="preserve">ИНДИГО</t>
  </si>
  <si>
    <t xml:space="preserve">Сорочка женская Litvin арт. 0326 Красивая сорочка с коротким рукавом</t>
  </si>
  <si>
    <t xml:space="preserve">0326/7_Сорочка женская_Litvin</t>
  </si>
  <si>
    <t xml:space="preserve">0326/7</t>
  </si>
  <si>
    <t xml:space="preserve">ФЛОРА</t>
  </si>
  <si>
    <t xml:space="preserve">Сорочка женская Litvin арт. 0339/3 Сорочка с отделкой кружевом по переду и спинке</t>
  </si>
  <si>
    <t xml:space="preserve">0339/3_Сорочка женская_Litvin</t>
  </si>
  <si>
    <t xml:space="preserve">0339/3</t>
  </si>
  <si>
    <t xml:space="preserve">Сорочка женская Litvin арт. 0408/5  Красивая сорочка с узкой бретелью, С отделкой кружевом по переду и низу изделия</t>
  </si>
  <si>
    <t xml:space="preserve">0408/5_Сорочка женская_Litvin</t>
  </si>
  <si>
    <t xml:space="preserve">0408/5</t>
  </si>
  <si>
    <t xml:space="preserve">Сорочка женская Litvin арт. 0478/2</t>
  </si>
  <si>
    <t xml:space="preserve">0478/2_Сорочка женская_Litvin</t>
  </si>
  <si>
    <t xml:space="preserve">0478/2</t>
  </si>
  <si>
    <t xml:space="preserve">0557/4_Сорочка женская_Litvin</t>
  </si>
  <si>
    <t xml:space="preserve">0557/4</t>
  </si>
  <si>
    <t xml:space="preserve">Сорочка Litvin арт.0557/5</t>
  </si>
  <si>
    <t xml:space="preserve">0557/5_Сорочка женская_Litvin</t>
  </si>
  <si>
    <t xml:space="preserve">0557/5</t>
  </si>
  <si>
    <t xml:space="preserve">Сорочка женская Litvin арт. 0591/3 на бретелях с отделкой кружевом по переду.</t>
  </si>
  <si>
    <t xml:space="preserve">0591/3_Сорочка женская_Litvin</t>
  </si>
  <si>
    <t xml:space="preserve">0591/3</t>
  </si>
  <si>
    <t xml:space="preserve">0659/1_Сорочка женская_Litvin</t>
  </si>
  <si>
    <t xml:space="preserve">0659/1</t>
  </si>
  <si>
    <t xml:space="preserve">АТЛАНТИДА</t>
  </si>
  <si>
    <t xml:space="preserve">0661/3_Сорочка женская_Litvin</t>
  </si>
  <si>
    <t xml:space="preserve">0661/3</t>
  </si>
  <si>
    <t xml:space="preserve">0661/4_Сорочка женская_Litvin</t>
  </si>
  <si>
    <t xml:space="preserve">0661/4</t>
  </si>
  <si>
    <t xml:space="preserve">0663/5_Сорочка женская_Litvin</t>
  </si>
  <si>
    <t xml:space="preserve">0663/5</t>
  </si>
  <si>
    <t xml:space="preserve">Сорочка женская Litvin арт. 0703/1 широкая бретель, короткая. Красивая сорочка с кружевом.</t>
  </si>
  <si>
    <t xml:space="preserve">0703/1_Сорочка женская_Litvin</t>
  </si>
  <si>
    <t xml:space="preserve">0703/1</t>
  </si>
  <si>
    <t xml:space="preserve">0730/1_Сорочка женская_Litvin</t>
  </si>
  <si>
    <t xml:space="preserve">0730/1</t>
  </si>
  <si>
    <t xml:space="preserve">0731/2_Сорочка женская_Litvin</t>
  </si>
  <si>
    <t xml:space="preserve">0731/2</t>
  </si>
  <si>
    <t xml:space="preserve">0735_Сорочка женская_Litvin</t>
  </si>
  <si>
    <t xml:space="preserve">Сорочка женская Litvin арт. 0736 Красивая сорочка на широких  бретелях</t>
  </si>
  <si>
    <t xml:space="preserve">0736_Сорочка женская_Litvin</t>
  </si>
  <si>
    <t xml:space="preserve">Сорочка женская Litvin арт 0748 с боковым разрезом на широких бретелях с отделкой кружевом по горловине, спинке и разрезу.</t>
  </si>
  <si>
    <t xml:space="preserve">0748_Сорочка женская_Litvin</t>
  </si>
  <si>
    <t xml:space="preserve">МАГИЯ</t>
  </si>
  <si>
    <t xml:space="preserve">0326/2_Туника женская_Litvin</t>
  </si>
  <si>
    <t xml:space="preserve">0326/2</t>
  </si>
  <si>
    <t xml:space="preserve">Туника женская Litvin арт. 0326/6  Туника с коротким рукавом без кружева.</t>
  </si>
  <si>
    <t xml:space="preserve">0326/6_Туника женская_Litvin</t>
  </si>
  <si>
    <t xml:space="preserve">0326/6</t>
  </si>
  <si>
    <t xml:space="preserve">ЗЕБРА</t>
  </si>
  <si>
    <t xml:space="preserve">Туника_Litvin арт. 0418 Стильная туника свободного кроя с карманами по бокам.</t>
  </si>
  <si>
    <t xml:space="preserve">0418_Туника_Litvin</t>
  </si>
  <si>
    <t xml:space="preserve">0325/3_Халат женский_Litvin</t>
  </si>
  <si>
    <t xml:space="preserve">0325/3</t>
  </si>
  <si>
    <t xml:space="preserve">0325М_Халат женский_Litvin</t>
  </si>
  <si>
    <t xml:space="preserve">0325М</t>
  </si>
  <si>
    <t xml:space="preserve">Халат женский Litvin арт. 0330/5 Элегантный халат с кружевом на рукавах и разрезами по бокам.</t>
  </si>
  <si>
    <t xml:space="preserve">0330/5_Халат женский_Litvin</t>
  </si>
  <si>
    <t xml:space="preserve">0330/5</t>
  </si>
  <si>
    <t xml:space="preserve">МАГНОЛИЯ</t>
  </si>
  <si>
    <t xml:space="preserve">0330/7_Халат женский_Litvin</t>
  </si>
  <si>
    <t xml:space="preserve">0330/7</t>
  </si>
  <si>
    <t xml:space="preserve">0330м/4_Халат женский_Litvin</t>
  </si>
  <si>
    <t xml:space="preserve">0330м/4</t>
  </si>
  <si>
    <t xml:space="preserve">0538/1_Халат женский_Litvin</t>
  </si>
  <si>
    <t xml:space="preserve">0538/1</t>
  </si>
  <si>
    <t xml:space="preserve">0538/2_Халат женский_Litvin</t>
  </si>
  <si>
    <t xml:space="preserve">0538/2</t>
  </si>
  <si>
    <t xml:space="preserve">ЛАТТЕ</t>
  </si>
  <si>
    <t xml:space="preserve">0548/3_Халат женский_Litvin</t>
  </si>
  <si>
    <t xml:space="preserve">0548/3</t>
  </si>
  <si>
    <t xml:space="preserve">Халат женский_Litvin арт. 0548М/1 с руковом ниже локтя с отделкой кружевом</t>
  </si>
  <si>
    <t xml:space="preserve">0548М/1_Халат женский_Litvin</t>
  </si>
  <si>
    <t xml:space="preserve">0548М/1</t>
  </si>
  <si>
    <t xml:space="preserve">Халат женский Litvin арт. 0559/2 халат свободного кроя, длина выше колена, рукав короткий. Идеальный халат для дома. Рукава и вырез декорированы кружевом.</t>
  </si>
  <si>
    <t xml:space="preserve">0559/2_Халат женский_Litvin</t>
  </si>
  <si>
    <t xml:space="preserve">0559/2</t>
  </si>
  <si>
    <t xml:space="preserve">РЕНЕССАНС</t>
  </si>
  <si>
    <t xml:space="preserve">0593/1_Халат женский_Litvin</t>
  </si>
  <si>
    <t xml:space="preserve">0593/1</t>
  </si>
  <si>
    <t xml:space="preserve">Халат женский Litvin арт. 0686/4 . Выполнен из вискозного полотна с кружевом</t>
  </si>
  <si>
    <t xml:space="preserve">0686/4_Халат женский_Litvin</t>
  </si>
  <si>
    <t xml:space="preserve">0686/4</t>
  </si>
  <si>
    <t xml:space="preserve">0686/5_Халат женский_Litvin</t>
  </si>
  <si>
    <t xml:space="preserve">0686/5</t>
  </si>
  <si>
    <t xml:space="preserve">Халат женский Litvin арт. 0686М/4</t>
  </si>
  <si>
    <t xml:space="preserve">0686М/4_Халат женский_Litvin</t>
  </si>
  <si>
    <t xml:space="preserve">0686М/4</t>
  </si>
  <si>
    <t xml:space="preserve">0734_Халат женский_Litvin</t>
  </si>
  <si>
    <t xml:space="preserve">0734М_Халат женский_Litvin</t>
  </si>
  <si>
    <t xml:space="preserve">0734М</t>
  </si>
  <si>
    <t xml:space="preserve">660040_Бюстгальтер женский_AveLine</t>
  </si>
  <si>
    <t xml:space="preserve">РОЗОВЫЙ ГРАНАТ</t>
  </si>
  <si>
    <t xml:space="preserve">Бюстгалтер AveLine арт. 660040 выполнен из неэластичного кружева  и эластичного трикотажного полотна, на каркасах. Отделка - бантик.</t>
  </si>
  <si>
    <t xml:space="preserve">ТРЮФЕЛЬ</t>
  </si>
  <si>
    <t xml:space="preserve">660240_Бюстгальтер женский_AveLine</t>
  </si>
  <si>
    <t xml:space="preserve">660370_Бюстгальтер женский_AveLine</t>
  </si>
  <si>
    <t xml:space="preserve">МАРС</t>
  </si>
  <si>
    <t xml:space="preserve">НОЧНОЙ ИРИС</t>
  </si>
  <si>
    <t xml:space="preserve">660372_Бюстгальтер женский_AveLine</t>
  </si>
  <si>
    <t xml:space="preserve">ГОЛУБИКА/НЮД</t>
  </si>
  <si>
    <t xml:space="preserve">ИРЛАНДСКИЙ КОФЕ/НЮД</t>
  </si>
  <si>
    <t xml:space="preserve">НЮД</t>
  </si>
  <si>
    <t xml:space="preserve">РОЗОВЫЙ ГРАНАТ/НЮД</t>
  </si>
  <si>
    <t xml:space="preserve">ЧЕРНЫЙ С НЮДОМ</t>
  </si>
  <si>
    <t xml:space="preserve">660430_Бюстгальтер женский_AveLine</t>
  </si>
  <si>
    <t xml:space="preserve">МАК</t>
  </si>
  <si>
    <t xml:space="preserve">СОСНА</t>
  </si>
  <si>
    <t xml:space="preserve">660510_Бюстгальтер женский_AveLine</t>
  </si>
  <si>
    <t xml:space="preserve">660650_Бюстгальтер женский_AveLine</t>
  </si>
  <si>
    <t xml:space="preserve">660670_Бюстгальтер женский_AveLine</t>
  </si>
  <si>
    <t xml:space="preserve">660680_Бюстгальтер женский_AveLine</t>
  </si>
  <si>
    <t xml:space="preserve">ГОЛУБИКА</t>
  </si>
  <si>
    <t xml:space="preserve">СУФЛЕ</t>
  </si>
  <si>
    <t xml:space="preserve">660710_Бюстгальтер женский_AveLine</t>
  </si>
  <si>
    <t xml:space="preserve">660711_Бюстгальтер женский_AveLine</t>
  </si>
  <si>
    <t xml:space="preserve">660811_Бюстгальтер женский_AveLine</t>
  </si>
  <si>
    <t xml:space="preserve">660840_Бюстгальтер женский_AveLine</t>
  </si>
  <si>
    <t xml:space="preserve">661310_Бюстгальтер женский_AveLine</t>
  </si>
  <si>
    <t xml:space="preserve">100I</t>
  </si>
  <si>
    <t xml:space="preserve">661430_Бюстгальтер женский_AveLine</t>
  </si>
  <si>
    <t xml:space="preserve">661680_Бюстгальтер женский_AveLine</t>
  </si>
  <si>
    <t xml:space="preserve">Бюстгальтер AveLine арт. 661710 выполнен из эластичного кружева и эластичного и неэластичного трикотажных полотен. Мягкие чашки  на каркасах с двойным членением и боковой корректирующей деталью. Отделка - бантик. Расширеное предложение по полнотам.</t>
  </si>
  <si>
    <t xml:space="preserve">661710_Бюстгальтер женский_AveLine</t>
  </si>
  <si>
    <t xml:space="preserve">661712_Бюстгальтер женский_AveLine</t>
  </si>
  <si>
    <t xml:space="preserve">115C</t>
  </si>
  <si>
    <t xml:space="preserve">661740_Бюстгальтер женский_AveLine</t>
  </si>
  <si>
    <t xml:space="preserve">ЕЖЕВИЧНЫЙ</t>
  </si>
  <si>
    <t xml:space="preserve">661741_Бюстгальтер женский_AveLine</t>
  </si>
  <si>
    <t xml:space="preserve">Бюстгальтер AveLine арт.662830  мягкая чашка</t>
  </si>
  <si>
    <t xml:space="preserve">662830_Бюстгальтер женский_AveLine</t>
  </si>
  <si>
    <t xml:space="preserve">662831_Бюстгальтер женский_AveLine</t>
  </si>
  <si>
    <t xml:space="preserve">664780_Бюстгальтер женский_AveLine</t>
  </si>
  <si>
    <t xml:space="preserve">665770_Бюстгальтер женский_AveLine</t>
  </si>
  <si>
    <t xml:space="preserve">665771_Бюстгальтер женский_AveLine</t>
  </si>
  <si>
    <t xml:space="preserve">666180_Бюстгальтер женский_AveLine</t>
  </si>
  <si>
    <t xml:space="preserve">666181_Бюстгальтер женский_AveLine</t>
  </si>
  <si>
    <t xml:space="preserve">667610_Бюстгальтер женский_AveLine</t>
  </si>
  <si>
    <t xml:space="preserve">668960_Бюстгальтер женский_AveLine</t>
  </si>
  <si>
    <t xml:space="preserve">430070_Трусы женские_AveLine</t>
  </si>
  <si>
    <t xml:space="preserve">440020_Трусы женские_AveLine</t>
  </si>
  <si>
    <t xml:space="preserve">440050_Трусы женские_AveLine</t>
  </si>
  <si>
    <t xml:space="preserve">Трусы женские_AveLine арт. 440080</t>
  </si>
  <si>
    <t xml:space="preserve">440080_Трусы женские_AveLine</t>
  </si>
  <si>
    <t xml:space="preserve">440580_Стринг женские_AveLine</t>
  </si>
  <si>
    <t xml:space="preserve">440790_Стринг женские_AveLine</t>
  </si>
  <si>
    <t xml:space="preserve">Трусы AveLine арт. 440800 "слип" выполнены из эластичного кружева и эластичного трикотажного полотна. Средняя линии талии. Отделка - бантик.</t>
  </si>
  <si>
    <t xml:space="preserve">440800_Трусы женские_AveLine</t>
  </si>
  <si>
    <t xml:space="preserve">Трусы AveLine арт. 440840 "стринг" из эластичного кружевного полотна. НСредняя линия талии.</t>
  </si>
  <si>
    <t xml:space="preserve">440840_Стринг женские_AveLine</t>
  </si>
  <si>
    <t xml:space="preserve">Трусы AveLine арт. 440860 Классические трусики с кружевом</t>
  </si>
  <si>
    <t xml:space="preserve">440860_Трусы женские_AveLine</t>
  </si>
  <si>
    <t xml:space="preserve">Трусы женские_AveLine арт440920</t>
  </si>
  <si>
    <t xml:space="preserve">440920_Трусы женские_AveLine</t>
  </si>
  <si>
    <t xml:space="preserve">440930_Трусы женские_AveLine</t>
  </si>
  <si>
    <t xml:space="preserve">570009_Трусы женские_AveLine</t>
  </si>
  <si>
    <t xml:space="preserve">ДЫМЧАТЫЙ СИНИЙ</t>
  </si>
  <si>
    <t xml:space="preserve">СЕРО-ФИОЛЕТОВЫЙ</t>
  </si>
  <si>
    <t xml:space="preserve">02131_Бюстгальтер_Lauma Lingerie</t>
  </si>
  <si>
    <t xml:space="preserve">Бюстгальтер Lauma Lingerie арт. 02131 с мягкими чашками с тройным членением на подкладке из хлопкового полотна. На каркасах. Комфортная расширенная бретель на дубляже. Выполнен из эластичного трикотажного полотна и эластичного кружевного полотна.</t>
  </si>
  <si>
    <t xml:space="preserve">115D</t>
  </si>
  <si>
    <t xml:space="preserve">115E</t>
  </si>
  <si>
    <t xml:space="preserve">120B</t>
  </si>
  <si>
    <t xml:space="preserve">02150_Бюстгальтер_Lauma Lingerie</t>
  </si>
  <si>
    <t xml:space="preserve">110F</t>
  </si>
  <si>
    <t xml:space="preserve">110G</t>
  </si>
  <si>
    <t xml:space="preserve">Бюстгальтер Lauma Lingerie арт. 02150 с мягкими чашками с тройным членением на подкладке из хлопкового полотна. На каркасах. Комфортная расширенная бретель на дубляже. Выполнен из эластичного трикотажного полотна и эластичного кружевного полотна.</t>
  </si>
  <si>
    <t xml:space="preserve">115F</t>
  </si>
  <si>
    <t xml:space="preserve">СЕРО-КОРИЧНЕВЫЙ</t>
  </si>
  <si>
    <t xml:space="preserve">66A23_Бюстгальтер_Lauma Lingerie</t>
  </si>
  <si>
    <t xml:space="preserve">66A23</t>
  </si>
  <si>
    <t xml:space="preserve">66A23 Бюстгальтер с мягкими чашками на стане и каркасах. В основе чашки конструкция из трёх деталей с тройным прямым горизонтальным членением чашки. Чашки из эластичного кружевного полотна. Нижние детали чашки продублированы стабильным, ламинированным хлопком</t>
  </si>
  <si>
    <t xml:space="preserve">92H30_Бюстгальтер_Lauma Lingerie</t>
  </si>
  <si>
    <t xml:space="preserve">92H30</t>
  </si>
  <si>
    <t xml:space="preserve">Бюстгальтер Lauma Lingerie арт. 92H30  Комфортный бюстгальтер без каркасов с жёсткими формованными чашками на стане из микроволокна. Формованные чашки соединённые в цельную деталь. Вывернутые двойные боковые детали из микроволокна, отделочные ленты не соприкасаются с телом. Передняя часть бретелей обшита микроволокном.</t>
  </si>
  <si>
    <t xml:space="preserve">РОЗОВЫЙ ЖЕМЧУГ</t>
  </si>
  <si>
    <t xml:space="preserve">САПФИР</t>
  </si>
  <si>
    <t xml:space="preserve">ТЕМНО-АЛАЯ РОЗА</t>
  </si>
  <si>
    <t xml:space="preserve">75402_Подъюбник_Lauma Lingerie</t>
  </si>
  <si>
    <t xml:space="preserve">Подъюбник Lauma Lingerie арт. 75402, выполнен из эластичного атласного полотна, сетчатое полотна.</t>
  </si>
  <si>
    <t xml:space="preserve">01810_Трусы женские_Lauma Lingerie</t>
  </si>
  <si>
    <t xml:space="preserve">ЛОТОС</t>
  </si>
  <si>
    <t xml:space="preserve">Трусы Lauma Lingerie арт. 01810 "слип" с высокой линией талии. Выполнены из эластичного полотна с микроволокном, эластичного кружева.</t>
  </si>
  <si>
    <t xml:space="preserve">СИНИЙ ТОПАЗ</t>
  </si>
  <si>
    <t xml:space="preserve">01851_Трусы женские_Lauma Lingerie</t>
  </si>
  <si>
    <t xml:space="preserve">Трусы Lauma Lingerie арт. 01851 "слип" с высокой линией талии. Выполнены из эластичного полотна с микроволокном</t>
  </si>
  <si>
    <t xml:space="preserve">10B58_Трусы женские_Lauma Lingerie</t>
  </si>
  <si>
    <t xml:space="preserve">10B58</t>
  </si>
  <si>
    <t xml:space="preserve">Трусы Lauma Lingerie арт. 10B58 "слип" со средней линией талии. Выполнены из эластичного полотна. Отделка - бантик.</t>
  </si>
  <si>
    <t xml:space="preserve">10B62_Стринг_Lauma Lingerie</t>
  </si>
  <si>
    <t xml:space="preserve">10B62</t>
  </si>
  <si>
    <t xml:space="preserve">72F52_Трусы женские_Lauma Lingerie</t>
  </si>
  <si>
    <t xml:space="preserve">72F52</t>
  </si>
  <si>
    <t xml:space="preserve">72F61_Стринг женские_Lauma Lingerie</t>
  </si>
  <si>
    <t xml:space="preserve">72F61</t>
  </si>
  <si>
    <t xml:space="preserve">Трусы женские_Lauma Lingerie арт. 94J60 «стринг» со средней линией талии из эластичного полотна. Обработка тонкими эластичными лентами и плоским швом.</t>
  </si>
  <si>
    <t xml:space="preserve">94J60_Стринг женские_Lauma Lingerie</t>
  </si>
  <si>
    <t xml:space="preserve">94J60</t>
  </si>
  <si>
    <t xml:space="preserve">94J70_Трусы женские_Lauma Lingerie</t>
  </si>
  <si>
    <t xml:space="preserve">94J70</t>
  </si>
  <si>
    <t xml:space="preserve">95J51_Трусы женские_Lauma Lingerie</t>
  </si>
  <si>
    <t xml:space="preserve">95J51</t>
  </si>
  <si>
    <t xml:space="preserve">104040_Бюстгальтер женский_Милавица</t>
  </si>
  <si>
    <t xml:space="preserve">Бюстгальтер Milavitsa арт. 104040 с мягкими чашками, без каркасов, ламинированное полотно с хлопком на нижних и боковых деталях чашки. Комфортные расширенные бретели,</t>
  </si>
  <si>
    <t xml:space="preserve">104082_Бюстгальтер женский_Милавица</t>
  </si>
  <si>
    <t xml:space="preserve">115570_Бюстгальтер женский_Милавица</t>
  </si>
  <si>
    <t xml:space="preserve">ЭСПРЕССО</t>
  </si>
  <si>
    <t xml:space="preserve">116180_Бюстгальтер женский_Милавица</t>
  </si>
  <si>
    <t xml:space="preserve">АНТРАЦИТ/НЮД</t>
  </si>
  <si>
    <t xml:space="preserve">Бюстгальтер Milavitsa арт.117300 с жесткими формованными чашками и съемными бретелями. Классический бюстгальтер на каждый день подойдет под любую одежду, станет незаменимым помощником в вашем гардеробе. Открытая линия декольте. На каркасах. Выполнен из эластичного трикотажного полотна.</t>
  </si>
  <si>
    <t xml:space="preserve">117300_Бюстгальтер женский_Милавица</t>
  </si>
  <si>
    <t xml:space="preserve">АНТРАЦИТ</t>
  </si>
  <si>
    <t xml:space="preserve">117321_Бюстгальтер женский_Милавица</t>
  </si>
  <si>
    <t xml:space="preserve">Бюстгальтер Milavitsa арт. 118180 Мягкая чашка без каркасов,  упругие пластины в боковых деталях стана. Стан из эластичного трикотажного полотна. Чашки из эластичного полотна, трикотажного полотна, ткань х/б + вышитая ткань. Отделка - шитьё на тканном хлопковом полотне и бантик.</t>
  </si>
  <si>
    <t xml:space="preserve">118180_Бюстгальтер женский_Милавица</t>
  </si>
  <si>
    <t xml:space="preserve">119144_Бюстгальтер женский_Милавица</t>
  </si>
  <si>
    <t xml:space="preserve">Бюстгальтер Milavitsa арт. 120120 Балконет с формованными чашками "пуш-ап". На стане. Упругие пластины в боковых деталях стана. Съемные бретели. Такая форма бюстгальтера позволяет открыть линию декольте, приподнять грудь и сделает ее максимально округлой формы.</t>
  </si>
  <si>
    <t xml:space="preserve">120120_Бюстгальтер женский_Милавица</t>
  </si>
  <si>
    <t xml:space="preserve">ПРИГЛУШЕННО-БЕЛЫЙ</t>
  </si>
  <si>
    <t xml:space="preserve">120151_Бюстгальтер женский_Милавица</t>
  </si>
  <si>
    <t xml:space="preserve">120341_Бюстгальтер женский_Милавица</t>
  </si>
  <si>
    <t xml:space="preserve">ЛЕСНОЙ ОРЕХ/НЮД</t>
  </si>
  <si>
    <t xml:space="preserve">РУБИН/НЮД</t>
  </si>
  <si>
    <t xml:space="preserve">123280_Бюстгальтер женский_Милавица</t>
  </si>
  <si>
    <t xml:space="preserve">КОФЕЙНЫЙ ДЕСЕРТ</t>
  </si>
  <si>
    <t xml:space="preserve">124040_Бюстгальтер женский_Милавица</t>
  </si>
  <si>
    <t xml:space="preserve">Бюстгальтер Milavitsa арт. 124080 с мягкими чашками, без каркасов. Стан из эластичного трикотажного полотна. Нижние детали чашек из неэластичного трикотажного полотна, хлопковая подкладка. Отделка - узкое кружево и бантик на центральной детали бюстгальтера. Данная модель в расширенном предложении по полнотам - арт.104080, арт. 104081</t>
  </si>
  <si>
    <t xml:space="preserve">124080_Бюстгальтер женский_Милавица</t>
  </si>
  <si>
    <t xml:space="preserve">Бюстгальтер Milavitsa арт. 124290 имеет гладкие и жесткие формованные чашки с "пуш-ап" -  идеальный выбор на каждый день. Данная модель абсолютно незаметна под одеждой, обеспечивает комфорт и придает груди красивую округлую форму. Выполнен из эластичного трикотажного полотна.</t>
  </si>
  <si>
    <t xml:space="preserve">124290_Бюстгальтер женский_Милавица</t>
  </si>
  <si>
    <t xml:space="preserve">124951_Бюстгальтер женский_Милавица</t>
  </si>
  <si>
    <t xml:space="preserve">134040_Бюстгальтер женский_Милавица</t>
  </si>
  <si>
    <t xml:space="preserve">134140_Бюстгальтер женский_Милавица</t>
  </si>
  <si>
    <t xml:space="preserve">Купальник женский Милавица арт. 400063 балконет формованный</t>
  </si>
  <si>
    <t xml:space="preserve">400063_Купальник женский_Милавица</t>
  </si>
  <si>
    <t xml:space="preserve">ТЕМНЫЙ ДЖИНС НАБИВНОЙ</t>
  </si>
  <si>
    <t xml:space="preserve">164-92-98</t>
  </si>
  <si>
    <t xml:space="preserve">арт.400093 Купальник закрытый  с формованными чашками. Выполнен из эластичного трикотажного полотна .</t>
  </si>
  <si>
    <t xml:space="preserve">400093_Купальник женский_Милавица</t>
  </si>
  <si>
    <t xml:space="preserve">КОСМОС</t>
  </si>
  <si>
    <t xml:space="preserve">170-89-94</t>
  </si>
  <si>
    <t xml:space="preserve">Купальник женский_Милавица арт. 470143/480145 формованная чашка с пуш-ап и слип с низкой линией талии.</t>
  </si>
  <si>
    <t xml:space="preserve">470143/480145_Купальник женский_Милавица</t>
  </si>
  <si>
    <t xml:space="preserve">470143/480145</t>
  </si>
  <si>
    <t xml:space="preserve">ЛИМОНАД</t>
  </si>
  <si>
    <t xml:space="preserve">Купальник женский_Милавица арт. 470145/480145 бандо формованное без каркасов и слип с низкой линией талии</t>
  </si>
  <si>
    <t xml:space="preserve">470145/480145_Купальник женский_Милавица</t>
  </si>
  <si>
    <t xml:space="preserve">470145/480145</t>
  </si>
  <si>
    <t xml:space="preserve">ТАРХУН С СЕРЕБРОМ</t>
  </si>
  <si>
    <t xml:space="preserve">Купальник женский_Милавица арт. 470196/480189 формованная чашка + слип со средней линией талии</t>
  </si>
  <si>
    <t xml:space="preserve">470196/480189_Купальник женский_Милавица</t>
  </si>
  <si>
    <t xml:space="preserve">470196/480189</t>
  </si>
  <si>
    <t xml:space="preserve">БОНСАЙ-ЧАЙНАЯ РОЗА/БОНСАЙ</t>
  </si>
  <si>
    <t xml:space="preserve">90E/110</t>
  </si>
  <si>
    <t xml:space="preserve">470196/480190_Купальник женский_Милавица</t>
  </si>
  <si>
    <t xml:space="preserve">470196/480190</t>
  </si>
  <si>
    <t xml:space="preserve">БОНСАЙ-ЧАЙНАЯ РОЗА</t>
  </si>
  <si>
    <t xml:space="preserve">257180_Трусы женские_Милавица</t>
  </si>
  <si>
    <t xml:space="preserve">РОЗОВЫЙ ФАРФОР</t>
  </si>
  <si>
    <t xml:space="preserve">Трусы Milavitsa арт. 260380 "слип" со средней линией талии. Выполнены из эластичного трикотажного полотна и эластичного кружева. Нижние срезы обработаны на плоскошовной машине для комфорта в носке и незаметности под одеждой.</t>
  </si>
  <si>
    <t xml:space="preserve">260380_Трусы женские_Милавица</t>
  </si>
  <si>
    <t xml:space="preserve">Трусы Milavitsa арт. 260390 "слип" со средней линией талии. Выполнены из эластичного трикотажного полотна и эластичного кружева. Срезы пройм обработаны на плоскошовной машине для комфорта в носке и незаметности под одеждой.</t>
  </si>
  <si>
    <t xml:space="preserve">260390_Трусы женские_Милавица</t>
  </si>
  <si>
    <t xml:space="preserve">Трусы Milavitsa арт. 260460 "слип" со средней линией талии. Кружево на задней детали без обработки тесьмами</t>
  </si>
  <si>
    <t xml:space="preserve">260460_Трусы женские_Милавица</t>
  </si>
  <si>
    <t xml:space="preserve">ШОКОЛАДНЫЙ ТРЮФЕЛЬ</t>
  </si>
  <si>
    <t xml:space="preserve">Трусы Milavitsa арт. 260470 Трусы женские "танга" со средней линией талии.</t>
  </si>
  <si>
    <t xml:space="preserve">260470_Танга женские_Милавица</t>
  </si>
  <si>
    <t xml:space="preserve">Трусы женские Милавица арт. 260520 Трусы "танга" со средней линией талии. Нижние срезы выполнены в подгибку</t>
  </si>
  <si>
    <t xml:space="preserve">260520_Танга женские_Милавица</t>
  </si>
  <si>
    <t xml:space="preserve">Трусы женские Milavitsa арт. 260530 Трусы "бриф"со средней линией талии. Кружево на задней детали без обработки тесьмами</t>
  </si>
  <si>
    <t xml:space="preserve">260530_Трусы женские_Милавица</t>
  </si>
  <si>
    <t xml:space="preserve">260540_Трусы женские_Милавица</t>
  </si>
  <si>
    <t xml:space="preserve">Трусы женские Милавица арт. 260550 Трусы "слип" с высокой линией талии.  Нижние срезы выполнены всгиб</t>
  </si>
  <si>
    <t xml:space="preserve">260550_Трусы женские_Милавица</t>
  </si>
  <si>
    <t xml:space="preserve">265320_Трусы женские_Милавица</t>
  </si>
  <si>
    <t xml:space="preserve">Трусы женские_Милавица арт. 265330 "слип" из эластичного трикотажного полотна и неэластичного вышитого полотна. Высокая линия талии. Передние нижние детали выполнены "взгиб". Отделка - атласный бантик</t>
  </si>
  <si>
    <t xml:space="preserve">265330_Трусы женские_Милавица</t>
  </si>
  <si>
    <t xml:space="preserve">265370_Трусы женские_Милавица</t>
  </si>
  <si>
    <t xml:space="preserve">265380_Танга женские_Милавица</t>
  </si>
  <si>
    <t xml:space="preserve">Трусы женские_Милавица арт.265510 Трусы слип со средней линией талии. Выполнены из тактильного натурального эластичного трикотажного полотна. Комфортные хлопковые трусы для ежедневного базового бельевого гардероба. Верхний срез обработан мягкой тактильной тесьмой, нижние срезы с плоскими обработками деликатной узкой тесьмой.</t>
  </si>
  <si>
    <t xml:space="preserve">265510_Трусы женские_Милавица</t>
  </si>
  <si>
    <t xml:space="preserve">421_Брюки женские_Verally</t>
  </si>
  <si>
    <t xml:space="preserve">421 арт.421-1</t>
  </si>
  <si>
    <t xml:space="preserve">158,164-102</t>
  </si>
  <si>
    <t xml:space="preserve">158,164-110</t>
  </si>
  <si>
    <t xml:space="preserve">Брюки женские Verally арт. 421 свободные брюки на резинке комфортны в носке.  Посадка изделия протестирована на женщинах разных размеров и форм. Брюки удачно комплектуются с топами и футболками данной коллекции, а так же базовым ассортиментом.</t>
  </si>
  <si>
    <t xml:space="preserve">158,164-90</t>
  </si>
  <si>
    <t xml:space="preserve">158,164-94</t>
  </si>
  <si>
    <t xml:space="preserve">2003_Бюстгальтер женский_Verally</t>
  </si>
  <si>
    <t xml:space="preserve">2003 арт.2003-1</t>
  </si>
  <si>
    <t xml:space="preserve">Бюстгальтер Verally арт.201 арт.201-6 на дубляже, выполнен из кружева, на бретелях у основания маленькие бантики.</t>
  </si>
  <si>
    <t xml:space="preserve">201_Бюстгальтер женский_Verally</t>
  </si>
  <si>
    <t xml:space="preserve">201 арт.201-6</t>
  </si>
  <si>
    <t xml:space="preserve">2025_Бюстгальтер женский_Verally</t>
  </si>
  <si>
    <t xml:space="preserve">БАТТЕРФЛЯЙ</t>
  </si>
  <si>
    <t xml:space="preserve">ЧЕРНО-СЕРЫЙ</t>
  </si>
  <si>
    <t xml:space="preserve">2026_Бюстгальтер женский_Verally</t>
  </si>
  <si>
    <t xml:space="preserve">2026 арт.2026-1</t>
  </si>
  <si>
    <t xml:space="preserve">ТЕМНО-КРАСНЫЙ</t>
  </si>
  <si>
    <t xml:space="preserve">2030_Бюстгальтер женский_Verally</t>
  </si>
  <si>
    <t xml:space="preserve">2030 арт.2030-2</t>
  </si>
  <si>
    <t xml:space="preserve">ДОЛЬЧЕ</t>
  </si>
  <si>
    <t xml:space="preserve">ПЕРЕЦ</t>
  </si>
  <si>
    <t xml:space="preserve">2031_Бюстгальтер женский_Verally</t>
  </si>
  <si>
    <t xml:space="preserve">2031 арт.2031-3</t>
  </si>
  <si>
    <t xml:space="preserve">БУРГУНДИ</t>
  </si>
  <si>
    <t xml:space="preserve">2034_Бюстгальтер женский_Verally</t>
  </si>
  <si>
    <t xml:space="preserve">2034 арт.2034-3</t>
  </si>
  <si>
    <t xml:space="preserve">2044_Бюстгальтер женский_Verally</t>
  </si>
  <si>
    <t xml:space="preserve">2044 арт.2044-1</t>
  </si>
  <si>
    <t xml:space="preserve">ГОЛУБЫЕ ЦВЕТЫ</t>
  </si>
  <si>
    <t xml:space="preserve">2048_Бюстгальтер женский_Verally</t>
  </si>
  <si>
    <t xml:space="preserve">2048 арт.2048-2</t>
  </si>
  <si>
    <t xml:space="preserve">АНТИЧНАЯ РОЗА</t>
  </si>
  <si>
    <t xml:space="preserve">2077_Бюстгальтер женский_Verally</t>
  </si>
  <si>
    <t xml:space="preserve">2077 арт.2077-1</t>
  </si>
  <si>
    <t xml:space="preserve">ТОПАЗ</t>
  </si>
  <si>
    <t xml:space="preserve">Бюстгальтер Verally арт. 2081. Бюстгальтер с мягкой чашкой на каркасах из эластичного полотна, эластичной сетки и эластичного кружева. Чашка имеет тройное членение,  на подкладке из хлопка. В боковых деталях стана стоят упругие пластины. 26% х/б 10% эластан 64% ПА</t>
  </si>
  <si>
    <t xml:space="preserve">2081_Бюстгальтер женский_Verally</t>
  </si>
  <si>
    <t xml:space="preserve">2081 арт.2081</t>
  </si>
  <si>
    <t xml:space="preserve">2083_Бюстгальтер женский_Verally</t>
  </si>
  <si>
    <t xml:space="preserve">2083 арт.2083-1</t>
  </si>
  <si>
    <t xml:space="preserve">ЛУННЫЙ КАМЕНЬ</t>
  </si>
  <si>
    <t xml:space="preserve">2085_Бюстгальтер женский_Verally</t>
  </si>
  <si>
    <t xml:space="preserve">2085 арт.2085-1</t>
  </si>
  <si>
    <t xml:space="preserve">2090_Бюстгальтер-топ женский_Verally</t>
  </si>
  <si>
    <t xml:space="preserve">2090 арт.2090-1</t>
  </si>
  <si>
    <t xml:space="preserve">2092_Бюстгальтер-топ женский_Verally</t>
  </si>
  <si>
    <t xml:space="preserve">2092 арт.2092-1</t>
  </si>
  <si>
    <t xml:space="preserve">2093_Бюстгальтер женский_Verally</t>
  </si>
  <si>
    <t xml:space="preserve">2093 арт.2093-1</t>
  </si>
  <si>
    <t xml:space="preserve">2096_Бюстгальтер женский_Verally</t>
  </si>
  <si>
    <t xml:space="preserve">2096 арт.2096-1</t>
  </si>
  <si>
    <t xml:space="preserve">БЕАТРИС</t>
  </si>
  <si>
    <t xml:space="preserve">2104_Бюстгальтер женский_Verally</t>
  </si>
  <si>
    <t xml:space="preserve">2104 арт.2104-1</t>
  </si>
  <si>
    <t xml:space="preserve">2141_Бюстгальтер женский_Verally</t>
  </si>
  <si>
    <t xml:space="preserve">2141 арт.2141-1</t>
  </si>
  <si>
    <t xml:space="preserve">МУАР</t>
  </si>
  <si>
    <t xml:space="preserve">2143_Бюстгальтер женский_Verally</t>
  </si>
  <si>
    <t xml:space="preserve">2143 арт.2143-1</t>
  </si>
  <si>
    <t xml:space="preserve">Бюстгальтер Verally арт. 215 арт.215-5 Бюстгальтер из хлопкового шитья без каркасов.</t>
  </si>
  <si>
    <t xml:space="preserve">215_Бюстгальтер женский_Verally</t>
  </si>
  <si>
    <t xml:space="preserve">215 арт.215-5</t>
  </si>
  <si>
    <t xml:space="preserve">216_Бюстгальтер женский_Verally</t>
  </si>
  <si>
    <t xml:space="preserve">216 арт.216-9</t>
  </si>
  <si>
    <t xml:space="preserve">АМЕТИСТ</t>
  </si>
  <si>
    <t xml:space="preserve">МУСКАТ</t>
  </si>
  <si>
    <t xml:space="preserve">Бюстгальтер Verally арт. 226-4 “пуш-ап” на каркасах из эластичного гладкого полотна.  Чашки на дубляже с хлопком с вкладышами.</t>
  </si>
  <si>
    <t xml:space="preserve">226_Бюстгальтер женский_Verally</t>
  </si>
  <si>
    <t xml:space="preserve">226 арт.226-4</t>
  </si>
  <si>
    <t xml:space="preserve">259_Бюстгальтер женский_Verally</t>
  </si>
  <si>
    <t xml:space="preserve">259 арт.259-4</t>
  </si>
  <si>
    <t xml:space="preserve">ГЛОРИЯ</t>
  </si>
  <si>
    <t xml:space="preserve">СТЕЛЛА</t>
  </si>
  <si>
    <t xml:space="preserve">Бюстгальтер Verally арт. 259 арт.259-2 Комфортный бюстгальтер является верным выбором для любой коллекции. Внешний вид бюстгальтера продуман до мелочей. Все составляющие аккуратно скомбинирован и замечательно совмещаются друг с другом.</t>
  </si>
  <si>
    <t xml:space="preserve">259M_Бюстгальтер женский_Verally</t>
  </si>
  <si>
    <t xml:space="preserve">259M арт.259M</t>
  </si>
  <si>
    <t xml:space="preserve">ГРЭТА</t>
  </si>
  <si>
    <t xml:space="preserve">270_Бюстгальтер женский_Verally</t>
  </si>
  <si>
    <t xml:space="preserve">270 арт.270-4</t>
  </si>
  <si>
    <t xml:space="preserve">ПАУТИНКА</t>
  </si>
  <si>
    <t xml:space="preserve">РОЯЛ</t>
  </si>
  <si>
    <t xml:space="preserve">274_Бюстгальтер женский_Verally</t>
  </si>
  <si>
    <t xml:space="preserve">274 арт.274-3</t>
  </si>
  <si>
    <t xml:space="preserve">АМЕЛИ</t>
  </si>
  <si>
    <t xml:space="preserve">АМУР</t>
  </si>
  <si>
    <t xml:space="preserve">ВИВЬЕН</t>
  </si>
  <si>
    <t xml:space="preserve">КРАСНЫЕ РОЗЫ</t>
  </si>
  <si>
    <t xml:space="preserve">МИЛЬФЛЕР</t>
  </si>
  <si>
    <t xml:space="preserve">РОМАШКИ НА КРАСНОМ</t>
  </si>
  <si>
    <t xml:space="preserve">САКУРА</t>
  </si>
  <si>
    <t xml:space="preserve">СИРЕНЕВЫЙ ТУМАН</t>
  </si>
  <si>
    <t xml:space="preserve">275_Бюстгальтер женский_Verally</t>
  </si>
  <si>
    <t xml:space="preserve">275 арт.275-2</t>
  </si>
  <si>
    <t xml:space="preserve">ГОРОХ НА БИРЮЗЕ</t>
  </si>
  <si>
    <t xml:space="preserve">287_Бюстгальтер женский_Verally</t>
  </si>
  <si>
    <t xml:space="preserve">287 арт.287-4</t>
  </si>
  <si>
    <t xml:space="preserve">419_Джемпер женский_Verally</t>
  </si>
  <si>
    <t xml:space="preserve">419 арт.419-1</t>
  </si>
  <si>
    <t xml:space="preserve">ОБЛАКА</t>
  </si>
  <si>
    <t xml:space="preserve">158,164-100-106</t>
  </si>
  <si>
    <t xml:space="preserve">158,164-104-110</t>
  </si>
  <si>
    <t xml:space="preserve">158,164-108-114</t>
  </si>
  <si>
    <t xml:space="preserve">158,164-84-90</t>
  </si>
  <si>
    <t xml:space="preserve">158,164-88-94</t>
  </si>
  <si>
    <t xml:space="preserve">158,164-92-98</t>
  </si>
  <si>
    <t xml:space="preserve">158,164-96-102</t>
  </si>
  <si>
    <t xml:space="preserve">429_Джемпер женский_Verally</t>
  </si>
  <si>
    <t xml:space="preserve">429 арт.429-1</t>
  </si>
  <si>
    <t xml:space="preserve">1038_Трусы женские_Verally</t>
  </si>
  <si>
    <t xml:space="preserve">1038 арт.1038-3</t>
  </si>
  <si>
    <t xml:space="preserve">БРИДЖИТ</t>
  </si>
  <si>
    <t xml:space="preserve">1040_Трусы женские_Verally</t>
  </si>
  <si>
    <t xml:space="preserve">1040 арт.1040-3</t>
  </si>
  <si>
    <t xml:space="preserve">1050_Трусы женские_Verally</t>
  </si>
  <si>
    <t xml:space="preserve">1050 арт.1050-2</t>
  </si>
  <si>
    <t xml:space="preserve">ЛЕТИЦИЯ</t>
  </si>
  <si>
    <t xml:space="preserve">Трусы женские Verally арт. 1061 с заниженной линией талии. Выполнены из эластичного вискозного полотна.</t>
  </si>
  <si>
    <t xml:space="preserve">1061_Трусы женские_Verally</t>
  </si>
  <si>
    <t xml:space="preserve">1061 арт.1061-2</t>
  </si>
  <si>
    <t xml:space="preserve">КРАСНЫЙ УЗОР</t>
  </si>
  <si>
    <t xml:space="preserve">1079_Трусы женские_Verally</t>
  </si>
  <si>
    <t xml:space="preserve">1079 арт.1079-1</t>
  </si>
  <si>
    <t xml:space="preserve">107M_Трусы женские_Verally</t>
  </si>
  <si>
    <t xml:space="preserve">107M арт.107M-4</t>
  </si>
  <si>
    <t xml:space="preserve">КЛЭР</t>
  </si>
  <si>
    <t xml:space="preserve">1125_Стринг женские_Verally</t>
  </si>
  <si>
    <t xml:space="preserve">1125 арт.1125-1</t>
  </si>
  <si>
    <t xml:space="preserve">1127_Трусы женские_Verally</t>
  </si>
  <si>
    <t xml:space="preserve">1127 арт.1127-2</t>
  </si>
  <si>
    <t xml:space="preserve">БРИЗ</t>
  </si>
  <si>
    <t xml:space="preserve">Трусы женские Verally арт. 1128 арт.1128 -1  Трусы «стринг» из сетчатого полотна и эластичного кружева. По верху декоративная эластичная тесьма. Низкая линия талии.Состав: 8% Х/Б  80% ПА  12% ЭЛАСТАН 1128.</t>
  </si>
  <si>
    <t xml:space="preserve">1128_Стринг женские_Verally</t>
  </si>
  <si>
    <t xml:space="preserve">1128 арт.1128-2</t>
  </si>
  <si>
    <t xml:space="preserve">1141.Трусы-брифы из эластичного полотна и эластичной сетки. Верх обработан эластичной окантовкой. Декоративные элементы из эластичной тесьмы. Задняя деталь трусов из двойной эластичной сетки. Состав:8% Х/Б  80% ПА  12% ЭЛАСТАН.</t>
  </si>
  <si>
    <t xml:space="preserve">1141_Трусы женские_Verally</t>
  </si>
  <si>
    <t xml:space="preserve">1141 арт.1147-1</t>
  </si>
  <si>
    <t xml:space="preserve">1157_Трусы женские_Verally</t>
  </si>
  <si>
    <t xml:space="preserve">1157 арт.1157-1</t>
  </si>
  <si>
    <t xml:space="preserve">1158_Трусы женские_Verally</t>
  </si>
  <si>
    <t xml:space="preserve">1158 арт.1158-1</t>
  </si>
  <si>
    <t xml:space="preserve">1165_Трусы женские_Verally</t>
  </si>
  <si>
    <t xml:space="preserve">1165 арт.1165</t>
  </si>
  <si>
    <t xml:space="preserve">ГРЕЙС</t>
  </si>
  <si>
    <t xml:space="preserve">Трусы женскиеVerally арт. 1189. Трусы-слип из хлопка с эластаном. Высокая  посадка. Нижние срезы трусов по спинке обработаны швом в подгибку. Боковой шов перенесен наперед. По переду отделка кружевом. Состав: Х/Б 90% ПА 4% ЭЛ 6%</t>
  </si>
  <si>
    <t xml:space="preserve">1189_Трусы женские_Verally</t>
  </si>
  <si>
    <t xml:space="preserve">1189 арт.1189-1</t>
  </si>
  <si>
    <t xml:space="preserve">ГАРДЕНИЯ</t>
  </si>
  <si>
    <t xml:space="preserve">Классические трусы Verally арт. 123-2 со средней линией талии. Выполнены из эластичного хлопкового полотна, боковые детали выполнены из кружевного полотна.</t>
  </si>
  <si>
    <t xml:space="preserve">123_Трусы женские_Verally</t>
  </si>
  <si>
    <t xml:space="preserve">123 арт.123-4</t>
  </si>
  <si>
    <t xml:space="preserve">Трусы женские Verally арт. 131-1 "стринг" с низкой линией талии. Выполнены из эластичного полотна с набивным рисунком, отделка атласной тесьмой.</t>
  </si>
  <si>
    <t xml:space="preserve">131_Стринг женские_Verally</t>
  </si>
  <si>
    <t xml:space="preserve">131 арт.131-4</t>
  </si>
  <si>
    <t xml:space="preserve">155_Трусы женские_Verally</t>
  </si>
  <si>
    <t xml:space="preserve">155 арт.155-4</t>
  </si>
  <si>
    <t xml:space="preserve">157_Трусы женские_Verally</t>
  </si>
  <si>
    <t xml:space="preserve">157 арт.157-4</t>
  </si>
  <si>
    <t xml:space="preserve">195_Трусы_женские_Verally</t>
  </si>
  <si>
    <t xml:space="preserve">195 арт.195-3</t>
  </si>
  <si>
    <t xml:space="preserve">ПУРПУРНЫЙ ВЕЛЬВЕТ</t>
  </si>
  <si>
    <t xml:space="preserve">Трусы женские Verally арт. 190-1 "брифы" с заниженной линией талии. Выполнены из эластичного полотна и эластичного кружева. Состав: хлопок - 56%, полиамид - 36%, эластан - 8%.</t>
  </si>
  <si>
    <t xml:space="preserve">199_Трусы_женские_Verally</t>
  </si>
  <si>
    <t xml:space="preserve">199 арт.199-4</t>
  </si>
  <si>
    <t xml:space="preserve">S001_Трусы женские_Verally</t>
  </si>
  <si>
    <t xml:space="preserve">S001 арт.S001-1</t>
  </si>
  <si>
    <t xml:space="preserve">S003_Трусы женские_Verally</t>
  </si>
  <si>
    <t xml:space="preserve">S003 арт.S003-1</t>
  </si>
  <si>
    <t xml:space="preserve">ЧЕРНО-КРАСНЫЙ</t>
  </si>
  <si>
    <t xml:space="preserve">212112_Бюстгальтер женский_Edelica</t>
  </si>
  <si>
    <t xml:space="preserve">Бюстгальтер женский_Edelica 212112 из натурального хлопка с лайкрой, на каркасах. Мягкие чашки с отделкой из широкого эластичного кружева, с хлопковой изнанкой. Мягкая изнаночная сторона тесьмы и бретелей. Декор: бантик.</t>
  </si>
  <si>
    <t xml:space="preserve">212116_Бюстгальтер женский_Edelica</t>
  </si>
  <si>
    <t xml:space="preserve">Бюстгальтер женский_Edelica 212116 из натурального хлопка с лайкрой, на каркасах. Мягкие чашки с отделкой из широкого эластичного кружева, с хлопковой изнанкой. Мягкая изнаночная сторона тесьмы и бретелей. Декор: бантик.</t>
  </si>
  <si>
    <t xml:space="preserve">212125_Бюстгальтер женский_Edelica</t>
  </si>
  <si>
    <t xml:space="preserve">Бюстгальтер женский_Edelica 212125 из эластичного кружева Leavers, c мягкой чашкой без каркасов. Центральный край чашек фигурный. Широкий пояс по нижнему краю из кружева. Декор: бантик.</t>
  </si>
  <si>
    <t xml:space="preserve">212415_Бюстгальтер женский_Edelica</t>
  </si>
  <si>
    <t xml:space="preserve">Бюстгальтер женский_Edelica 212415 из эластичного кружева Leavers, c мягкой чашкой без каркасов. Центральный край чашек фигурный. Широкий пояс по нижнему краю из кружева. Декор: бантик.</t>
  </si>
  <si>
    <t xml:space="preserve">242119_Бюстгальтер женский_Edelica</t>
  </si>
  <si>
    <t xml:space="preserve">Бюстгальтер женский_Edelica 242119 из эластичного кружева Leavers, c мягкой чашкой без каркасов. Центральный край чашек фигурный. Широкий пояс по нижнему краю из кружева. Декор: бантик.</t>
  </si>
  <si>
    <t xml:space="preserve">242120_Бюстгальтер женский_Edelica</t>
  </si>
  <si>
    <t xml:space="preserve">Бюстгальтер женский_Edelica 242120 из эластичного кружева Leavers, c мягкой чашкой без каркасов. Центральный край чашек фигурный. Широкий пояс по нижнему краю из кружева. Декор: бантик.</t>
  </si>
  <si>
    <t xml:space="preserve">242619_Бюстгальтер женский_Edelica</t>
  </si>
  <si>
    <t xml:space="preserve">Бюстгальтер женский_Edelica 242619 пуш-ап из эластичного кружева Leavers, на каркасах.  Формованные чашки с хлопковой изнанкой.  Мягкая изнаночная сторона тесьмы и бретелей.  Декор: бантик.</t>
  </si>
  <si>
    <t xml:space="preserve">252410_Бюстгальтер женский_Edelica</t>
  </si>
  <si>
    <t xml:space="preserve">252620_Бюстгальтер женский_Edelica</t>
  </si>
  <si>
    <t xml:space="preserve">211112_Майка-топ женская_Edelica</t>
  </si>
  <si>
    <t xml:space="preserve">Майка Edelica арт. 211119 .Топ женский прилегающего силуэта из эластичного трикотажного хлопкового полотна. Линия декольте, бретели и проймы обработаны окантовкой из основного полотна. Низ изделия обработан плоским швом вподгибку.</t>
  </si>
  <si>
    <t xml:space="preserve">211119_Майка женская_Edelica</t>
  </si>
  <si>
    <t xml:space="preserve">211121_Майка женская_Edelica</t>
  </si>
  <si>
    <t xml:space="preserve">210510_Шорты женские_Edelica</t>
  </si>
  <si>
    <t xml:space="preserve">214512_Шорты женские_Edelica</t>
  </si>
  <si>
    <t xml:space="preserve">СЕРЫЙ МЕЛАНЖ</t>
  </si>
  <si>
    <t xml:space="preserve">210109_Трусы женские_Edelica</t>
  </si>
  <si>
    <t xml:space="preserve">210110_Трусы женские_Edelica</t>
  </si>
  <si>
    <t xml:space="preserve">210141_Трусы женские_Edelica</t>
  </si>
  <si>
    <t xml:space="preserve">210145_Трусы женские_Edelica</t>
  </si>
  <si>
    <t xml:space="preserve">Классические трусы Edelica арт. 210220 выполненны из эластичного хлопкового полотна с отделкой из эластичного кружева.</t>
  </si>
  <si>
    <t xml:space="preserve">210220_Трусы женские_Edelica</t>
  </si>
  <si>
    <t xml:space="preserve">210222_Трусы женские_Edelica</t>
  </si>
  <si>
    <t xml:space="preserve">Классические трусы Edelica арт. 210232 Состав: 84% Полиамид, 11% Эластан, 5% хлопок. Слипы со средней линией талии, из гладкого эластичного полотна Tactel. Декор по передней части из эластичного кружева. Ластовица из натурального хлопка с лайкрой. Мягкая эластичная тесьма по линии талии. Декор из кружева, ластовица и узкие эластичные ленты по бедрам настрочены незаметным плоским швом.</t>
  </si>
  <si>
    <t xml:space="preserve">210232_Трусы женские_Edelica</t>
  </si>
  <si>
    <t xml:space="preserve">210235_Трусы женские_Edelica</t>
  </si>
  <si>
    <t xml:space="preserve">Трусы Edelica арт. 210411 "стринг" с низкой линией талии. Выполненны из эластичного хлопкового полотна с отделкой эластичной кружевной тесьмой.</t>
  </si>
  <si>
    <t xml:space="preserve">210411_Стринг женские_Edelica</t>
  </si>
  <si>
    <t xml:space="preserve">240315_Трусы женские_Edelica</t>
  </si>
  <si>
    <t xml:space="preserve">Трусы Edelica арт. 240703 трусы  бразильяно, выполнены из эластичного полотна ТАКТЕЛ и эластичного кружева в белом и черном цветах</t>
  </si>
  <si>
    <t xml:space="preserve">240703_Танга женские_Edelica</t>
  </si>
  <si>
    <t xml:space="preserve">240709_Танга женские_Edelica</t>
  </si>
  <si>
    <t xml:space="preserve">250231_Трусы женские_Edelica</t>
  </si>
  <si>
    <t xml:space="preserve">250705_Танга женские_Edelica</t>
  </si>
  <si>
    <t xml:space="preserve">Трусы женские арт.250707  из эластичной сетки в горошек со средней линией талии. Отделка переда: вышивка. Ластовица из натурального хлопка с лайкрой. Узкое эластичное кружево по линии бедер настрочено незаметным плоским швом. Мягкая эластичная тесьма по линии талии.</t>
  </si>
  <si>
    <t xml:space="preserve">250707_Трусы женские_Edelica</t>
  </si>
  <si>
    <t xml:space="preserve">4/08/7951_Джемпер детский_COMAZO</t>
  </si>
  <si>
    <t xml:space="preserve">4/08/7951</t>
  </si>
  <si>
    <t xml:space="preserve">АНТРАЦИТ/БЕЛЫЙ (ПОЛОСКА)</t>
  </si>
  <si>
    <t xml:space="preserve">Футболка детская COMAZO арт. 4/08/7951 с микроначесом, отводит влагу. Исключительно эффективно отводят влагу от тела, защищают от ветра и устойчивы к истиранию</t>
  </si>
  <si>
    <t xml:space="preserve">1/59/016_Джемпер женский_COMAZO</t>
  </si>
  <si>
    <t xml:space="preserve">1/59/016</t>
  </si>
  <si>
    <t xml:space="preserve">Футболка женская_COMAZO арт.1/59/016  с длинным рукавом из хлопкового полотна в классический рубчик. Яркие расцветки на выбор: васильковый, румяный абрикосовый, оттенок зелёного яблока, алого мака, цветка миндаля сделают ваши образы по-настоящему весенними. Сочетание этих футболок с джинсами или принтованным низом из весенней коллекции — беспроигрышный̆ вариант для поклонниц комфорта и домашнего отдыха. Идеальный подарок!</t>
  </si>
  <si>
    <t xml:space="preserve">1/59/15059_Джемпер женский_COMAZO</t>
  </si>
  <si>
    <t xml:space="preserve">1/59/15059</t>
  </si>
  <si>
    <t xml:space="preserve">СЕРЫЙ НЕБЕСНЫЙ</t>
  </si>
  <si>
    <t xml:space="preserve">Футболка женская_COMAZO арт.1/59/15059 Элегантная женская футболка из нежного полотна подчеркнет Вашу женственность и неповторимость. Шелковистое полотно кулирного переплетения. Модель мягко облегает фигуру. Состав 50% хлопок, 50% вискоза</t>
  </si>
  <si>
    <t xml:space="preserve">СИНИЙ ПЕПЕЛ</t>
  </si>
  <si>
    <t xml:space="preserve">1/16/8426_Майка женская_COMAZO</t>
  </si>
  <si>
    <t xml:space="preserve">1/16/8426</t>
  </si>
  <si>
    <t xml:space="preserve">Майка женская_COMAZO арт.1/16/8429  хлопковая майка без боковых швов на широкой бретельке. Приятная к телу, комфортно облегает фигуру.</t>
  </si>
  <si>
    <t xml:space="preserve">1/16/8429_Майка женская_COMAZO</t>
  </si>
  <si>
    <t xml:space="preserve">1/16/8429</t>
  </si>
  <si>
    <t xml:space="preserve">Классическая майка COMAZO арт. 1/37/600 выполнена из полотна ластичного переплетения очень тонкой хлопковой пряжи и эластановых нитей. Без боковых швов. Идеально облегают любую фигуру, не образуют складок и заминов.</t>
  </si>
  <si>
    <t xml:space="preserve">1/37/600_Майка женская_COMAZO</t>
  </si>
  <si>
    <t xml:space="preserve">1/37/600</t>
  </si>
  <si>
    <t xml:space="preserve">1/37/850_Майка женская_COMAZO</t>
  </si>
  <si>
    <t xml:space="preserve">1/37/850</t>
  </si>
  <si>
    <t xml:space="preserve">ТЕЛЕСНЫЙ СВЕТЛЫЙ</t>
  </si>
  <si>
    <t xml:space="preserve">1/27/850_Панталоны женские_COMAZO</t>
  </si>
  <si>
    <t xml:space="preserve">1/27/850</t>
  </si>
  <si>
    <t xml:space="preserve">4/08/790_Джемпер детский_COMAZO</t>
  </si>
  <si>
    <t xml:space="preserve">4/08/790</t>
  </si>
  <si>
    <t xml:space="preserve">АНТРАЦИТ МЕЛИРОВАННЫЙ</t>
  </si>
  <si>
    <t xml:space="preserve">СЕРЫЙ МЕЛИРОВАННЫЙ</t>
  </si>
  <si>
    <t xml:space="preserve">4/08/791_Джемпер детский_COMAZO</t>
  </si>
  <si>
    <t xml:space="preserve">4/08/791</t>
  </si>
  <si>
    <t xml:space="preserve">1/72/60052_Трусы женские_COMAZO</t>
  </si>
  <si>
    <t xml:space="preserve">1/72/60052</t>
  </si>
  <si>
    <t xml:space="preserve">1/72/601_Трусы женские_COMAZO</t>
  </si>
  <si>
    <t xml:space="preserve">1/72/601</t>
  </si>
  <si>
    <t xml:space="preserve">РОЗОВАЯ ПУДРА</t>
  </si>
  <si>
    <t xml:space="preserve">Комфортные хлопковые трусы COMAZO арт. 1/72/850 Трусы женские со средней линией талии Состав: Хлопок -100%</t>
  </si>
  <si>
    <t xml:space="preserve">1/72/850_Трусы женские_COMAZO</t>
  </si>
  <si>
    <t xml:space="preserve">1/72/850</t>
  </si>
  <si>
    <t xml:space="preserve">1/73/005_Трусы женские_COMAZO</t>
  </si>
  <si>
    <t xml:space="preserve">1/73/005</t>
  </si>
  <si>
    <t xml:space="preserve">1/73/60053_Трусы женские_COMAZO</t>
  </si>
  <si>
    <t xml:space="preserve">1/73/60053</t>
  </si>
  <si>
    <t xml:space="preserve">1/75/850_Трусы женские_COMAZO</t>
  </si>
  <si>
    <t xml:space="preserve">1/75/850</t>
  </si>
  <si>
    <t xml:space="preserve">2/25/07617_Трусы мужские_COMAZO</t>
  </si>
  <si>
    <t xml:space="preserve">2/25/07617</t>
  </si>
  <si>
    <t xml:space="preserve">ВОЛЫ</t>
  </si>
  <si>
    <t xml:space="preserve">ВЫСЕЧКА</t>
  </si>
  <si>
    <t xml:space="preserve">ИМПУЛЬС</t>
  </si>
  <si>
    <t xml:space="preserve">КАЛЕЙДОСКОП</t>
  </si>
  <si>
    <t xml:space="preserve">ЛЕТНИЙ ЛУГ</t>
  </si>
  <si>
    <t xml:space="preserve">ПЛАСТИНЫ</t>
  </si>
  <si>
    <t xml:space="preserve">САМОЛЕТЫ</t>
  </si>
  <si>
    <t xml:space="preserve">ТОЧКИ-КРУЖОЧКИ</t>
  </si>
  <si>
    <t xml:space="preserve">ЧЕРЕПА</t>
  </si>
  <si>
    <t xml:space="preserve">2/25/0769_Трусы мужские_COMAZO</t>
  </si>
  <si>
    <t xml:space="preserve">2/25/0769</t>
  </si>
  <si>
    <t xml:space="preserve">2/25/76512_Трусы мужские_COMAZO</t>
  </si>
  <si>
    <t xml:space="preserve">2/25/76512</t>
  </si>
  <si>
    <t xml:space="preserve">МАЯКИ</t>
  </si>
  <si>
    <t xml:space="preserve">ПРОСТОЙ ОРНАМЕНТ</t>
  </si>
  <si>
    <t xml:space="preserve">РЕШЕТКА</t>
  </si>
  <si>
    <t xml:space="preserve">2/56/07617_Трусы мужские_COMAZO</t>
  </si>
  <si>
    <t xml:space="preserve">2/56/07617</t>
  </si>
  <si>
    <t xml:space="preserve">ДИОД</t>
  </si>
  <si>
    <t xml:space="preserve">2/56/76512_Трусы мужские_COMAZO</t>
  </si>
  <si>
    <t xml:space="preserve">2/56/76512</t>
  </si>
  <si>
    <t xml:space="preserve">ИЛЛЮЗИЯ</t>
  </si>
  <si>
    <t xml:space="preserve">ПЛАНЕТАРИЙ</t>
  </si>
  <si>
    <t xml:space="preserve">2/56/790_Трусы мужские_COMAZO</t>
  </si>
  <si>
    <t xml:space="preserve">2/56/790</t>
  </si>
  <si>
    <t xml:space="preserve">1/30/016_Футболка женская_COMAZO</t>
  </si>
  <si>
    <t xml:space="preserve">1/30/016</t>
  </si>
  <si>
    <t xml:space="preserve">1/30/8424_Футболка женская_COMAZO</t>
  </si>
  <si>
    <t xml:space="preserve">1/30/8424</t>
  </si>
  <si>
    <t xml:space="preserve">A_wowB5005_33_Трусы женские_Dentelle</t>
  </si>
  <si>
    <t xml:space="preserve">A_wowB5005_33</t>
  </si>
  <si>
    <t xml:space="preserve">S</t>
  </si>
  <si>
    <t xml:space="preserve">MiNiMi</t>
  </si>
  <si>
    <t xml:space="preserve">MINI FRESH 4101 НОСКИ_Носки женские Minimi</t>
  </si>
  <si>
    <t xml:space="preserve">MINI FRESH 4101 НОСКИ</t>
  </si>
  <si>
    <t xml:space="preserve">TURCHESE</t>
  </si>
  <si>
    <t xml:space="preserve">Носки арт. MINI TREND 4209 НОСКИ  Хлопковые женские носки с комфортной широкой резинкой "в рубчик", обеспечивающей идеальное облегание, и кеттельным швом. Вся модель украшена контрастным рисунком "крупный горох".</t>
  </si>
  <si>
    <t xml:space="preserve">MINI TREND 4209 НОСКИ_Носки женские Minimi</t>
  </si>
  <si>
    <t xml:space="preserve">MINI TREND 4209 НОСКИ</t>
  </si>
  <si>
    <t xml:space="preserve">35-38</t>
  </si>
  <si>
    <t xml:space="preserve">Подследники арт. MINI CLUB ПОЛУПОДСЛЕДНИКИ Тонкие полуподследники плотностью 20 ден, защищающие пальцы ног от натирания. Модель надежно фиксируется на стопе специальной резинкой и абсолютно незаметна даже в открытой обуви.</t>
  </si>
  <si>
    <t xml:space="preserve">MINI CLUB ПОЛУПОДСЛЕДНИКИ_Полуподследники женские_Minimi</t>
  </si>
  <si>
    <t xml:space="preserve">MINI CLUB ПОЛУПОДСЛЕДНИКИ</t>
  </si>
  <si>
    <t xml:space="preserve">ROSSO MIN</t>
  </si>
  <si>
    <t xml:space="preserve">UNICA</t>
  </si>
  <si>
    <t xml:space="preserve">MA 221_Трусы женские_Minimi</t>
  </si>
  <si>
    <t xml:space="preserve">MA 221</t>
  </si>
  <si>
    <t xml:space="preserve">BEIGE MIN</t>
  </si>
  <si>
    <t xml:space="preserve">XL/2XL</t>
  </si>
  <si>
    <t xml:space="preserve">BLU NOTTE MIN</t>
  </si>
  <si>
    <t xml:space="preserve">M/L</t>
  </si>
  <si>
    <t xml:space="preserve">S/M</t>
  </si>
  <si>
    <t xml:space="preserve">CELESTE MIN</t>
  </si>
  <si>
    <t xml:space="preserve">L/XL</t>
  </si>
  <si>
    <t xml:space="preserve">ERBA MIN</t>
  </si>
  <si>
    <t xml:space="preserve">INDIGO MIN</t>
  </si>
  <si>
    <t xml:space="preserve">ROSA MIN</t>
  </si>
  <si>
    <t xml:space="preserve">MF 221_Трусы женские_Minimi</t>
  </si>
  <si>
    <t xml:space="preserve">MF 221</t>
  </si>
  <si>
    <t xml:space="preserve">GIALLO MIN</t>
  </si>
  <si>
    <t xml:space="preserve">ORANGE MIN</t>
  </si>
  <si>
    <t xml:space="preserve">MF 261_Трусы женские_Minimi</t>
  </si>
  <si>
    <t xml:space="preserve">MF 261</t>
  </si>
  <si>
    <t xml:space="preserve">BACCHE MIN</t>
  </si>
  <si>
    <t xml:space="preserve">TURCHESE MIN</t>
  </si>
  <si>
    <t xml:space="preserve">VIOLA MIN</t>
  </si>
  <si>
    <t xml:space="preserve">Omsa</t>
  </si>
  <si>
    <t xml:space="preserve">БOMD B INVISIBLE 2233-01SS_Трусы женские_Omsa</t>
  </si>
  <si>
    <t xml:space="preserve">БOMD B INVISIBLE 2233-01S</t>
  </si>
  <si>
    <t xml:space="preserve">AVORIO OMS</t>
  </si>
  <si>
    <t xml:space="preserve">Трусы женские_Omsa арт. БOmD S Lurex Wafle 2242-03SS с высокой линией талии и широким поясом, выполненные из мягкой микрофибры с люрексом и вафельным плетением, которая обладает нежной текстурой, приятно ощущается на теле, превосходно пропускает воздух, отлично впитывает влагу, хорошо сохраняет форму и цвет. Отсутствие боковых швов, вывязанная хлопковая ластовица и широкая резинка создают оптимальный комфорт и обеспечивают свободу движений. Это удобная модель на каждый день, которая стильно смотрится благодаря необычной текстуре с вафельным эффектом и добавлению блестящего люрекса.</t>
  </si>
  <si>
    <t xml:space="preserve">БOmD S Lurex Wafle 2242-03SS_Трусы женские_Omsa</t>
  </si>
  <si>
    <t xml:space="preserve">БOmD S Lurex Wafle 2242-0</t>
  </si>
  <si>
    <t xml:space="preserve">LILLA/LUREX OMS</t>
  </si>
  <si>
    <t xml:space="preserve">БOmD S Lurex Wafle 1242-03SS_Майка женский_Omsa</t>
  </si>
  <si>
    <t xml:space="preserve">БOmD S Lurex Wafle 1242-0</t>
  </si>
  <si>
    <t xml:space="preserve">NERO/LUREX OMS</t>
  </si>
  <si>
    <t xml:space="preserve">БOmD S Wafle 1242-01SS_Майка женский_Omsa</t>
  </si>
  <si>
    <t xml:space="preserve">БOmD S Wafle 1242-01SS</t>
  </si>
  <si>
    <t xml:space="preserve">BEIGE OMS</t>
  </si>
  <si>
    <t xml:space="preserve">Giulia</t>
  </si>
  <si>
    <t xml:space="preserve">Чулки арт. SEGRETO 20 ЧУЛКИ Тонкие (20 ден) шелковистые чулки под пояс, формованные, с усиленным мыском. Пояс в комплект не входит.</t>
  </si>
  <si>
    <t xml:space="preserve">SEGRETO 20 ЧУЛКИ_Чулки женские_Giulia</t>
  </si>
  <si>
    <t xml:space="preserve">SEGRETO 20 ЧУЛКИ</t>
  </si>
  <si>
    <t xml:space="preserve">DAINO</t>
  </si>
  <si>
    <t xml:space="preserve">1/2</t>
  </si>
  <si>
    <t xml:space="preserve">MI_GLOSSY HI-WAIST_Трусы коррект._Mitex</t>
  </si>
  <si>
    <t xml:space="preserve">MI_GLOSSY HI-WAIST</t>
  </si>
  <si>
    <t xml:space="preserve">M</t>
  </si>
  <si>
    <t xml:space="preserve">1489_Трусы женские_Rosme</t>
  </si>
  <si>
    <t xml:space="preserve">642633_Трусы женские_Rosme</t>
  </si>
  <si>
    <t xml:space="preserve">646031_Танга женские_Rosme</t>
  </si>
  <si>
    <t xml:space="preserve">МИМОЗА</t>
  </si>
  <si>
    <t xml:space="preserve">Трусы женские_Rosme арт. 770732 слип со средней линией талии. Эластичный материал из изысканного кружева и легкой сетки позволит вам чувствовать комфорт и легкость каждый день.</t>
  </si>
  <si>
    <t xml:space="preserve">770732_Трусы женские_Rosme</t>
  </si>
  <si>
    <t xml:space="preserve">21-046L3-12_Брюки женские_Solo Mio</t>
  </si>
  <si>
    <t xml:space="preserve">21-046L3-12</t>
  </si>
  <si>
    <t xml:space="preserve">ЧАЙНАЯ РОЗА</t>
  </si>
  <si>
    <t xml:space="preserve">90-164</t>
  </si>
  <si>
    <t xml:space="preserve">Платье женское_Solo Mio арт. 21-232L3-10  из хлопкового футера длиной ниже колена разрезами по бокам. Модель свободного кроя с глубоким V-образным вырезом горловины и глубокой проймой. В сочетании с нашими футболками, водолазками и джемперами получается прекрасный комплект, который подходит как для повседневной жизни, для прогулок и путешествий, так и для вечеринки. Получится образ в стиле «спорт-шик». Обращаем внимание, что цвет изделия может немного отличаться от оттенка, представленного на фотографиях.</t>
  </si>
  <si>
    <t xml:space="preserve">21-232L3-10_Платье женское_Solo Mio</t>
  </si>
  <si>
    <t xml:space="preserve">21-232L3-10</t>
  </si>
  <si>
    <t xml:space="preserve">ПЕРСИК</t>
  </si>
  <si>
    <t xml:space="preserve">84-164</t>
  </si>
  <si>
    <t xml:space="preserve">Philippe Matignon</t>
  </si>
  <si>
    <t xml:space="preserve">CRISTAL 30_Колготки</t>
  </si>
  <si>
    <t xml:space="preserve">CRISTAL 30</t>
  </si>
  <si>
    <t xml:space="preserve">THE PHM</t>
  </si>
  <si>
    <t xml:space="preserve">Милавица Джимил</t>
  </si>
  <si>
    <t xml:space="preserve">Трусы Милавица Джимил арт. 7297 «слип» из эластичного трикотажного хлопкового полотна. Средняя линия талии.</t>
  </si>
  <si>
    <t xml:space="preserve">7297_Трусы женские_Милавица Джимил</t>
  </si>
  <si>
    <t xml:space="preserve">Трусы Милавица Джимил арт. 7298 «слип» из эластичного трикотажного хлопкового полотна. Средняя линия талии.</t>
  </si>
  <si>
    <t xml:space="preserve">7298_Трусы женские_Милавица Джимил</t>
  </si>
</sst>
</file>

<file path=xl/styles.xml><?xml version="1.0" encoding="utf-8"?>
<styleSheet xmlns="http://schemas.openxmlformats.org/spreadsheetml/2006/main">
  <numFmts count="11">
    <numFmt numFmtId="164" formatCode="General"/>
    <numFmt numFmtId="165" formatCode="0%"/>
    <numFmt numFmtId="166" formatCode="General"/>
    <numFmt numFmtId="167" formatCode="0.00"/>
    <numFmt numFmtId="168" formatCode="0"/>
    <numFmt numFmtId="169" formatCode="0.0"/>
    <numFmt numFmtId="170" formatCode="#,##0"/>
    <numFmt numFmtId="171" formatCode="#,##0.00"/>
    <numFmt numFmtId="172" formatCode="#,##0.0"/>
    <numFmt numFmtId="173" formatCode="0000"/>
    <numFmt numFmtId="174" formatCode="00000"/>
  </numFmts>
  <fonts count="14">
    <font>
      <sz val="11"/>
      <color rgb="FF000000"/>
      <name val="Calibri"/>
      <family val="2"/>
      <charset val="204"/>
    </font>
    <font>
      <sz val="10"/>
      <name val="Arial"/>
      <family val="0"/>
    </font>
    <font>
      <sz val="10"/>
      <name val="Arial"/>
      <family val="0"/>
    </font>
    <font>
      <sz val="10"/>
      <name val="Arial"/>
      <family val="0"/>
    </font>
    <font>
      <sz val="8"/>
      <name val="Arial"/>
      <family val="0"/>
    </font>
    <font>
      <sz val="20"/>
      <color rgb="FF000000"/>
      <name val="Calibri"/>
      <family val="2"/>
      <charset val="204"/>
    </font>
    <font>
      <u val="single"/>
      <sz val="10"/>
      <color rgb="FF0000FF"/>
      <name val="Arial"/>
      <family val="2"/>
      <charset val="204"/>
    </font>
    <font>
      <u val="single"/>
      <sz val="8"/>
      <color rgb="FF0000FF"/>
      <name val="Arial"/>
      <family val="2"/>
      <charset val="204"/>
    </font>
    <font>
      <sz val="8"/>
      <name val="Arial"/>
      <family val="2"/>
      <charset val="1"/>
    </font>
    <font>
      <b val="true"/>
      <sz val="10"/>
      <name val="Arial"/>
      <family val="2"/>
      <charset val="1"/>
    </font>
    <font>
      <sz val="10"/>
      <name val="Arial"/>
      <family val="2"/>
      <charset val="1"/>
    </font>
    <font>
      <b val="true"/>
      <sz val="10"/>
      <name val="Arial"/>
      <family val="2"/>
      <charset val="204"/>
    </font>
    <font>
      <sz val="10"/>
      <name val="Arial"/>
      <family val="2"/>
      <charset val="204"/>
    </font>
    <font>
      <b val="true"/>
      <sz val="10"/>
      <color rgb="FF0000FF"/>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dashed"/>
      <right style="dashed"/>
      <top style="dashed"/>
      <bottom style="dashed"/>
      <diagonal/>
    </border>
    <border diagonalUp="false" diagonalDown="false">
      <left style="hair"/>
      <right style="dashed"/>
      <top style="medium"/>
      <bottom style="dashed"/>
      <diagonal/>
    </border>
    <border diagonalUp="false" diagonalDown="false">
      <left style="dashed"/>
      <right style="dashed"/>
      <top style="medium"/>
      <bottom style="dashed"/>
      <diagonal/>
    </border>
    <border diagonalUp="false" diagonalDown="false">
      <left style="dashed"/>
      <right style="medium"/>
      <top style="medium"/>
      <bottom/>
      <diagonal/>
    </border>
    <border diagonalUp="false" diagonalDown="false">
      <left style="hair"/>
      <right style="dashed"/>
      <top style="dashed"/>
      <bottom style="dashed"/>
      <diagonal/>
    </border>
    <border diagonalUp="false" diagonalDown="false">
      <left/>
      <right style="medium"/>
      <top/>
      <bottom/>
      <diagonal/>
    </border>
    <border diagonalUp="false" diagonalDown="false">
      <left style="dashed"/>
      <right style="medium"/>
      <top/>
      <botto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bottom" textRotation="0" wrapText="false" indent="0" shrinkToFit="false"/>
      <protection locked="true" hidden="false"/>
    </xf>
    <xf numFmtId="164" fontId="8" fillId="3" borderId="0" xfId="21" applyFont="true" applyBorder="false" applyAlignment="true" applyProtection="false">
      <alignment horizontal="left" vertical="bottom" textRotation="0" wrapText="false" indent="0" shrinkToFit="false"/>
      <protection locked="true" hidden="false"/>
    </xf>
    <xf numFmtId="164" fontId="8" fillId="4" borderId="0" xfId="21" applyFont="true" applyBorder="false" applyAlignment="true" applyProtection="false">
      <alignment horizontal="left" vertical="bottom" textRotation="0" wrapText="false" indent="0" shrinkToFit="false"/>
      <protection locked="true" hidden="false"/>
    </xf>
    <xf numFmtId="164" fontId="8" fillId="5"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5" fontId="11" fillId="2" borderId="0" xfId="21" applyFont="true" applyBorder="false" applyAlignment="true" applyProtection="false">
      <alignment horizontal="general" vertical="top" textRotation="0" wrapText="false" indent="0" shrinkToFit="false"/>
      <protection locked="true" hidden="false"/>
    </xf>
    <xf numFmtId="166" fontId="12" fillId="0" borderId="0" xfId="21" applyFont="true" applyBorder="false" applyAlignment="true" applyProtection="false">
      <alignment horizontal="general" vertical="top" textRotation="0" wrapText="false" indent="0" shrinkToFit="false"/>
      <protection locked="true" hidden="false"/>
    </xf>
    <xf numFmtId="167" fontId="12"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3" fillId="3" borderId="2" xfId="21" applyFont="true" applyBorder="true" applyAlignment="true" applyProtection="false">
      <alignment horizontal="left" vertical="bottom" textRotation="0" wrapText="false" indent="0" shrinkToFit="false"/>
      <protection locked="true" hidden="false"/>
    </xf>
    <xf numFmtId="164" fontId="10" fillId="3" borderId="2" xfId="21" applyFont="true" applyBorder="true" applyAlignment="true" applyProtection="false">
      <alignment horizontal="left" vertical="bottom" textRotation="0" wrapText="false" indent="0" shrinkToFit="false"/>
      <protection locked="true" hidden="false"/>
    </xf>
    <xf numFmtId="164" fontId="10" fillId="3" borderId="3" xfId="21" applyFont="true" applyBorder="true" applyAlignment="true" applyProtection="false">
      <alignment horizontal="right" vertical="bottom" textRotation="0" wrapText="false" indent="0" shrinkToFit="false"/>
      <protection locked="true" hidden="false"/>
    </xf>
    <xf numFmtId="164" fontId="10" fillId="3" borderId="2" xfId="21" applyFont="true" applyBorder="true" applyAlignment="true" applyProtection="false">
      <alignment horizontal="right" vertical="bottom" textRotation="0" wrapText="false" indent="0" shrinkToFit="false"/>
      <protection locked="true" hidden="false"/>
    </xf>
    <xf numFmtId="164" fontId="10" fillId="0" borderId="4" xfId="21" applyFont="true" applyBorder="true" applyAlignment="true" applyProtection="false">
      <alignment horizontal="left" vertical="bottom" textRotation="0" wrapText="false" indent="0" shrinkToFit="false"/>
      <protection locked="true" hidden="false"/>
    </xf>
    <xf numFmtId="164" fontId="10" fillId="3" borderId="5" xfId="21" applyFont="true" applyBorder="true" applyAlignment="true" applyProtection="false">
      <alignment horizontal="left" vertical="bottom" textRotation="0" wrapText="false" indent="0" shrinkToFit="false"/>
      <protection locked="true" hidden="false"/>
    </xf>
    <xf numFmtId="168" fontId="10" fillId="3" borderId="5" xfId="21" applyFont="true" applyBorder="true" applyAlignment="true" applyProtection="false">
      <alignment horizontal="left" vertical="bottom" textRotation="0" wrapText="false" indent="0" shrinkToFit="false"/>
      <protection locked="true" hidden="false"/>
    </xf>
    <xf numFmtId="169" fontId="10" fillId="3" borderId="1" xfId="21" applyFont="true" applyBorder="true" applyAlignment="true" applyProtection="false">
      <alignment horizontal="right" vertical="bottom" textRotation="0" wrapText="false" indent="0" shrinkToFit="false"/>
      <protection locked="true" hidden="false"/>
    </xf>
    <xf numFmtId="167" fontId="10" fillId="3" borderId="1" xfId="21" applyFont="true" applyBorder="true" applyAlignment="true" applyProtection="false">
      <alignment horizontal="right" vertical="bottom" textRotation="0" wrapText="false" indent="0" shrinkToFit="false"/>
      <protection locked="true" hidden="false"/>
    </xf>
    <xf numFmtId="167" fontId="10" fillId="3" borderId="5" xfId="21" applyFont="true" applyBorder="true" applyAlignment="true" applyProtection="false">
      <alignment horizontal="right" vertical="bottom" textRotation="0" wrapText="false" indent="0" shrinkToFit="false"/>
      <protection locked="true" hidden="false"/>
    </xf>
    <xf numFmtId="164" fontId="10" fillId="3" borderId="1" xfId="21" applyFont="true" applyBorder="true" applyAlignment="true" applyProtection="false">
      <alignment horizontal="center" vertical="bottom" textRotation="0" wrapText="false" indent="0" shrinkToFit="false"/>
      <protection locked="true" hidden="false"/>
    </xf>
    <xf numFmtId="164" fontId="10" fillId="3" borderId="5" xfId="21" applyFont="true" applyBorder="true" applyAlignment="true" applyProtection="false">
      <alignment horizontal="center" vertical="bottom" textRotation="0" wrapText="false" indent="0" shrinkToFit="false"/>
      <protection locked="true" hidden="false"/>
    </xf>
    <xf numFmtId="164" fontId="10" fillId="3" borderId="5" xfId="21"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top" textRotation="0" wrapText="true" indent="0" shrinkToFit="false"/>
      <protection locked="true" hidden="false"/>
    </xf>
    <xf numFmtId="168" fontId="10" fillId="3" borderId="1"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4" fontId="4" fillId="0" borderId="6" xfId="21" applyFont="false" applyBorder="true" applyAlignment="true" applyProtection="false">
      <alignment horizontal="left" vertical="bottom" textRotation="0" wrapText="false" indent="0" shrinkToFit="false"/>
      <protection locked="true" hidden="false"/>
    </xf>
    <xf numFmtId="164" fontId="10" fillId="0" borderId="7"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70" fontId="10" fillId="3" borderId="1" xfId="21" applyFont="true" applyBorder="true" applyAlignment="true" applyProtection="false">
      <alignment horizontal="right" vertical="bottom" textRotation="0" wrapText="false" indent="0" shrinkToFit="false"/>
      <protection locked="true" hidden="false"/>
    </xf>
    <xf numFmtId="171" fontId="10" fillId="3" borderId="1" xfId="21" applyFont="true" applyBorder="true" applyAlignment="true" applyProtection="false">
      <alignment horizontal="right" vertical="bottom" textRotation="0" wrapText="false" indent="0" shrinkToFit="false"/>
      <protection locked="true" hidden="false"/>
    </xf>
    <xf numFmtId="172" fontId="10" fillId="3" borderId="1" xfId="21" applyFont="true" applyBorder="true" applyAlignment="true" applyProtection="false">
      <alignment horizontal="right" vertical="bottom" textRotation="0" wrapText="false" indent="0" shrinkToFit="false"/>
      <protection locked="true" hidden="false"/>
    </xf>
    <xf numFmtId="164" fontId="4" fillId="0" borderId="8" xfId="21" applyFont="false" applyBorder="true" applyAlignment="true" applyProtection="false">
      <alignment horizontal="left" vertical="bottom" textRotation="0" wrapText="false" indent="0" shrinkToFit="false"/>
      <protection locked="true" hidden="false"/>
    </xf>
    <xf numFmtId="164" fontId="9" fillId="0" borderId="8" xfId="21" applyFont="true" applyBorder="true" applyAlignment="true" applyProtection="false">
      <alignment horizontal="right" vertical="bottom" textRotation="0" wrapText="false" indent="0" shrinkToFit="false"/>
      <protection locked="true" hidden="false"/>
    </xf>
    <xf numFmtId="164" fontId="9" fillId="0" borderId="8" xfId="21" applyFont="true" applyBorder="true" applyAlignment="true" applyProtection="false">
      <alignment horizontal="left" vertical="bottom" textRotation="0" wrapText="false" indent="0" shrinkToFit="false"/>
      <protection locked="true" hidden="false"/>
    </xf>
    <xf numFmtId="167" fontId="11" fillId="0" borderId="8"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bottom" textRotation="0" wrapText="false" indent="0" shrinkToFit="false"/>
      <protection locked="true" hidden="false"/>
    </xf>
    <xf numFmtId="173" fontId="10" fillId="3" borderId="5" xfId="21" applyFont="true" applyBorder="true" applyAlignment="true" applyProtection="false">
      <alignment horizontal="left" vertical="bottom" textRotation="0" wrapText="false" indent="0" shrinkToFit="false"/>
      <protection locked="true" hidden="false"/>
    </xf>
    <xf numFmtId="174" fontId="10" fillId="3" borderId="5" xfId="21"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10" fillId="0" borderId="6" xfId="21"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0</xdr:rowOff>
    </xdr:from>
    <xdr:to>
      <xdr:col>0</xdr:col>
      <xdr:colOff>321840</xdr:colOff>
      <xdr:row>37</xdr:row>
      <xdr:rowOff>123480</xdr:rowOff>
    </xdr:to>
    <xdr:pic>
      <xdr:nvPicPr>
        <xdr:cNvPr id="0" name="Рисунок 5" descr=""/>
        <xdr:cNvPicPr/>
      </xdr:nvPicPr>
      <xdr:blipFill>
        <a:blip r:embed="rId1"/>
        <a:stretch/>
      </xdr:blipFill>
      <xdr:spPr>
        <a:xfrm>
          <a:off x="0" y="7000920"/>
          <a:ext cx="321840" cy="313920"/>
        </a:xfrm>
        <a:prstGeom prst="rect">
          <a:avLst/>
        </a:prstGeom>
        <a:ln w="0">
          <a:noFill/>
        </a:ln>
      </xdr:spPr>
    </xdr:pic>
    <xdr:clientData/>
  </xdr:twoCellAnchor>
  <xdr:twoCellAnchor editAs="oneCell">
    <xdr:from>
      <xdr:col>0</xdr:col>
      <xdr:colOff>0</xdr:colOff>
      <xdr:row>36</xdr:row>
      <xdr:rowOff>0</xdr:rowOff>
    </xdr:from>
    <xdr:to>
      <xdr:col>0</xdr:col>
      <xdr:colOff>311760</xdr:colOff>
      <xdr:row>37</xdr:row>
      <xdr:rowOff>104760</xdr:rowOff>
    </xdr:to>
    <xdr:pic>
      <xdr:nvPicPr>
        <xdr:cNvPr id="1" name="Рисунок 6" descr=""/>
        <xdr:cNvPicPr/>
      </xdr:nvPicPr>
      <xdr:blipFill>
        <a:blip r:embed="rId2"/>
        <a:srcRect l="8065" t="8696" r="3226" b="10066"/>
        <a:stretch/>
      </xdr:blipFill>
      <xdr:spPr>
        <a:xfrm>
          <a:off x="0" y="7000920"/>
          <a:ext cx="311760" cy="295200"/>
        </a:xfrm>
        <a:prstGeom prst="rect">
          <a:avLst/>
        </a:prstGeom>
        <a:ln w="0">
          <a:noFill/>
        </a:ln>
      </xdr:spPr>
    </xdr:pic>
    <xdr:clientData/>
  </xdr:twoCellAnchor>
  <xdr:twoCellAnchor editAs="oneCell">
    <xdr:from>
      <xdr:col>0</xdr:col>
      <xdr:colOff>0</xdr:colOff>
      <xdr:row>36</xdr:row>
      <xdr:rowOff>0</xdr:rowOff>
    </xdr:from>
    <xdr:to>
      <xdr:col>0</xdr:col>
      <xdr:colOff>331560</xdr:colOff>
      <xdr:row>37</xdr:row>
      <xdr:rowOff>133200</xdr:rowOff>
    </xdr:to>
    <xdr:pic>
      <xdr:nvPicPr>
        <xdr:cNvPr id="2" name="Рисунок 7" descr=""/>
        <xdr:cNvPicPr/>
      </xdr:nvPicPr>
      <xdr:blipFill>
        <a:blip r:embed="rId3"/>
        <a:srcRect l="10823" t="-694" r="13491" b="19522"/>
        <a:stretch/>
      </xdr:blipFill>
      <xdr:spPr>
        <a:xfrm>
          <a:off x="0" y="7000920"/>
          <a:ext cx="33156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tdmopt.ru/product/00e71894-b9f5-11eb-ae80-001e672f2a51" TargetMode="External"/><Relationship Id="rId2" Type="http://schemas.openxmlformats.org/officeDocument/2006/relationships/hyperlink" Target="https://tdmopt.ru/product/f9f78139-a027-11ec-9e2c-001e672f2a51" TargetMode="External"/><Relationship Id="rId3" Type="http://schemas.openxmlformats.org/officeDocument/2006/relationships/hyperlink" Target="https://tdmopt.ru/product/b300ddb0-a030-11ec-9e2c-001e672f2a51" TargetMode="External"/><Relationship Id="rId4" Type="http://schemas.openxmlformats.org/officeDocument/2006/relationships/hyperlink" Target="https://tdmopt.ru/product/4141d1b7-d263-11ec-83c3-001e672f2a51" TargetMode="External"/><Relationship Id="rId5" Type="http://schemas.openxmlformats.org/officeDocument/2006/relationships/hyperlink" Target="https://tdmopt.ru/product/3825f6d4-a027-11ec-9e2c-001e672f2a51" TargetMode="External"/><Relationship Id="rId6" Type="http://schemas.openxmlformats.org/officeDocument/2006/relationships/hyperlink" Target="https://tdmopt.ru/product/9d6c6a59-8b0a-11ec-82ea-001e672f2a51" TargetMode="External"/><Relationship Id="rId7" Type="http://schemas.openxmlformats.org/officeDocument/2006/relationships/hyperlink" Target="https://tdmopt.ru/product/809a3ae2-7c46-11ed-9724-5ca6e63ea787" TargetMode="External"/><Relationship Id="rId8" Type="http://schemas.openxmlformats.org/officeDocument/2006/relationships/hyperlink" Target="https://tdmopt.ru/product/8970dbb1-a5d8-11ed-b0d4-5ca6e63ea787" TargetMode="External"/><Relationship Id="rId9" Type="http://schemas.openxmlformats.org/officeDocument/2006/relationships/hyperlink" Target="https://tdmopt.ru/product/b81065ad-26b3-11ee-bb96-00133208f989" TargetMode="External"/><Relationship Id="rId10" Type="http://schemas.openxmlformats.org/officeDocument/2006/relationships/hyperlink" Target="https://tdmopt.ru/product/6a807c1a-6c97-11ee-9579-00133208f989" TargetMode="External"/><Relationship Id="rId11" Type="http://schemas.openxmlformats.org/officeDocument/2006/relationships/hyperlink" Target="https://tdmopt.ru/product/9a6dbe0b-3cdc-11ee-a33c-00133208f989" TargetMode="External"/><Relationship Id="rId12" Type="http://schemas.openxmlformats.org/officeDocument/2006/relationships/hyperlink" Target="https://tdmopt.ru/product/08bad4de-3618-11ec-8a74-001e672f2a50" TargetMode="External"/><Relationship Id="rId13" Type="http://schemas.openxmlformats.org/officeDocument/2006/relationships/hyperlink" Target="https://tdmopt.ru/product/5d0ed2bd-9727-11e9-85de-001e672f2a51" TargetMode="External"/><Relationship Id="rId14" Type="http://schemas.openxmlformats.org/officeDocument/2006/relationships/hyperlink" Target="https://tdmopt.ru/product/47012bc0-9724-11e9-85de-001e672f2a51" TargetMode="External"/><Relationship Id="rId15" Type="http://schemas.openxmlformats.org/officeDocument/2006/relationships/hyperlink" Target="https://tdmopt.ru/product/4d8153b5-f190-11e9-8a2f-001e672f2a50" TargetMode="External"/><Relationship Id="rId16" Type="http://schemas.openxmlformats.org/officeDocument/2006/relationships/hyperlink" Target="https://tdmopt.ru/product/6d8b8184-04e8-11ee-bb96-00133208f989" TargetMode="External"/><Relationship Id="rId17" Type="http://schemas.openxmlformats.org/officeDocument/2006/relationships/hyperlink" Target="https://tdmopt.ru/product/ee5856ba-7216-11ed-9724-5ca6e63ea787" TargetMode="External"/><Relationship Id="rId18" Type="http://schemas.openxmlformats.org/officeDocument/2006/relationships/hyperlink" Target="https://tdmopt.ru/product/3ec7630e-7217-11ed-9724-5ca6e63ea787" TargetMode="External"/><Relationship Id="rId19" Type="http://schemas.openxmlformats.org/officeDocument/2006/relationships/hyperlink" Target="https://tdmopt.ru/product/98d0001e-a2f0-11ee-9579-00133208f989" TargetMode="External"/><Relationship Id="rId20" Type="http://schemas.openxmlformats.org/officeDocument/2006/relationships/hyperlink" Target="https://tdmopt.ru/product/b9c5725e-a2eb-11ee-9579-00133208f989" TargetMode="External"/><Relationship Id="rId21" Type="http://schemas.openxmlformats.org/officeDocument/2006/relationships/hyperlink" Target="https://tdmopt.ru/product/a1a4a20c-9b22-11ee-9579-00133208f989" TargetMode="External"/><Relationship Id="rId22" Type="http://schemas.openxmlformats.org/officeDocument/2006/relationships/hyperlink" Target="https://tdmopt.ru/product/2ab8a879-3a4f-11ed-b3d2-5ca6e63ea787" TargetMode="External"/><Relationship Id="rId23" Type="http://schemas.openxmlformats.org/officeDocument/2006/relationships/hyperlink" Target="https://tdmopt.ru/product/ace23e91-13de-11ee-bb96-00133208f989" TargetMode="External"/><Relationship Id="rId24" Type="http://schemas.openxmlformats.org/officeDocument/2006/relationships/hyperlink" Target="https://tdmopt.ru/product/981a4955-0967-11ed-af11-5ca6e63ea787" TargetMode="External"/><Relationship Id="rId25" Type="http://schemas.openxmlformats.org/officeDocument/2006/relationships/hyperlink" Target="https://tdmopt.ru/product/12014062-04e9-11ee-bb96-00133208f989" TargetMode="External"/><Relationship Id="rId26" Type="http://schemas.openxmlformats.org/officeDocument/2006/relationships/hyperlink" Target="https://tdmopt.ru/product/8a062d62-7217-11ed-9724-5ca6e63ea787" TargetMode="External"/><Relationship Id="rId27" Type="http://schemas.openxmlformats.org/officeDocument/2006/relationships/hyperlink" Target="https://tdmopt.ru/product/3a18228e-a2ed-11ee-9579-00133208f989" TargetMode="External"/><Relationship Id="rId28" Type="http://schemas.openxmlformats.org/officeDocument/2006/relationships/hyperlink" Target="https://tdmopt.ru/product/56451dfe-a2ed-11ee-9579-00133208f989" TargetMode="External"/><Relationship Id="rId29" Type="http://schemas.openxmlformats.org/officeDocument/2006/relationships/hyperlink" Target="https://tdmopt.ru/product/677bb3ee-a2ed-11ee-9579-00133208f989" TargetMode="External"/><Relationship Id="rId30" Type="http://schemas.openxmlformats.org/officeDocument/2006/relationships/hyperlink" Target="https://tdmopt.ru/product/ff536ba4-5837-11ee-9ad1-00133208f989" TargetMode="External"/><Relationship Id="rId31" Type="http://schemas.openxmlformats.org/officeDocument/2006/relationships/hyperlink" Target="https://tdmopt.ru/product/f039230a-cc54-11ed-aa7c-00133208f989" TargetMode="External"/><Relationship Id="rId32" Type="http://schemas.openxmlformats.org/officeDocument/2006/relationships/hyperlink" Target="https://tdmopt.ru/product/3fa170e5-361d-11ec-8a74-001e672f2a50" TargetMode="External"/><Relationship Id="rId33" Type="http://schemas.openxmlformats.org/officeDocument/2006/relationships/hyperlink" Target="https://tdmopt.ru/product/e777b5fb-13dc-11ee-bb96-00133208f989" TargetMode="External"/><Relationship Id="rId34" Type="http://schemas.openxmlformats.org/officeDocument/2006/relationships/hyperlink" Target="https://tdmopt.ru/product/2600d6d2-04e8-11ee-bb96-00133208f989" TargetMode="External"/><Relationship Id="rId35" Type="http://schemas.openxmlformats.org/officeDocument/2006/relationships/hyperlink" Target="https://tdmopt.ru/product/5d5a827d-13dd-11ee-bb96-00133208f989" TargetMode="External"/><Relationship Id="rId36" Type="http://schemas.openxmlformats.org/officeDocument/2006/relationships/hyperlink" Target="https://tdmopt.ru/product/3cbc10bb-13dd-11ee-bb96-00133208f989" TargetMode="External"/><Relationship Id="rId37" Type="http://schemas.openxmlformats.org/officeDocument/2006/relationships/hyperlink" Target="https://tdmopt.ru/product/e65f5d13-b72b-11ed-8d50-5ca6e63ea787" TargetMode="External"/><Relationship Id="rId38" Type="http://schemas.openxmlformats.org/officeDocument/2006/relationships/hyperlink" Target="https://tdmopt.ru/product/12a59793-b72c-11ed-8d50-5ca6e63ea787" TargetMode="External"/><Relationship Id="rId39" Type="http://schemas.openxmlformats.org/officeDocument/2006/relationships/hyperlink" Target="https://tdmopt.ru/product/24f4305e-a2ee-11ee-9579-00133208f989" TargetMode="External"/><Relationship Id="rId40" Type="http://schemas.openxmlformats.org/officeDocument/2006/relationships/hyperlink" Target="https://tdmopt.ru/product/fa0f3e1e-a2ee-11ee-9579-00133208f989" TargetMode="External"/><Relationship Id="rId41" Type="http://schemas.openxmlformats.org/officeDocument/2006/relationships/hyperlink" Target="https://tdmopt.ru/product/26a03cae-26d9-11ee-bb96-00133208f989" TargetMode="External"/><Relationship Id="rId42" Type="http://schemas.openxmlformats.org/officeDocument/2006/relationships/hyperlink" Target="https://tdmopt.ru/product/ec347cce-26d8-11ee-bb96-00133208f989" TargetMode="External"/><Relationship Id="rId43" Type="http://schemas.openxmlformats.org/officeDocument/2006/relationships/hyperlink" Target="https://tdmopt.ru/product/6c699724-583b-11ee-9ad1-00133208f989" TargetMode="External"/><Relationship Id="rId44" Type="http://schemas.openxmlformats.org/officeDocument/2006/relationships/hyperlink" Target="https://tdmopt.ru/product/26e356dc-6377-11ea-8b2d-001e672f2a51" TargetMode="External"/><Relationship Id="rId45" Type="http://schemas.openxmlformats.org/officeDocument/2006/relationships/hyperlink" Target="https://tdmopt.ru/product/5d00eee0-ad5f-11eb-ae80-001e672f2a51" TargetMode="External"/><Relationship Id="rId46" Type="http://schemas.openxmlformats.org/officeDocument/2006/relationships/hyperlink" Target="https://tdmopt.ru/product/f044b79a-cc5b-11ed-aa7c-00133208f989" TargetMode="External"/><Relationship Id="rId47" Type="http://schemas.openxmlformats.org/officeDocument/2006/relationships/hyperlink" Target="https://tdmopt.ru/product/b1843150-ad57-11eb-ae80-001e672f2a51" TargetMode="External"/><Relationship Id="rId48" Type="http://schemas.openxmlformats.org/officeDocument/2006/relationships/hyperlink" Target="https://tdmopt.ru/product/51081ecc-2587-11ec-8724-001e672f2a51" TargetMode="External"/><Relationship Id="rId49" Type="http://schemas.openxmlformats.org/officeDocument/2006/relationships/hyperlink" Target="https://tdmopt.ru/product/02237471-116d-11ee-bb96-00133208f989" TargetMode="External"/><Relationship Id="rId50" Type="http://schemas.openxmlformats.org/officeDocument/2006/relationships/hyperlink" Target="https://tdmopt.ru/product/e7b337e1-6c99-11ee-9579-00133208f989" TargetMode="External"/><Relationship Id="rId51" Type="http://schemas.openxmlformats.org/officeDocument/2006/relationships/hyperlink" Target="https://tdmopt.ru/product/d55bea16-9236-11ed-8fc1-5ca6e63ea787" TargetMode="External"/><Relationship Id="rId52" Type="http://schemas.openxmlformats.org/officeDocument/2006/relationships/hyperlink" Target="https://tdmopt.ru/product/af1a539e-a02a-11ec-9e2c-001e672f2a51" TargetMode="External"/><Relationship Id="rId53" Type="http://schemas.openxmlformats.org/officeDocument/2006/relationships/hyperlink" Target="https://tdmopt.ru/product/1c13b6da-7216-11ed-9724-5ca6e63ea787" TargetMode="External"/><Relationship Id="rId54" Type="http://schemas.openxmlformats.org/officeDocument/2006/relationships/hyperlink" Target="https://tdmopt.ru/product/c372b93e-a2ef-11ee-9579-00133208f989" TargetMode="External"/><Relationship Id="rId55" Type="http://schemas.openxmlformats.org/officeDocument/2006/relationships/hyperlink" Target="https://tdmopt.ru/product/bdf2a4ec-9b20-11ee-9579-00133208f989" TargetMode="External"/><Relationship Id="rId56" Type="http://schemas.openxmlformats.org/officeDocument/2006/relationships/hyperlink" Target="https://tdmopt.ru/product/905d45bb-dd4f-11eb-8797-001e672f2a51" TargetMode="External"/><Relationship Id="rId57" Type="http://schemas.openxmlformats.org/officeDocument/2006/relationships/hyperlink" Target="https://tdmopt.ru/product/27ca9312-1573-11ee-bb96-00133208f989" TargetMode="External"/><Relationship Id="rId58" Type="http://schemas.openxmlformats.org/officeDocument/2006/relationships/hyperlink" Target="https://tdmopt.ru/product/536dfaa1-a02b-11ec-9e2c-001e672f2a51" TargetMode="External"/><Relationship Id="rId59" Type="http://schemas.openxmlformats.org/officeDocument/2006/relationships/hyperlink" Target="https://tdmopt.ru/product/99002e11-7c44-11ed-9724-5ca6e63ea787"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tdmopt.ru/product/ea660144-8e7c-11ee-9579-00133208f989" TargetMode="External"/><Relationship Id="rId2" Type="http://schemas.openxmlformats.org/officeDocument/2006/relationships/hyperlink" Target="https://tdmopt.ru/product/549da0a7-8e7d-11ee-9579-00133208f989" TargetMode="External"/><Relationship Id="rId3" Type="http://schemas.openxmlformats.org/officeDocument/2006/relationships/hyperlink" Target="https://tdmopt.ru/product/b14972a5-409d-11ee-ade4-00133208f989" TargetMode="External"/><Relationship Id="rId4" Type="http://schemas.openxmlformats.org/officeDocument/2006/relationships/hyperlink" Target="https://tdmopt.ru/product/4a0151cc-0f16-11ed-b898-5ca6e63ea787" TargetMode="External"/><Relationship Id="rId5" Type="http://schemas.openxmlformats.org/officeDocument/2006/relationships/hyperlink" Target="https://tdmopt.ru/product/3d2459cd-641a-11ee-9579-00133208f989" TargetMode="External"/><Relationship Id="rId6" Type="http://schemas.openxmlformats.org/officeDocument/2006/relationships/hyperlink" Target="https://tdmopt.ru/product/4918d6f5-0f98-11ec-9aa8-001e672f2a51" TargetMode="External"/><Relationship Id="rId7" Type="http://schemas.openxmlformats.org/officeDocument/2006/relationships/hyperlink" Target="https://tdmopt.ru/product/26eaa6ff-8e7f-11ee-9579-00133208f989" TargetMode="External"/><Relationship Id="rId8" Type="http://schemas.openxmlformats.org/officeDocument/2006/relationships/hyperlink" Target="https://tdmopt.ru/product/a69b047b-d80b-11ec-83c3-001e672f2a51" TargetMode="External"/><Relationship Id="rId9" Type="http://schemas.openxmlformats.org/officeDocument/2006/relationships/hyperlink" Target="https://tdmopt.ru/product/d20b3eff-8e7f-11ee-9579-00133208f989" TargetMode="External"/><Relationship Id="rId10" Type="http://schemas.openxmlformats.org/officeDocument/2006/relationships/hyperlink" Target="https://tdmopt.ru/product/3edd6f5e-6ef4-11ee-9579-00133208f989" TargetMode="External"/><Relationship Id="rId11" Type="http://schemas.openxmlformats.org/officeDocument/2006/relationships/hyperlink" Target="https://tdmopt.ru/product/5dfe051e-6ef0-11ee-9579-00133208f989" TargetMode="External"/><Relationship Id="rId12" Type="http://schemas.openxmlformats.org/officeDocument/2006/relationships/hyperlink" Target="https://tdmopt.ru/product/6fc3ac1e-409f-11ee-ade4-00133208f989" TargetMode="External"/><Relationship Id="rId13" Type="http://schemas.openxmlformats.org/officeDocument/2006/relationships/hyperlink" Target="https://tdmopt.ru/product/582764c6-bf88-11eb-ae80-001e672f2a51" TargetMode="External"/><Relationship Id="rId14" Type="http://schemas.openxmlformats.org/officeDocument/2006/relationships/hyperlink" Target="https://tdmopt.ru/product/3477e82e-d80a-11ec-83c3-001e672f2a51" TargetMode="External"/><Relationship Id="rId15" Type="http://schemas.openxmlformats.org/officeDocument/2006/relationships/hyperlink" Target="https://tdmopt.ru/product/1f924c1a-0f17-11ed-b898-5ca6e63ea787" TargetMode="External"/><Relationship Id="rId16" Type="http://schemas.openxmlformats.org/officeDocument/2006/relationships/hyperlink" Target="https://tdmopt.ru/product/7cf71d4f-8e7e-11ee-9579-00133208f989" TargetMode="External"/><Relationship Id="rId17" Type="http://schemas.openxmlformats.org/officeDocument/2006/relationships/hyperlink" Target="https://tdmopt.ru/product/5c5f312f-8e7f-11ee-9579-00133208f989" TargetMode="External"/><Relationship Id="rId18" Type="http://schemas.openxmlformats.org/officeDocument/2006/relationships/hyperlink" Target="https://tdmopt.ru/product/447b88de-6ef3-11ee-9579-00133208f989" TargetMode="External"/><Relationship Id="rId19" Type="http://schemas.openxmlformats.org/officeDocument/2006/relationships/hyperlink" Target="https://tdmopt.ru/product/b4aaedaf-e592-11ed-9de2-00133208f989" TargetMode="External"/><Relationship Id="rId20" Type="http://schemas.openxmlformats.org/officeDocument/2006/relationships/hyperlink" Target="https://tdmopt.ru/product/7afaf662-d808-11ec-83c3-001e672f2a51" TargetMode="External"/><Relationship Id="rId21" Type="http://schemas.openxmlformats.org/officeDocument/2006/relationships/hyperlink" Target="https://tdmopt.ru/product/16b88ede-6ef2-11ee-9579-00133208f989" TargetMode="External"/><Relationship Id="rId22" Type="http://schemas.openxmlformats.org/officeDocument/2006/relationships/hyperlink" Target="https://tdmopt.ru/product/6cb26d67-6ef1-11ee-9579-00133208f989" TargetMode="External"/><Relationship Id="rId23" Type="http://schemas.openxmlformats.org/officeDocument/2006/relationships/hyperlink" Target="https://tdmopt.ru/product/da7fe01d-409b-11ee-ade4-00133208f989" TargetMode="External"/><Relationship Id="rId24" Type="http://schemas.openxmlformats.org/officeDocument/2006/relationships/hyperlink" Target="https://tdmopt.ru/product/06d7901a-409b-11ee-ade4-00133208f989" TargetMode="External"/><Relationship Id="rId25" Type="http://schemas.openxmlformats.org/officeDocument/2006/relationships/hyperlink" Target="https://tdmopt.ru/product/0b5ef44d-bf87-11eb-ae80-001e672f2a51" TargetMode="External"/><Relationship Id="rId26" Type="http://schemas.openxmlformats.org/officeDocument/2006/relationships/hyperlink" Target="https://tdmopt.ru/product/6024a8a6-461d-11ed-903b-5ca6e63ea787" TargetMode="External"/><Relationship Id="rId27" Type="http://schemas.openxmlformats.org/officeDocument/2006/relationships/hyperlink" Target="https://tdmopt.ru/product/90e8866d-641c-11ee-9579-00133208f989" TargetMode="External"/><Relationship Id="rId28" Type="http://schemas.openxmlformats.org/officeDocument/2006/relationships/hyperlink" Target="https://tdmopt.ru/product/3a8cadf3-0f97-11ec-9aa8-001e672f2a51" TargetMode="External"/><Relationship Id="rId29" Type="http://schemas.openxmlformats.org/officeDocument/2006/relationships/hyperlink" Target="https://tdmopt.ru/product/0e8561ef-8e7f-11ee-9579-00133208f989" TargetMode="External"/><Relationship Id="rId30" Type="http://schemas.openxmlformats.org/officeDocument/2006/relationships/hyperlink" Target="https://tdmopt.ru/product/618deb9f-e592-11ed-9de2-00133208f989" TargetMode="External"/><Relationship Id="rId31" Type="http://schemas.openxmlformats.org/officeDocument/2006/relationships/hyperlink" Target="https://tdmopt.ru/product/abf6092f-e591-11ed-9de2-00133208f989"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tdmopt.ru/product/0ef66edf-fa8f-11e7-9b7d-001e672f2a51" TargetMode="External"/><Relationship Id="rId2" Type="http://schemas.openxmlformats.org/officeDocument/2006/relationships/hyperlink" Target="https://tdmopt.ru/product/23a770e6-fa8f-11e7-9b7d-001e672f2a51" TargetMode="External"/><Relationship Id="rId3" Type="http://schemas.openxmlformats.org/officeDocument/2006/relationships/hyperlink" Target="https://tdmopt.ru/product/4c128b82-fa8f-11e7-9b7d-001e672f2a51" TargetMode="External"/><Relationship Id="rId4" Type="http://schemas.openxmlformats.org/officeDocument/2006/relationships/hyperlink" Target="https://tdmopt.ru/product/159fb78c-f608-11ec-9c75-001e672f2a51" TargetMode="External"/><Relationship Id="rId5" Type="http://schemas.openxmlformats.org/officeDocument/2006/relationships/hyperlink" Target="https://tdmopt.ru/product/5f6c8041-fa8f-11e7-9b7d-001e672f2a51" TargetMode="External"/><Relationship Id="rId6" Type="http://schemas.openxmlformats.org/officeDocument/2006/relationships/hyperlink" Target="https://tdmopt.ru/product/700212be-fa8f-11e7-9b7d-001e672f2a51" TargetMode="External"/><Relationship Id="rId7" Type="http://schemas.openxmlformats.org/officeDocument/2006/relationships/hyperlink" Target="https://tdmopt.ru/product/88798452-fa8f-11e7-9b7d-001e672f2a51" TargetMode="External"/><Relationship Id="rId8" Type="http://schemas.openxmlformats.org/officeDocument/2006/relationships/hyperlink" Target="https://tdmopt.ru/product/78c5bcf7-0c97-11ed-af11-5ca6e63ea787" TargetMode="External"/><Relationship Id="rId9" Type="http://schemas.openxmlformats.org/officeDocument/2006/relationships/hyperlink" Target="https://tdmopt.ru/product/9063858c-fb75-11ec-9c75-001e672f2a51" TargetMode="External"/><Relationship Id="rId10" Type="http://schemas.openxmlformats.org/officeDocument/2006/relationships/hyperlink" Target="https://tdmopt.ru/product/9cfa6a91-ffe5-11e7-9b7d-001e672f2a51" TargetMode="External"/><Relationship Id="rId11" Type="http://schemas.openxmlformats.org/officeDocument/2006/relationships/hyperlink" Target="https://tdmopt.ru/product/163cb6c5-00f0-11ed-94ba-001e672f2a51" TargetMode="External"/><Relationship Id="rId12" Type="http://schemas.openxmlformats.org/officeDocument/2006/relationships/hyperlink" Target="https://tdmopt.ru/product/d6c01449-120a-11ed-b898-5ca6e63ea787" TargetMode="External"/><Relationship Id="rId13" Type="http://schemas.openxmlformats.org/officeDocument/2006/relationships/hyperlink" Target="https://tdmopt.ru/product/00bc4962-fa90-11e7-9b7d-001e672f2a51" TargetMode="External"/><Relationship Id="rId14" Type="http://schemas.openxmlformats.org/officeDocument/2006/relationships/hyperlink" Target="https://tdmopt.ru/product/a0b4ba14-35eb-11ea-b3b4-001e672f2a51" TargetMode="External"/><Relationship Id="rId15" Type="http://schemas.openxmlformats.org/officeDocument/2006/relationships/hyperlink" Target="https://tdmopt.ru/product/14042bba-f5b4-11e7-9b7d-001e672f2a51" TargetMode="External"/><Relationship Id="rId16" Type="http://schemas.openxmlformats.org/officeDocument/2006/relationships/hyperlink" Target="https://tdmopt.ru/product/c0bf484c-fb75-11ec-9c75-001e672f2a51" TargetMode="External"/><Relationship Id="rId17" Type="http://schemas.openxmlformats.org/officeDocument/2006/relationships/hyperlink" Target="https://tdmopt.ru/product/c4b9ab1e-0c97-11ed-af11-5ca6e63ea787" TargetMode="External"/><Relationship Id="rId18" Type="http://schemas.openxmlformats.org/officeDocument/2006/relationships/hyperlink" Target="https://tdmopt.ru/product/4dcbc0eb-fa90-11e7-9b7d-001e672f2a51" TargetMode="External"/><Relationship Id="rId19" Type="http://schemas.openxmlformats.org/officeDocument/2006/relationships/hyperlink" Target="https://tdmopt.ru/product/c207a438-207c-11ea-b3b4-001e672f2a51" TargetMode="External"/><Relationship Id="rId20" Type="http://schemas.openxmlformats.org/officeDocument/2006/relationships/hyperlink" Target="https://tdmopt.ru/product/db567adf-3b64-11ea-8bde-001e672f2a51" TargetMode="External"/><Relationship Id="rId21" Type="http://schemas.openxmlformats.org/officeDocument/2006/relationships/hyperlink" Target="https://tdmopt.ru/product/11e38f5f-79c7-11ed-9724-5ca6e63ea787" TargetMode="External"/><Relationship Id="rId22" Type="http://schemas.openxmlformats.org/officeDocument/2006/relationships/hyperlink" Target="https://tdmopt.ru/product/f745107e-633c-11ea-8b2d-001e672f2a51" TargetMode="External"/><Relationship Id="rId23" Type="http://schemas.openxmlformats.org/officeDocument/2006/relationships/hyperlink" Target="https://tdmopt.ru/product/11df4901-633d-11ea-8b2d-001e672f2a51" TargetMode="External"/><Relationship Id="rId24" Type="http://schemas.openxmlformats.org/officeDocument/2006/relationships/hyperlink" Target="https://tdmopt.ru/product/1a25a28c-fb76-11ec-9c75-001e672f2a51" TargetMode="External"/><Relationship Id="rId25" Type="http://schemas.openxmlformats.org/officeDocument/2006/relationships/hyperlink" Target="https://tdmopt.ru/product/45f7fc3e-0ca5-11ed-af11-5ca6e63ea787" TargetMode="External"/><Relationship Id="rId26" Type="http://schemas.openxmlformats.org/officeDocument/2006/relationships/hyperlink" Target="https://tdmopt.ru/product/da16f565-00f0-11ed-94ba-001e672f2a51" TargetMode="External"/><Relationship Id="rId27" Type="http://schemas.openxmlformats.org/officeDocument/2006/relationships/hyperlink" Target="https://tdmopt.ru/product/691e92f4-35ec-11ea-b3b4-001e672f2a51" TargetMode="External"/><Relationship Id="rId28" Type="http://schemas.openxmlformats.org/officeDocument/2006/relationships/hyperlink" Target="https://tdmopt.ru/product/b9c93d0b-4be9-11ea-8b2d-001e672f2a51" TargetMode="External"/><Relationship Id="rId29" Type="http://schemas.openxmlformats.org/officeDocument/2006/relationships/hyperlink" Target="https://tdmopt.ru/product/a988cf77-f5ae-11e7-9b7d-001e672f2a51" TargetMode="External"/><Relationship Id="rId30" Type="http://schemas.openxmlformats.org/officeDocument/2006/relationships/hyperlink" Target="https://tdmopt.ru/product/253df904-9e95-11dc-9768-001109eabd0f" TargetMode="External"/><Relationship Id="rId31" Type="http://schemas.openxmlformats.org/officeDocument/2006/relationships/hyperlink" Target="https://tdmopt.ru/product/c52324b9-fa8e-11e7-9b7d-001e672f2a51" TargetMode="External"/><Relationship Id="rId32" Type="http://schemas.openxmlformats.org/officeDocument/2006/relationships/hyperlink" Target="https://tdmopt.ru/product/0889e43a-fb3b-11e7-9b7d-001e672f2a51" TargetMode="External"/><Relationship Id="rId33" Type="http://schemas.openxmlformats.org/officeDocument/2006/relationships/hyperlink" Target="https://tdmopt.ru/product/80b8c45b-0c99-11ed-af11-5ca6e63ea787" TargetMode="External"/><Relationship Id="rId34" Type="http://schemas.openxmlformats.org/officeDocument/2006/relationships/hyperlink" Target="https://tdmopt.ru/product/703f4a73-a6ec-11e9-a9cb-001e672f2a51"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tdmopt.ru/product/253df912-9e95-11dc-9768-001109eabd0f" TargetMode="External"/><Relationship Id="rId2" Type="http://schemas.openxmlformats.org/officeDocument/2006/relationships/hyperlink" Target="https://tdmopt.ru/product/253df91d-9e95-11dc-9768-001109eabd0f" TargetMode="External"/><Relationship Id="rId3" Type="http://schemas.openxmlformats.org/officeDocument/2006/relationships/hyperlink" Target="https://tdmopt.ru/product/2b342dba-0c9e-11ed-af11-5ca6e63ea787" TargetMode="External"/><Relationship Id="rId4" Type="http://schemas.openxmlformats.org/officeDocument/2006/relationships/hyperlink" Target="https://tdmopt.ru/product/03edc02c-0dfc-11eb-a248-001e672f2a51" TargetMode="External"/><Relationship Id="rId5" Type="http://schemas.openxmlformats.org/officeDocument/2006/relationships/hyperlink" Target="https://tdmopt.ru/product/575596c1-6843-11e1-844a-000423dd614f" TargetMode="External"/><Relationship Id="rId6" Type="http://schemas.openxmlformats.org/officeDocument/2006/relationships/hyperlink" Target="https://tdmopt.ru/product/3f58d821-9e95-11dc-9768-001109eabd0f" TargetMode="External"/><Relationship Id="rId7" Type="http://schemas.openxmlformats.org/officeDocument/2006/relationships/hyperlink" Target="https://tdmopt.ru/product/73edd4fa-66a0-11eb-92df-001e672f2a51" TargetMode="External"/><Relationship Id="rId8" Type="http://schemas.openxmlformats.org/officeDocument/2006/relationships/hyperlink" Target="https://tdmopt.ru/product/a30b1d1a-0dc7-11e2-95fe-000423dd614f" TargetMode="External"/><Relationship Id="rId9" Type="http://schemas.openxmlformats.org/officeDocument/2006/relationships/hyperlink" Target="https://tdmopt.ru/product/a30b1d1c-0dc7-11e2-95fe-000423dd614f" TargetMode="External"/><Relationship Id="rId10" Type="http://schemas.openxmlformats.org/officeDocument/2006/relationships/hyperlink" Target="https://tdmopt.ru/product/2b43b3f6-d747-11ed-b913-00133208f989" TargetMode="External"/><Relationship Id="rId11" Type="http://schemas.openxmlformats.org/officeDocument/2006/relationships/hyperlink" Target="https://tdmopt.ru/product/4f433fa7-d747-11ed-b913-00133208f989" TargetMode="External"/><Relationship Id="rId12" Type="http://schemas.openxmlformats.org/officeDocument/2006/relationships/hyperlink" Target="https://tdmopt.ru/product/cf7c86cd-44fc-11eb-965f-001e672f2a51" TargetMode="External"/><Relationship Id="rId13" Type="http://schemas.openxmlformats.org/officeDocument/2006/relationships/hyperlink" Target="https://tdmopt.ru/product/22670ce5-e098-11ec-9c75-001e672f2a51"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tdmopt.ru/product/af2f18ec-f5e3-11e7-9b7d-001e672f2a51" TargetMode="External"/><Relationship Id="rId2" Type="http://schemas.openxmlformats.org/officeDocument/2006/relationships/hyperlink" Target="https://tdmopt.ru/product/3eb294df-1577-11ea-b3b4-001e672f2a51" TargetMode="External"/><Relationship Id="rId3" Type="http://schemas.openxmlformats.org/officeDocument/2006/relationships/hyperlink" Target="https://tdmopt.ru/product/a0261d66-fa80-11e7-9b7d-001e672f2a51" TargetMode="External"/><Relationship Id="rId4" Type="http://schemas.openxmlformats.org/officeDocument/2006/relationships/hyperlink" Target="https://tdmopt.ru/product/b2c3a390-fa81-11e7-9b7d-001e672f2a51" TargetMode="External"/><Relationship Id="rId5" Type="http://schemas.openxmlformats.org/officeDocument/2006/relationships/hyperlink" Target="https://tdmopt.ru/product/fdb08d49-f5ea-11e7-9b7d-001e672f2a51" TargetMode="External"/><Relationship Id="rId6" Type="http://schemas.openxmlformats.org/officeDocument/2006/relationships/hyperlink" Target="https://tdmopt.ru/product/bece0547-bf04-11ec-83c3-001e672f2a51" TargetMode="External"/><Relationship Id="rId7" Type="http://schemas.openxmlformats.org/officeDocument/2006/relationships/hyperlink" Target="https://tdmopt.ru/product/80a3bf70-f5ee-11e7-9b7d-001e672f2a51" TargetMode="External"/><Relationship Id="rId8" Type="http://schemas.openxmlformats.org/officeDocument/2006/relationships/hyperlink" Target="https://tdmopt.ru/product/3a054405-5679-11ed-9724-5ca6e63ea787" TargetMode="External"/><Relationship Id="rId9" Type="http://schemas.openxmlformats.org/officeDocument/2006/relationships/hyperlink" Target="https://tdmopt.ru/product/f8f71188-fa80-11e7-9b7d-001e672f2a51" TargetMode="External"/><Relationship Id="rId10" Type="http://schemas.openxmlformats.org/officeDocument/2006/relationships/hyperlink" Target="https://tdmopt.ru/product/e3f4b91c-fa80-11e7-9b7d-001e672f2a51" TargetMode="External"/><Relationship Id="rId11" Type="http://schemas.openxmlformats.org/officeDocument/2006/relationships/hyperlink" Target="https://tdmopt.ru/product/6df30510-d287-11ed-aa7c-00133208f989" TargetMode="External"/><Relationship Id="rId12" Type="http://schemas.openxmlformats.org/officeDocument/2006/relationships/hyperlink" Target="https://tdmopt.ru/product/9fc378c3-f66f-11e7-9b7d-001e672f2a51" TargetMode="External"/><Relationship Id="rId13" Type="http://schemas.openxmlformats.org/officeDocument/2006/relationships/hyperlink" Target="https://tdmopt.ru/product/15e04252-f670-11e7-9b7d-001e672f2a51" TargetMode="External"/><Relationship Id="rId14" Type="http://schemas.openxmlformats.org/officeDocument/2006/relationships/hyperlink" Target="https://tdmopt.ru/product/bfb81438-d279-11ec-83c3-001e672f2a51" TargetMode="External"/><Relationship Id="rId15" Type="http://schemas.openxmlformats.org/officeDocument/2006/relationships/hyperlink" Target="https://tdmopt.ru/product/42bb5ecd-fa80-11e7-9b7d-001e672f2a51" TargetMode="External"/><Relationship Id="rId16" Type="http://schemas.openxmlformats.org/officeDocument/2006/relationships/hyperlink" Target="https://tdmopt.ru/product/dd610c23-8471-11e1-8920-000423dd614f" TargetMode="External"/><Relationship Id="rId17" Type="http://schemas.openxmlformats.org/officeDocument/2006/relationships/hyperlink" Target="https://tdmopt.ru/product/01e3f667-fa80-11e7-9b7d-001e672f2a51" TargetMode="External"/><Relationship Id="rId18" Type="http://schemas.openxmlformats.org/officeDocument/2006/relationships/hyperlink" Target="https://tdmopt.ru/product/6ba21149-458c-11eb-965f-001e672f2a51" TargetMode="External"/><Relationship Id="rId19" Type="http://schemas.openxmlformats.org/officeDocument/2006/relationships/hyperlink" Target="https://tdmopt.ru/product/bf1f89df-f41a-11eb-aa2c-001e672f2a51"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tdmopt.ru/product/ceefad9a-1455-11eb-a004-001e672f2a51" TargetMode="External"/><Relationship Id="rId2" Type="http://schemas.openxmlformats.org/officeDocument/2006/relationships/hyperlink" Target="https://tdmopt.ru/product/adb852a8-c0be-11e5-91f2-001e672f2a51" TargetMode="External"/><Relationship Id="rId3" Type="http://schemas.openxmlformats.org/officeDocument/2006/relationships/hyperlink" Target="https://tdmopt.ru/product/dd2d8c36-3059-11e5-8067-001e672f2a51" TargetMode="External"/><Relationship Id="rId4" Type="http://schemas.openxmlformats.org/officeDocument/2006/relationships/hyperlink" Target="https://tdmopt.ru/product/2c198b08-c0c3-11e5-91f2-001e672f2a51" TargetMode="External"/><Relationship Id="rId5" Type="http://schemas.openxmlformats.org/officeDocument/2006/relationships/hyperlink" Target="https://tdmopt.ru/product/86051037-b769-11e6-832d-001e672f2a51" TargetMode="External"/><Relationship Id="rId6" Type="http://schemas.openxmlformats.org/officeDocument/2006/relationships/hyperlink" Target="https://tdmopt.ru/product/cc89ebb8-fcc0-11e5-bcdf-001e672f2a51" TargetMode="External"/><Relationship Id="rId7" Type="http://schemas.openxmlformats.org/officeDocument/2006/relationships/hyperlink" Target="https://tdmopt.ru/product/c6c85d0b-3dc9-11e6-8952-001e672f2a51" TargetMode="External"/><Relationship Id="rId8" Type="http://schemas.openxmlformats.org/officeDocument/2006/relationships/hyperlink" Target="https://tdmopt.ru/product/2c34ba6a-8302-11e7-8711-001e672f2a51" TargetMode="External"/><Relationship Id="rId9" Type="http://schemas.openxmlformats.org/officeDocument/2006/relationships/hyperlink" Target="https://tdmopt.ru/product/126c4bed-66c2-11eb-92df-001e672f2a51" TargetMode="External"/><Relationship Id="rId10" Type="http://schemas.openxmlformats.org/officeDocument/2006/relationships/hyperlink" Target="https://tdmopt.ru/product/61d79252-6066-11eb-92df-001e672f2a51" TargetMode="External"/><Relationship Id="rId11" Type="http://schemas.openxmlformats.org/officeDocument/2006/relationships/hyperlink" Target="https://tdmopt.ru/product/debadb08-8195-11eb-a547-001e672f2a51" TargetMode="External"/><Relationship Id="rId12" Type="http://schemas.openxmlformats.org/officeDocument/2006/relationships/hyperlink" Target="https://tdmopt.ru/product/bfc9672e-6067-11eb-92df-001e672f2a51" TargetMode="External"/><Relationship Id="rId13" Type="http://schemas.openxmlformats.org/officeDocument/2006/relationships/hyperlink" Target="https://tdmopt.ru/product/a141561d-eea4-11eb-8797-001e672f2a51" TargetMode="External"/><Relationship Id="rId14" Type="http://schemas.openxmlformats.org/officeDocument/2006/relationships/hyperlink" Target="https://tdmopt.ru/product/d16f6e50-1090-11ec-9aa8-001e672f2a51" TargetMode="External"/><Relationship Id="rId15" Type="http://schemas.openxmlformats.org/officeDocument/2006/relationships/hyperlink" Target="https://tdmopt.ru/product/b714aef4-7e63-11ec-82ea-001e672f2a51" TargetMode="External"/><Relationship Id="rId16" Type="http://schemas.openxmlformats.org/officeDocument/2006/relationships/hyperlink" Target="https://tdmopt.ru/product/274ef921-7e64-11ec-82ea-001e672f2a51" TargetMode="External"/><Relationship Id="rId17" Type="http://schemas.openxmlformats.org/officeDocument/2006/relationships/hyperlink" Target="https://tdmopt.ru/product/7d378754-7e64-11ec-82ea-001e672f2a51" TargetMode="External"/><Relationship Id="rId18" Type="http://schemas.openxmlformats.org/officeDocument/2006/relationships/hyperlink" Target="https://tdmopt.ru/product/4b048d53-73bc-11ee-9579-00133208f989" TargetMode="External"/><Relationship Id="rId19" Type="http://schemas.openxmlformats.org/officeDocument/2006/relationships/hyperlink" Target="https://tdmopt.ru/product/cddc6282-73bc-11ee-9579-00133208f989" TargetMode="External"/><Relationship Id="rId20" Type="http://schemas.openxmlformats.org/officeDocument/2006/relationships/hyperlink" Target="https://tdmopt.ru/product/21a5f88e-3bf3-11e5-9955-001e672f2a51" TargetMode="External"/><Relationship Id="rId21" Type="http://schemas.openxmlformats.org/officeDocument/2006/relationships/hyperlink" Target="https://tdmopt.ru/product/81956ad2-7181-11e5-b7f7-001e672f2a50" TargetMode="External"/><Relationship Id="rId22" Type="http://schemas.openxmlformats.org/officeDocument/2006/relationships/hyperlink" Target="https://tdmopt.ru/product/46393d27-8d1f-11e2-b735-000423dd614f" TargetMode="External"/><Relationship Id="rId23" Type="http://schemas.openxmlformats.org/officeDocument/2006/relationships/hyperlink" Target="https://tdmopt.ru/product/84ceb768-0adc-11e3-befc-f46d0415889b" TargetMode="External"/><Relationship Id="rId24" Type="http://schemas.openxmlformats.org/officeDocument/2006/relationships/hyperlink" Target="https://tdmopt.ru/product/cb81e2ed-7181-11e5-b7f7-001e672f2a50" TargetMode="External"/><Relationship Id="rId25" Type="http://schemas.openxmlformats.org/officeDocument/2006/relationships/hyperlink" Target="https://tdmopt.ru/product/e37cce51-7181-11e5-b7f7-001e672f2a50" TargetMode="External"/><Relationship Id="rId26" Type="http://schemas.openxmlformats.org/officeDocument/2006/relationships/hyperlink" Target="https://tdmopt.ru/product/426ef695-1455-11eb-a004-001e672f2a51" TargetMode="External"/><Relationship Id="rId27" Type="http://schemas.openxmlformats.org/officeDocument/2006/relationships/hyperlink" Target="https://tdmopt.ru/product/b653ea38-1455-11eb-a004-001e672f2a51" TargetMode="External"/><Relationship Id="rId28" Type="http://schemas.openxmlformats.org/officeDocument/2006/relationships/hyperlink" Target="https://tdmopt.ru/product/9ae00878-fa1c-11e9-8e94-001e672f2a51" TargetMode="External"/><Relationship Id="rId29" Type="http://schemas.openxmlformats.org/officeDocument/2006/relationships/hyperlink" Target="https://tdmopt.ru/product/01893c2d-3dca-11e6-8952-001e672f2a51" TargetMode="External"/><Relationship Id="rId30" Type="http://schemas.openxmlformats.org/officeDocument/2006/relationships/hyperlink" Target="https://tdmopt.ru/product/65056b45-5872-11ea-8b2d-001e672f2a51" TargetMode="External"/><Relationship Id="rId31" Type="http://schemas.openxmlformats.org/officeDocument/2006/relationships/hyperlink" Target="https://tdmopt.ru/product/58f6fa02-c0b7-11e5-91f2-001e672f2a51" TargetMode="External"/><Relationship Id="rId32" Type="http://schemas.openxmlformats.org/officeDocument/2006/relationships/hyperlink" Target="https://tdmopt.ru/product/0c043f62-9bbb-11ed-a4ee-5ca6e63ea787" TargetMode="External"/><Relationship Id="rId33" Type="http://schemas.openxmlformats.org/officeDocument/2006/relationships/hyperlink" Target="https://tdmopt.ru/product/bab490f6-d237-11ea-bb0e-001e672f2a51" TargetMode="External"/><Relationship Id="rId34" Type="http://schemas.openxmlformats.org/officeDocument/2006/relationships/hyperlink" Target="https://tdmopt.ru/product/a8a42f49-6373-11ea-8b2d-001e672f2a51" TargetMode="External"/><Relationship Id="rId35" Type="http://schemas.openxmlformats.org/officeDocument/2006/relationships/hyperlink" Target="https://tdmopt.ru/product/262ce4a0-1088-11ec-9aa8-001e672f2a51" TargetMode="External"/><Relationship Id="rId36" Type="http://schemas.openxmlformats.org/officeDocument/2006/relationships/hyperlink" Target="https://tdmopt.ru/product/9b29584e-316a-11ec-8a74-001e672f2a50" TargetMode="External"/><Relationship Id="rId37" Type="http://schemas.openxmlformats.org/officeDocument/2006/relationships/hyperlink" Target="https://tdmopt.ru/product/f8080db0-9ba2-11ed-a4ee-5ca6e63ea787" TargetMode="External"/><Relationship Id="rId38" Type="http://schemas.openxmlformats.org/officeDocument/2006/relationships/hyperlink" Target="https://tdmopt.ru/product/2d113cc7-dcd3-11df-b8ab-000423dd614f" TargetMode="External"/><Relationship Id="rId39" Type="http://schemas.openxmlformats.org/officeDocument/2006/relationships/hyperlink" Target="https://tdmopt.ru/product/d8531015-307c-11de-99c5-000423dd614f" TargetMode="External"/><Relationship Id="rId40" Type="http://schemas.openxmlformats.org/officeDocument/2006/relationships/hyperlink" Target="https://tdmopt.ru/product/46393d34-8d1f-11e2-b735-000423dd614f" TargetMode="External"/><Relationship Id="rId41" Type="http://schemas.openxmlformats.org/officeDocument/2006/relationships/hyperlink" Target="https://tdmopt.ru/product/9466ddf4-83e5-11eb-a547-001e672f2a51" TargetMode="External"/><Relationship Id="rId42" Type="http://schemas.openxmlformats.org/officeDocument/2006/relationships/hyperlink" Target="https://tdmopt.ru/product/0128a7ce-8321-11eb-a547-001e672f2a51"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tdmopt.ru/product/68e0cd03-8d5e-11ec-82ea-001e672f2a51" TargetMode="External"/><Relationship Id="rId2" Type="http://schemas.openxmlformats.org/officeDocument/2006/relationships/hyperlink" Target="https://tdmopt.ru/product/0ba9e203-19d6-11ec-8724-001e672f2a51" TargetMode="External"/><Relationship Id="rId3" Type="http://schemas.openxmlformats.org/officeDocument/2006/relationships/hyperlink" Target="https://tdmopt.ru/product/936d8207-fef4-11ea-93da-001e672f2a51" TargetMode="External"/><Relationship Id="rId4" Type="http://schemas.openxmlformats.org/officeDocument/2006/relationships/hyperlink" Target="https://tdmopt.ru/product/d12853ba-fef4-11ea-93da-001e672f2a51" TargetMode="External"/><Relationship Id="rId5" Type="http://schemas.openxmlformats.org/officeDocument/2006/relationships/hyperlink" Target="https://tdmopt.ru/product/f6d9ee40-c728-11ea-a771-001e672f2a51" TargetMode="External"/><Relationship Id="rId6" Type="http://schemas.openxmlformats.org/officeDocument/2006/relationships/hyperlink" Target="https://tdmopt.ru/product/e8439032-fef5-11ea-93da-001e672f2a51" TargetMode="External"/><Relationship Id="rId7" Type="http://schemas.openxmlformats.org/officeDocument/2006/relationships/hyperlink" Target="https://tdmopt.ru/product/c2eda79b-5158-11ea-8b2d-001e672f2a51" TargetMode="External"/><Relationship Id="rId8" Type="http://schemas.openxmlformats.org/officeDocument/2006/relationships/hyperlink" Target="https://tdmopt.ru/product/c24d262d-5159-11ea-8b2d-001e672f2a51" TargetMode="External"/><Relationship Id="rId9" Type="http://schemas.openxmlformats.org/officeDocument/2006/relationships/hyperlink" Target="https://tdmopt.ru/product/7c4b6c59-5f93-11ea-8b2d-001e672f2a51" TargetMode="External"/><Relationship Id="rId10" Type="http://schemas.openxmlformats.org/officeDocument/2006/relationships/hyperlink" Target="https://tdmopt.ru/product/8a504344-bacc-11e6-832d-001e672f2a51" TargetMode="External"/><Relationship Id="rId11" Type="http://schemas.openxmlformats.org/officeDocument/2006/relationships/hyperlink" Target="https://tdmopt.ru/product/9c94b65f-e27a-11ed-9de2-00133208f989" TargetMode="External"/><Relationship Id="rId12" Type="http://schemas.openxmlformats.org/officeDocument/2006/relationships/hyperlink" Target="https://tdmopt.ru/product/dd674712-bacb-11e6-832d-001e672f2a51" TargetMode="External"/><Relationship Id="rId13" Type="http://schemas.openxmlformats.org/officeDocument/2006/relationships/hyperlink" Target="https://tdmopt.ru/product/0f6de32e-e27d-11ed-9de2-00133208f989" TargetMode="External"/><Relationship Id="rId14" Type="http://schemas.openxmlformats.org/officeDocument/2006/relationships/hyperlink" Target="https://tdmopt.ru/product/39ca0c57-8479-11e1-8920-000423dd614f" TargetMode="External"/><Relationship Id="rId15" Type="http://schemas.openxmlformats.org/officeDocument/2006/relationships/hyperlink" Target="https://tdmopt.ru/product/e1f41da8-7efa-11e1-8920-000423dd614f" TargetMode="External"/><Relationship Id="rId16" Type="http://schemas.openxmlformats.org/officeDocument/2006/relationships/hyperlink" Target="https://tdmopt.ru/product/87954e13-25b7-11e8-84e3-001e672f2a51" TargetMode="External"/><Relationship Id="rId17" Type="http://schemas.openxmlformats.org/officeDocument/2006/relationships/hyperlink" Target="https://tdmopt.ru/product/d1487e4f-fef3-11ea-93da-001e672f2a51" TargetMode="External"/><Relationship Id="rId18" Type="http://schemas.openxmlformats.org/officeDocument/2006/relationships/hyperlink" Target="https://tdmopt.ru/product/c99386c8-19d5-11ec-8724-001e672f2a51" TargetMode="External"/><Relationship Id="rId19" Type="http://schemas.openxmlformats.org/officeDocument/2006/relationships/hyperlink" Target="https://tdmopt.ru/product/a2cc71af-4cd4-11ec-9d46-001e672f2a51" TargetMode="External"/><Relationship Id="rId20" Type="http://schemas.openxmlformats.org/officeDocument/2006/relationships/hyperlink" Target="https://tdmopt.ru/product/755b4118-5158-11ea-8b2d-001e672f2a51" TargetMode="External"/><Relationship Id="rId21" Type="http://schemas.openxmlformats.org/officeDocument/2006/relationships/hyperlink" Target="https://tdmopt.ru/product/a7b6ee65-fef5-11ea-93da-001e672f2a51" TargetMode="External"/><Relationship Id="rId22" Type="http://schemas.openxmlformats.org/officeDocument/2006/relationships/hyperlink" Target="https://tdmopt.ru/product/80ab8ad9-5159-11ea-8b2d-001e672f2a51" TargetMode="External"/><Relationship Id="rId23" Type="http://schemas.openxmlformats.org/officeDocument/2006/relationships/hyperlink" Target="https://tdmopt.ru/product/3e1181ae-5f8f-11ea-8b2d-001e672f2a51"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tdmopt.ru/product/d9d7322a-e8f1-11e6-95f8-001e672f2a51" TargetMode="External"/><Relationship Id="rId2" Type="http://schemas.openxmlformats.org/officeDocument/2006/relationships/hyperlink" Target="https://tdmopt.ru/product/c3129566-2293-11ec-8724-001e672f2a51" TargetMode="External"/><Relationship Id="rId3" Type="http://schemas.openxmlformats.org/officeDocument/2006/relationships/hyperlink" Target="https://tdmopt.ru/product/d24721c4-2472-11e9-ba69-001e672f2a50" TargetMode="External"/><Relationship Id="rId4" Type="http://schemas.openxmlformats.org/officeDocument/2006/relationships/hyperlink" Target="https://tdmopt.ru/product/5e4b415b-e4bb-11ed-9de2-00133208f989" TargetMode="External"/><Relationship Id="rId5" Type="http://schemas.openxmlformats.org/officeDocument/2006/relationships/hyperlink" Target="https://tdmopt.ru/product/960a2aa8-228e-11ec-8724-001e672f2a51" TargetMode="External"/><Relationship Id="rId6" Type="http://schemas.openxmlformats.org/officeDocument/2006/relationships/hyperlink" Target="https://tdmopt.ru/product/e21f3a93-3576-11ed-b3d2-5ca6e63ea787" TargetMode="External"/><Relationship Id="rId7" Type="http://schemas.openxmlformats.org/officeDocument/2006/relationships/hyperlink" Target="https://tdmopt.ru/product/33eab2c2-75b5-11e7-8711-001e672f2a51" TargetMode="External"/><Relationship Id="rId8" Type="http://schemas.openxmlformats.org/officeDocument/2006/relationships/hyperlink" Target="https://tdmopt.ru/product/43cc2430-9cee-11e7-8711-001e672f2a51" TargetMode="External"/><Relationship Id="rId9" Type="http://schemas.openxmlformats.org/officeDocument/2006/relationships/hyperlink" Target="https://tdmopt.ru/product/d5b84065-3d81-11ed-b3d2-5ca6e63ea787" TargetMode="External"/><Relationship Id="rId10" Type="http://schemas.openxmlformats.org/officeDocument/2006/relationships/hyperlink" Target="https://tdmopt.ru/product/3464ccc5-034b-11e4-a131-f46d0415889b" TargetMode="External"/><Relationship Id="rId11" Type="http://schemas.openxmlformats.org/officeDocument/2006/relationships/hyperlink" Target="https://tdmopt.ru/product/f89c6017-1899-11e4-b20a-f46d0415889b" TargetMode="External"/><Relationship Id="rId12" Type="http://schemas.openxmlformats.org/officeDocument/2006/relationships/hyperlink" Target="https://tdmopt.ru/product/95c0aa85-5d0f-11ee-9ad1-00133208f989" TargetMode="External"/><Relationship Id="rId13" Type="http://schemas.openxmlformats.org/officeDocument/2006/relationships/hyperlink" Target="https://tdmopt.ru/product/efbf1730-3d82-11ed-b3d2-5ca6e63ea787" TargetMode="External"/><Relationship Id="rId14" Type="http://schemas.openxmlformats.org/officeDocument/2006/relationships/hyperlink" Target="https://tdmopt.ru/product/21960cfc-f84a-11e8-be1c-001e672f2a51" TargetMode="External"/><Relationship Id="rId15" Type="http://schemas.openxmlformats.org/officeDocument/2006/relationships/hyperlink" Target="https://tdmopt.ru/product/bcae8db0-cc33-11e3-a86c-f46d0415889b" TargetMode="External"/><Relationship Id="rId16" Type="http://schemas.openxmlformats.org/officeDocument/2006/relationships/hyperlink" Target="https://tdmopt.ru/product/06b0f90a-ad0b-11e8-910b-001e672f2a51" TargetMode="External"/><Relationship Id="rId17" Type="http://schemas.openxmlformats.org/officeDocument/2006/relationships/hyperlink" Target="https://tdmopt.ru/product/9d49af16-ad0a-11e8-910b-001e672f2a51" TargetMode="External"/><Relationship Id="rId18" Type="http://schemas.openxmlformats.org/officeDocument/2006/relationships/hyperlink" Target="https://tdmopt.ru/product/f3523860-ad08-11e8-910b-001e672f2a51" TargetMode="External"/><Relationship Id="rId19" Type="http://schemas.openxmlformats.org/officeDocument/2006/relationships/hyperlink" Target="https://tdmopt.ru/product/0c0018ea-08c7-11e4-83dd-f46d0415889b" TargetMode="External"/><Relationship Id="rId20" Type="http://schemas.openxmlformats.org/officeDocument/2006/relationships/hyperlink" Target="https://tdmopt.ru/product/8ff56262-d09e-11ea-adab-001e672f2a51" TargetMode="External"/><Relationship Id="rId21" Type="http://schemas.openxmlformats.org/officeDocument/2006/relationships/hyperlink" Target="https://tdmopt.ru/product/73ddf4eb-3573-11ed-b3d2-5ca6e63ea787"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tdmopt.ru/product/b8cb7c27-8ba4-11eb-a030-001e672f2a51"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tdmopt.ru/product/78eeb4e0-c602-11ec-83c3-001e672f2a51" TargetMode="External"/><Relationship Id="rId2" Type="http://schemas.openxmlformats.org/officeDocument/2006/relationships/hyperlink" Target="https://tdmopt.ru/product/f5592e14-b65d-11ed-8d50-5ca6e63ea787" TargetMode="External"/><Relationship Id="rId3" Type="http://schemas.openxmlformats.org/officeDocument/2006/relationships/hyperlink" Target="https://tdmopt.ru/product/098e36f5-b65e-11ed-8d50-5ca6e63ea787" TargetMode="External"/><Relationship Id="rId4" Type="http://schemas.openxmlformats.org/officeDocument/2006/relationships/hyperlink" Target="https://tdmopt.ru/product/29f7caa4-b65e-11ed-8d50-5ca6e63ea787" TargetMode="External"/><Relationship Id="rId5" Type="http://schemas.openxmlformats.org/officeDocument/2006/relationships/hyperlink" Target="https://tdmopt.ru/product/27fa5a47-e3e0-11ed-9de2-00133208f989" TargetMode="External"/><Relationship Id="rId6" Type="http://schemas.openxmlformats.org/officeDocument/2006/relationships/hyperlink" Target="https://tdmopt.ru/product/138019cb-d425-11ed-aa7c-00133208f989" TargetMode="External"/><Relationship Id="rId7" Type="http://schemas.openxmlformats.org/officeDocument/2006/relationships/hyperlink" Target="https://tdmopt.ru/product/af32bf27-e3e0-11ed-9de2-00133208f989"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dmopt.ru/product/ff87fd69-3e84-11e6-8952-001e672f2a51" TargetMode="External"/><Relationship Id="rId2" Type="http://schemas.openxmlformats.org/officeDocument/2006/relationships/hyperlink" Target="https://tdmopt.ru/product/65b23e20-51e7-11e9-9124-001e672f2a50" TargetMode="External"/><Relationship Id="rId3" Type="http://schemas.openxmlformats.org/officeDocument/2006/relationships/hyperlink" Target="https://tdmopt.ru/product/0c088b50-027a-11e8-9b7d-001e672f2a51" TargetMode="External"/><Relationship Id="rId4" Type="http://schemas.openxmlformats.org/officeDocument/2006/relationships/hyperlink" Target="https://tdmopt.ru/product/48eb0381-195e-11e9-9904-001e672f2a51" TargetMode="External"/><Relationship Id="rId5" Type="http://schemas.openxmlformats.org/officeDocument/2006/relationships/hyperlink" Target="https://tdmopt.ru/product/aa247ae3-f479-11e9-8a2f-001e672f2a50" TargetMode="External"/><Relationship Id="rId6" Type="http://schemas.openxmlformats.org/officeDocument/2006/relationships/hyperlink" Target="https://tdmopt.ru/product/e809b797-88e0-11e9-b579-001e672f2a51" TargetMode="External"/><Relationship Id="rId7" Type="http://schemas.openxmlformats.org/officeDocument/2006/relationships/hyperlink" Target="https://tdmopt.ru/product/052b000c-e3f8-11e8-ac46-001e672f2a51" TargetMode="External"/><Relationship Id="rId8" Type="http://schemas.openxmlformats.org/officeDocument/2006/relationships/hyperlink" Target="https://tdmopt.ru/product/21560d5b-26f2-11e6-9ef0-001e672f2a51" TargetMode="External"/><Relationship Id="rId9" Type="http://schemas.openxmlformats.org/officeDocument/2006/relationships/hyperlink" Target="https://tdmopt.ru/product/c99585be-7e08-11ee-9579-00133208f989" TargetMode="External"/><Relationship Id="rId10" Type="http://schemas.openxmlformats.org/officeDocument/2006/relationships/hyperlink" Target="https://tdmopt.ru/product/b8cab9bf-b391-11eb-ae80-001e672f2a51" TargetMode="External"/><Relationship Id="rId11" Type="http://schemas.openxmlformats.org/officeDocument/2006/relationships/hyperlink" Target="https://tdmopt.ru/product/2ba680b6-d75d-11ec-83c3-001e672f2a51" TargetMode="External"/><Relationship Id="rId12" Type="http://schemas.openxmlformats.org/officeDocument/2006/relationships/hyperlink" Target="https://tdmopt.ru/product/392b212b-3d97-11ea-8bde-001e672f2a51" TargetMode="External"/><Relationship Id="rId13" Type="http://schemas.openxmlformats.org/officeDocument/2006/relationships/hyperlink" Target="https://tdmopt.ru/product/4fbd2eae-65d5-11e6-9df6-001e672f2a51" TargetMode="External"/><Relationship Id="rId14" Type="http://schemas.openxmlformats.org/officeDocument/2006/relationships/hyperlink" Target="https://tdmopt.ru/product/dc3ede3b-26f2-11e6-9ef0-001e672f2a51" TargetMode="External"/><Relationship Id="rId15" Type="http://schemas.openxmlformats.org/officeDocument/2006/relationships/hyperlink" Target="https://tdmopt.ru/product/27bed749-52fe-11e6-9df6-001e672f2a51" TargetMode="External"/><Relationship Id="rId16" Type="http://schemas.openxmlformats.org/officeDocument/2006/relationships/hyperlink" Target="https://tdmopt.ru/product/7afb8c1e-3824-11e6-81f1-001e672f2a51" TargetMode="External"/><Relationship Id="rId17" Type="http://schemas.openxmlformats.org/officeDocument/2006/relationships/hyperlink" Target="https://tdmopt.ru/product/4cba9e4d-336b-11e6-81f1-001e672f2a51" TargetMode="External"/><Relationship Id="rId18" Type="http://schemas.openxmlformats.org/officeDocument/2006/relationships/hyperlink" Target="https://tdmopt.ru/product/39d554ee-7e09-11ee-9579-00133208f989" TargetMode="External"/><Relationship Id="rId19" Type="http://schemas.openxmlformats.org/officeDocument/2006/relationships/hyperlink" Target="https://tdmopt.ru/product/6a9df0c6-d75c-11ec-83c3-001e672f2a51" TargetMode="External"/><Relationship Id="rId20" Type="http://schemas.openxmlformats.org/officeDocument/2006/relationships/hyperlink" Target="https://tdmopt.ru/product/057cbaaf-7e0c-11ee-9579-00133208f989" TargetMode="External"/><Relationship Id="rId21" Type="http://schemas.openxmlformats.org/officeDocument/2006/relationships/hyperlink" Target="https://tdmopt.ru/product/e8a095da-c4ec-11eb-ae80-001e672f2a51" TargetMode="External"/><Relationship Id="rId22" Type="http://schemas.openxmlformats.org/officeDocument/2006/relationships/hyperlink" Target="https://tdmopt.ru/product/52c2a3ce-7e0b-11ee-9579-00133208f989" TargetMode="External"/><Relationship Id="rId23" Type="http://schemas.openxmlformats.org/officeDocument/2006/relationships/hyperlink" Target="https://tdmopt.ru/product/4ccc274c-d75d-11ec-83c3-001e672f2a51" TargetMode="External"/><Relationship Id="rId24" Type="http://schemas.openxmlformats.org/officeDocument/2006/relationships/hyperlink" Target="https://tdmopt.ru/product/06e8ac39-c4ed-11eb-ae80-001e672f2a51" TargetMode="External"/><Relationship Id="rId25" Type="http://schemas.openxmlformats.org/officeDocument/2006/relationships/hyperlink" Target="https://tdmopt.ru/product/cbd97aee-7e0b-11ee-9579-00133208f989" TargetMode="External"/><Relationship Id="rId26" Type="http://schemas.openxmlformats.org/officeDocument/2006/relationships/hyperlink" Target="https://tdmopt.ru/product/869cd3e8-d75d-11ec-83c3-001e672f2a51" TargetMode="External"/><Relationship Id="rId27" Type="http://schemas.openxmlformats.org/officeDocument/2006/relationships/hyperlink" Target="https://tdmopt.ru/product/61205843-f973-11ea-8c82-001e672f2a51" TargetMode="External"/><Relationship Id="rId28" Type="http://schemas.openxmlformats.org/officeDocument/2006/relationships/hyperlink" Target="https://tdmopt.ru/product/7df9e0c9-dd49-11eb-8797-001e672f2a51" TargetMode="External"/><Relationship Id="rId29" Type="http://schemas.openxmlformats.org/officeDocument/2006/relationships/hyperlink" Target="https://tdmopt.ru/product/dde2ebef-b392-11eb-ae80-001e672f2a51" TargetMode="External"/><Relationship Id="rId30" Type="http://schemas.openxmlformats.org/officeDocument/2006/relationships/hyperlink" Target="https://tdmopt.ru/product/9efaa4c0-9688-11eb-a030-001e672f2a51" TargetMode="External"/><Relationship Id="rId31" Type="http://schemas.openxmlformats.org/officeDocument/2006/relationships/hyperlink" Target="https://tdmopt.ru/product/8aa76c5a-77f8-11eb-a547-001e672f2a51" TargetMode="External"/><Relationship Id="rId32" Type="http://schemas.openxmlformats.org/officeDocument/2006/relationships/hyperlink" Target="https://tdmopt.ru/product/dab0db37-dd49-11eb-8797-001e672f2a51" TargetMode="External"/><Relationship Id="rId33" Type="http://schemas.openxmlformats.org/officeDocument/2006/relationships/hyperlink" Target="https://tdmopt.ru/product/67151a91-9688-11eb-a030-001e672f2a51" TargetMode="External"/><Relationship Id="rId34" Type="http://schemas.openxmlformats.org/officeDocument/2006/relationships/hyperlink" Target="https://tdmopt.ru/product/70068f3c-c4ed-11eb-ae80-001e672f2a51" TargetMode="External"/><Relationship Id="rId35" Type="http://schemas.openxmlformats.org/officeDocument/2006/relationships/hyperlink" Target="https://tdmopt.ru/product/16d805b9-2e2d-11eb-8e6c-001e672f2a51" TargetMode="External"/><Relationship Id="rId36" Type="http://schemas.openxmlformats.org/officeDocument/2006/relationships/hyperlink" Target="https://tdmopt.ru/product/a9c4c758-a96b-11eb-ae80-001e672f2a51" TargetMode="External"/><Relationship Id="rId37" Type="http://schemas.openxmlformats.org/officeDocument/2006/relationships/hyperlink" Target="https://tdmopt.ru/product/576c186b-eb78-11eb-8797-001e672f2a51" TargetMode="External"/><Relationship Id="rId38" Type="http://schemas.openxmlformats.org/officeDocument/2006/relationships/hyperlink" Target="https://tdmopt.ru/product/6df51ad6-eb78-11eb-8797-001e672f2a51" TargetMode="External"/><Relationship Id="rId39" Type="http://schemas.openxmlformats.org/officeDocument/2006/relationships/hyperlink" Target="https://tdmopt.ru/product/cd318120-9687-11eb-a030-001e672f2a51" TargetMode="External"/><Relationship Id="rId40" Type="http://schemas.openxmlformats.org/officeDocument/2006/relationships/hyperlink" Target="https://tdmopt.ru/product/b3969ae0-bdc5-11eb-ae80-001e672f2a51" TargetMode="External"/><Relationship Id="rId41" Type="http://schemas.openxmlformats.org/officeDocument/2006/relationships/hyperlink" Target="https://tdmopt.ru/product/81701a12-5ea2-11ee-9ad1-00133208f989" TargetMode="External"/><Relationship Id="rId42" Type="http://schemas.openxmlformats.org/officeDocument/2006/relationships/hyperlink" Target="https://tdmopt.ru/product/3053e9a2-26f4-11e6-9ef0-001e672f2a51" TargetMode="External"/><Relationship Id="rId43" Type="http://schemas.openxmlformats.org/officeDocument/2006/relationships/hyperlink" Target="https://tdmopt.ru/product/aea53714-c4ed-11eb-ae80-001e672f2a51" TargetMode="External"/><Relationship Id="rId44" Type="http://schemas.openxmlformats.org/officeDocument/2006/relationships/hyperlink" Target="https://tdmopt.ru/product/f78bf84c-c4ed-11eb-ae80-001e672f2a51" TargetMode="External"/><Relationship Id="rId45" Type="http://schemas.openxmlformats.org/officeDocument/2006/relationships/hyperlink" Target="https://tdmopt.ru/product/ed105bd9-26f4-11e6-9ef0-001e672f2a51" TargetMode="External"/><Relationship Id="rId46" Type="http://schemas.openxmlformats.org/officeDocument/2006/relationships/hyperlink" Target="https://tdmopt.ru/product/8fad9d37-dd4a-11eb-8797-001e672f2a51" TargetMode="External"/><Relationship Id="rId47" Type="http://schemas.openxmlformats.org/officeDocument/2006/relationships/hyperlink" Target="https://tdmopt.ru/product/4fe6bcb7-77f9-11eb-a547-001e672f2a51" TargetMode="External"/><Relationship Id="rId48" Type="http://schemas.openxmlformats.org/officeDocument/2006/relationships/hyperlink" Target="https://tdmopt.ru/product/678a7c0f-b393-11eb-ae80-001e672f2a51" TargetMode="External"/><Relationship Id="rId49" Type="http://schemas.openxmlformats.org/officeDocument/2006/relationships/hyperlink" Target="https://tdmopt.ru/product/f2f76a60-9686-11eb-a030-001e672f2a51" TargetMode="External"/><Relationship Id="rId50" Type="http://schemas.openxmlformats.org/officeDocument/2006/relationships/hyperlink" Target="https://tdmopt.ru/product/1f022553-c4ee-11eb-ae80-001e672f2a51" TargetMode="External"/><Relationship Id="rId51" Type="http://schemas.openxmlformats.org/officeDocument/2006/relationships/hyperlink" Target="https://tdmopt.ru/product/511850c2-3ea3-11e6-8952-001e672f2a51" TargetMode="External"/><Relationship Id="rId52" Type="http://schemas.openxmlformats.org/officeDocument/2006/relationships/hyperlink" Target="https://tdmopt.ru/product/3bac7c51-cb6f-11e7-804a-001e672f2a51" TargetMode="External"/><Relationship Id="rId53" Type="http://schemas.openxmlformats.org/officeDocument/2006/relationships/hyperlink" Target="https://tdmopt.ru/product/1c7f3b8b-93d2-11e9-9ee3-001e672f2a51" TargetMode="External"/><Relationship Id="rId54" Type="http://schemas.openxmlformats.org/officeDocument/2006/relationships/hyperlink" Target="https://tdmopt.ru/product/7e2decdf-b393-11eb-ae80-001e672f2a51" TargetMode="External"/><Relationship Id="rId55" Type="http://schemas.openxmlformats.org/officeDocument/2006/relationships/hyperlink" Target="https://tdmopt.ru/product/14a61227-d75f-11ec-83c3-001e672f2a51" TargetMode="External"/><Relationship Id="rId56" Type="http://schemas.openxmlformats.org/officeDocument/2006/relationships/hyperlink" Target="https://tdmopt.ru/product/383c9dc5-c4ee-11eb-ae80-001e672f2a51" TargetMode="External"/><Relationship Id="rId57" Type="http://schemas.openxmlformats.org/officeDocument/2006/relationships/hyperlink" Target="https://tdmopt.ru/product/078f05e9-dd4b-11eb-8797-001e672f2a51" TargetMode="External"/><Relationship Id="rId58" Type="http://schemas.openxmlformats.org/officeDocument/2006/relationships/hyperlink" Target="https://tdmopt.ru/product/4bfedecf-b395-11eb-ae80-001e672f2a51" TargetMode="External"/><Relationship Id="rId59" Type="http://schemas.openxmlformats.org/officeDocument/2006/relationships/hyperlink" Target="https://tdmopt.ru/product/69ce8020-9686-11eb-a030-001e672f2a51" TargetMode="External"/><Relationship Id="rId60" Type="http://schemas.openxmlformats.org/officeDocument/2006/relationships/hyperlink" Target="https://tdmopt.ru/product/5f1c0531-c4ee-11eb-ae80-001e672f2a51"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tdmopt.ru/product/d74e7fce-e980-11e8-9317-001e672f2a51"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tdmopt.ru/product/60618ce5-9e95-11dc-9768-001109eabd0f" TargetMode="External"/><Relationship Id="rId2" Type="http://schemas.openxmlformats.org/officeDocument/2006/relationships/hyperlink" Target="https://tdmopt.ru/product/e964f750-cb69-11e7-804a-001e672f2a51" TargetMode="External"/><Relationship Id="rId3" Type="http://schemas.openxmlformats.org/officeDocument/2006/relationships/hyperlink" Target="https://tdmopt.ru/product/13b8b58e-35c5-11e9-b5a0-001e672f2a51"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tdmopt.ru/product/d5c8f7cb-c378-11eb-ae80-001e672f2a51"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tdmopt.ru/product/0f67bcdb-7234-11e0-8be4-000423dd614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dmopt.ru/product/25b68bcc-c0a9-11ee-9579-00133208f989" TargetMode="External"/><Relationship Id="rId2" Type="http://schemas.openxmlformats.org/officeDocument/2006/relationships/hyperlink" Target="https://tdmopt.ru/product/6cd54470-1206-11ed-b898-5ca6e63ea787" TargetMode="External"/><Relationship Id="rId3" Type="http://schemas.openxmlformats.org/officeDocument/2006/relationships/hyperlink" Target="https://tdmopt.ru/product/e045cacf-407f-11ed-903b-5ca6e63ea787" TargetMode="External"/><Relationship Id="rId4" Type="http://schemas.openxmlformats.org/officeDocument/2006/relationships/hyperlink" Target="https://tdmopt.ru/product/e32cdaba-e049-11e5-bcdf-001e672f2a51" TargetMode="External"/><Relationship Id="rId5" Type="http://schemas.openxmlformats.org/officeDocument/2006/relationships/hyperlink" Target="https://tdmopt.ru/product/5d3ad866-c971-11e5-bcdf-001e672f2a51" TargetMode="External"/><Relationship Id="rId6" Type="http://schemas.openxmlformats.org/officeDocument/2006/relationships/hyperlink" Target="https://tdmopt.ru/product/85f6e844-b64a-11ed-8d50-5ca6e63ea787" TargetMode="External"/><Relationship Id="rId7" Type="http://schemas.openxmlformats.org/officeDocument/2006/relationships/hyperlink" Target="https://tdmopt.ru/product/3cbd2241-0059-11ee-bb96-00133208f989" TargetMode="External"/><Relationship Id="rId8" Type="http://schemas.openxmlformats.org/officeDocument/2006/relationships/hyperlink" Target="https://tdmopt.ru/product/379f847e-b517-11ea-9d95-001e672f2a51" TargetMode="External"/><Relationship Id="rId9" Type="http://schemas.openxmlformats.org/officeDocument/2006/relationships/hyperlink" Target="https://tdmopt.ru/product/1b82e7c6-b517-11ea-9d95-001e672f2a51" TargetMode="External"/><Relationship Id="rId10" Type="http://schemas.openxmlformats.org/officeDocument/2006/relationships/hyperlink" Target="https://tdmopt.ru/product/4d409f59-6cd0-11ee-9579-00133208f989" TargetMode="External"/><Relationship Id="rId11" Type="http://schemas.openxmlformats.org/officeDocument/2006/relationships/hyperlink" Target="https://tdmopt.ru/product/6083bfdb-03b0-11ef-a6ba-00133208f989" TargetMode="External"/><Relationship Id="rId12" Type="http://schemas.openxmlformats.org/officeDocument/2006/relationships/hyperlink" Target="https://tdmopt.ru/product/fc163c34-b648-11ed-8d50-5ca6e63ea787" TargetMode="External"/><Relationship Id="rId13" Type="http://schemas.openxmlformats.org/officeDocument/2006/relationships/hyperlink" Target="https://tdmopt.ru/product/41f98acf-c0aa-11ee-9579-00133208f989" TargetMode="External"/><Relationship Id="rId14" Type="http://schemas.openxmlformats.org/officeDocument/2006/relationships/hyperlink" Target="https://tdmopt.ru/product/9100d21c-2b8a-11ee-bb96-00133208f989" TargetMode="External"/><Relationship Id="rId15" Type="http://schemas.openxmlformats.org/officeDocument/2006/relationships/hyperlink" Target="https://tdmopt.ru/product/f6cc0487-f560-11ee-9579-00133208f989" TargetMode="External"/><Relationship Id="rId16" Type="http://schemas.openxmlformats.org/officeDocument/2006/relationships/hyperlink" Target="https://tdmopt.ru/product/a2ff98db-7f7c-11ee-9579-00133208f989" TargetMode="External"/><Relationship Id="rId17" Type="http://schemas.openxmlformats.org/officeDocument/2006/relationships/hyperlink" Target="https://tdmopt.ru/product/e35e52d3-5dcd-11ee-9ad1-00133208f989" TargetMode="External"/><Relationship Id="rId18" Type="http://schemas.openxmlformats.org/officeDocument/2006/relationships/hyperlink" Target="https://tdmopt.ru/product/50cd49c5-b64a-11ed-8d50-5ca6e63ea787" TargetMode="External"/><Relationship Id="rId19" Type="http://schemas.openxmlformats.org/officeDocument/2006/relationships/hyperlink" Target="https://tdmopt.ru/product/904064e0-6cd0-11ee-9579-00133208f989" TargetMode="External"/><Relationship Id="rId20" Type="http://schemas.openxmlformats.org/officeDocument/2006/relationships/hyperlink" Target="https://tdmopt.ru/product/3dca594a-c974-11e5-bcdf-001e672f2a51" TargetMode="External"/><Relationship Id="rId21" Type="http://schemas.openxmlformats.org/officeDocument/2006/relationships/hyperlink" Target="https://tdmopt.ru/product/82fcb168-0830-11ef-a6ba-00133208f989" TargetMode="External"/><Relationship Id="rId22" Type="http://schemas.openxmlformats.org/officeDocument/2006/relationships/hyperlink" Target="https://tdmopt.ru/product/db683bb1-5daa-11ee-9ad1-00133208f989" TargetMode="External"/><Relationship Id="rId23" Type="http://schemas.openxmlformats.org/officeDocument/2006/relationships/hyperlink" Target="https://tdmopt.ru/product/e4310a25-f170-11ee-9579-00133208f989" TargetMode="External"/><Relationship Id="rId24" Type="http://schemas.openxmlformats.org/officeDocument/2006/relationships/hyperlink" Target="https://tdmopt.ru/product/d87d2c61-7f7b-11ee-9579-00133208f989" TargetMode="External"/><Relationship Id="rId25" Type="http://schemas.openxmlformats.org/officeDocument/2006/relationships/hyperlink" Target="https://tdmopt.ru/product/bc9b60de-208c-11ee-bb96-00133208f989" TargetMode="External"/><Relationship Id="rId26" Type="http://schemas.openxmlformats.org/officeDocument/2006/relationships/hyperlink" Target="https://tdmopt.ru/product/ac88bf5c-c0aa-11ee-9579-00133208f989" TargetMode="External"/><Relationship Id="rId27" Type="http://schemas.openxmlformats.org/officeDocument/2006/relationships/hyperlink" Target="https://tdmopt.ru/product/0f8f55f2-ec42-11e6-95f8-001e672f2a51" TargetMode="External"/><Relationship Id="rId28" Type="http://schemas.openxmlformats.org/officeDocument/2006/relationships/hyperlink" Target="https://tdmopt.ru/product/cd67721f-2fa5-11e7-af44-001e672f2a51" TargetMode="External"/><Relationship Id="rId29" Type="http://schemas.openxmlformats.org/officeDocument/2006/relationships/hyperlink" Target="https://tdmopt.ru/product/840aaedc-25d7-11e9-ba69-001e672f2a50" TargetMode="External"/><Relationship Id="rId30" Type="http://schemas.openxmlformats.org/officeDocument/2006/relationships/hyperlink" Target="https://tdmopt.ru/product/6083bfe2-03b0-11ef-a6ba-00133208f989" TargetMode="External"/><Relationship Id="rId31" Type="http://schemas.openxmlformats.org/officeDocument/2006/relationships/hyperlink" Target="https://tdmopt.ru/product/ef3e17da-7418-11ec-8262-001e672f2a51" TargetMode="External"/><Relationship Id="rId32" Type="http://schemas.openxmlformats.org/officeDocument/2006/relationships/hyperlink" Target="https://tdmopt.ru/product/fa9c8c12-1186-11ed-b898-5ca6e63ea787" TargetMode="External"/><Relationship Id="rId33" Type="http://schemas.openxmlformats.org/officeDocument/2006/relationships/hyperlink" Target="https://tdmopt.ru/product/f0266a62-5dad-11ee-9ad1-00133208f989" TargetMode="External"/><Relationship Id="rId34" Type="http://schemas.openxmlformats.org/officeDocument/2006/relationships/hyperlink" Target="https://tdmopt.ru/product/38d31c7e-208c-11ee-bb96-00133208f989" TargetMode="External"/><Relationship Id="rId35" Type="http://schemas.openxmlformats.org/officeDocument/2006/relationships/hyperlink" Target="https://tdmopt.ru/product/f7ca7355-b17e-11ec-a7a9-001e672f2a51" TargetMode="External"/><Relationship Id="rId36" Type="http://schemas.openxmlformats.org/officeDocument/2006/relationships/hyperlink" Target="https://tdmopt.ru/product/0d816c8c-c0ab-11ee-9579-00133208f989" TargetMode="External"/><Relationship Id="rId37" Type="http://schemas.openxmlformats.org/officeDocument/2006/relationships/hyperlink" Target="https://tdmopt.ru/product/d2d0ac81-7f7d-11ee-9579-00133208f989" TargetMode="External"/><Relationship Id="rId38" Type="http://schemas.openxmlformats.org/officeDocument/2006/relationships/hyperlink" Target="https://tdmopt.ru/product/b4075e71-0053-11ee-bb96-00133208f989" TargetMode="External"/><Relationship Id="rId39" Type="http://schemas.openxmlformats.org/officeDocument/2006/relationships/hyperlink" Target="https://tdmopt.ru/product/62785ddc-2b8c-11ee-bb96-00133208f989" TargetMode="External"/><Relationship Id="rId40" Type="http://schemas.openxmlformats.org/officeDocument/2006/relationships/hyperlink" Target="https://tdmopt.ru/product/d766ef4a-daa8-11e5-bcdf-001e672f2a51" TargetMode="External"/><Relationship Id="rId41" Type="http://schemas.openxmlformats.org/officeDocument/2006/relationships/hyperlink" Target="https://tdmopt.ru/product/643d7460-bdb7-11e6-832d-001e672f2a51" TargetMode="External"/><Relationship Id="rId42" Type="http://schemas.openxmlformats.org/officeDocument/2006/relationships/hyperlink" Target="https://tdmopt.ru/product/7888e5ac-f170-11ee-9579-00133208f989" TargetMode="External"/><Relationship Id="rId43" Type="http://schemas.openxmlformats.org/officeDocument/2006/relationships/hyperlink" Target="https://tdmopt.ru/product/99b6d013-cd14-11ed-aa7c-00133208f989" TargetMode="External"/><Relationship Id="rId44" Type="http://schemas.openxmlformats.org/officeDocument/2006/relationships/hyperlink" Target="https://tdmopt.ru/product/936fedf2-858f-11ec-82ea-001e672f2a51" TargetMode="External"/><Relationship Id="rId45" Type="http://schemas.openxmlformats.org/officeDocument/2006/relationships/hyperlink" Target="https://tdmopt.ru/product/420c4954-fdf3-11ed-bb96-00133208f989" TargetMode="External"/><Relationship Id="rId46" Type="http://schemas.openxmlformats.org/officeDocument/2006/relationships/hyperlink" Target="https://tdmopt.ru/product/c460df6b-0596-11ee-bb96-00133208f989" TargetMode="External"/><Relationship Id="rId47" Type="http://schemas.openxmlformats.org/officeDocument/2006/relationships/hyperlink" Target="https://tdmopt.ru/product/75fe2384-fb25-11e7-9b7d-001e672f2a51" TargetMode="External"/><Relationship Id="rId48" Type="http://schemas.openxmlformats.org/officeDocument/2006/relationships/hyperlink" Target="https://tdmopt.ru/product/f566fff6-33dd-11e8-84e2-001e672f2a51" TargetMode="External"/><Relationship Id="rId49" Type="http://schemas.openxmlformats.org/officeDocument/2006/relationships/hyperlink" Target="https://tdmopt.ru/product/860e9f18-4669-11ea-8b2d-001e672f2a51" TargetMode="External"/><Relationship Id="rId50" Type="http://schemas.openxmlformats.org/officeDocument/2006/relationships/hyperlink" Target="https://tdmopt.ru/product/cafef0da-0033-11ee-bb96-00133208f989" TargetMode="External"/><Relationship Id="rId51" Type="http://schemas.openxmlformats.org/officeDocument/2006/relationships/hyperlink" Target="https://tdmopt.ru/product/cb16049e-38ca-11e9-b5a0-001e672f2a51" TargetMode="External"/><Relationship Id="rId52" Type="http://schemas.openxmlformats.org/officeDocument/2006/relationships/hyperlink" Target="https://tdmopt.ru/product/f5577214-fdf2-11ed-bb96-00133208f989" TargetMode="External"/><Relationship Id="rId53" Type="http://schemas.openxmlformats.org/officeDocument/2006/relationships/hyperlink" Target="https://tdmopt.ru/product/9bb8abe3-a112-11ed-a4ee-5ca6e63ea787" TargetMode="External"/><Relationship Id="rId54" Type="http://schemas.openxmlformats.org/officeDocument/2006/relationships/hyperlink" Target="https://tdmopt.ru/product/778144f5-0599-11ee-bb96-00133208f989" TargetMode="External"/><Relationship Id="rId55" Type="http://schemas.openxmlformats.org/officeDocument/2006/relationships/hyperlink" Target="https://tdmopt.ru/product/de44bbb4-b64c-11ed-8d50-5ca6e63ea787" TargetMode="External"/><Relationship Id="rId56" Type="http://schemas.openxmlformats.org/officeDocument/2006/relationships/hyperlink" Target="https://tdmopt.ru/product/ad63fed2-a20a-11ed-a4ee-5ca6e63ea787" TargetMode="External"/><Relationship Id="rId57" Type="http://schemas.openxmlformats.org/officeDocument/2006/relationships/hyperlink" Target="https://tdmopt.ru/product/c4093ea0-1184-11ee-bb96-00133208f989" TargetMode="External"/><Relationship Id="rId58" Type="http://schemas.openxmlformats.org/officeDocument/2006/relationships/hyperlink" Target="https://tdmopt.ru/product/b31f3c74-fdf2-11ed-bb96-00133208f989" TargetMode="External"/><Relationship Id="rId59" Type="http://schemas.openxmlformats.org/officeDocument/2006/relationships/hyperlink" Target="https://tdmopt.ru/product/90a570f4-fdf3-11ed-bb96-00133208f989" TargetMode="External"/><Relationship Id="rId60" Type="http://schemas.openxmlformats.org/officeDocument/2006/relationships/hyperlink" Target="https://tdmopt.ru/product/271d1e2c-1a3a-11ee-bb96-00133208f989" TargetMode="External"/><Relationship Id="rId61" Type="http://schemas.openxmlformats.org/officeDocument/2006/relationships/hyperlink" Target="https://tdmopt.ru/product/3e889588-62ab-11ea-8b2d-001e672f2a51" TargetMode="External"/><Relationship Id="rId62" Type="http://schemas.openxmlformats.org/officeDocument/2006/relationships/hyperlink" Target="https://tdmopt.ru/product/97a046c1-a5c5-11ed-b0d4-5ca6e63ea787" TargetMode="External"/><Relationship Id="rId63" Type="http://schemas.openxmlformats.org/officeDocument/2006/relationships/hyperlink" Target="https://tdmopt.ru/product/54c83dc4-b64d-11ed-8d50-5ca6e63ea787" TargetMode="External"/><Relationship Id="rId64" Type="http://schemas.openxmlformats.org/officeDocument/2006/relationships/hyperlink" Target="https://tdmopt.ru/product/40040cc5-c0ab-11ee-9579-00133208f989" TargetMode="External"/><Relationship Id="rId65" Type="http://schemas.openxmlformats.org/officeDocument/2006/relationships/hyperlink" Target="https://tdmopt.ru/product/4f592257-2e3c-11e8-84e2-001e672f2a51" TargetMode="External"/><Relationship Id="rId66" Type="http://schemas.openxmlformats.org/officeDocument/2006/relationships/hyperlink" Target="https://tdmopt.ru/product/0dfadbd7-7654-11eb-a547-001e672f2a51" TargetMode="External"/><Relationship Id="rId67" Type="http://schemas.openxmlformats.org/officeDocument/2006/relationships/hyperlink" Target="https://tdmopt.ru/product/80c26901-0054-11ee-bb96-00133208f989" TargetMode="External"/><Relationship Id="rId68" Type="http://schemas.openxmlformats.org/officeDocument/2006/relationships/hyperlink" Target="https://tdmopt.ru/product/652cc27f-208d-11ee-bb96-00133208f989" TargetMode="External"/><Relationship Id="rId69" Type="http://schemas.openxmlformats.org/officeDocument/2006/relationships/hyperlink" Target="https://tdmopt.ru/product/f3c5fcb3-dff2-11ec-9c75-001e672f2a51" TargetMode="External"/><Relationship Id="rId70" Type="http://schemas.openxmlformats.org/officeDocument/2006/relationships/hyperlink" Target="https://tdmopt.ru/product/32dd4c24-b64b-11ed-8d50-5ca6e63ea787" TargetMode="External"/><Relationship Id="rId71" Type="http://schemas.openxmlformats.org/officeDocument/2006/relationships/hyperlink" Target="https://tdmopt.ru/product/6083bfe5-03b0-11ef-a6ba-00133208f989" TargetMode="External"/><Relationship Id="rId72" Type="http://schemas.openxmlformats.org/officeDocument/2006/relationships/hyperlink" Target="https://tdmopt.ru/product/29dc8ebc-f171-11ee-9579-00133208f989" TargetMode="External"/><Relationship Id="rId73" Type="http://schemas.openxmlformats.org/officeDocument/2006/relationships/hyperlink" Target="https://tdmopt.ru/product/7cbefd5b-b483-11eb-ae80-001e672f2a51" TargetMode="External"/><Relationship Id="rId74" Type="http://schemas.openxmlformats.org/officeDocument/2006/relationships/hyperlink" Target="https://tdmopt.ru/product/0477b43c-5db1-11ee-9ad1-00133208f989" TargetMode="External"/><Relationship Id="rId75" Type="http://schemas.openxmlformats.org/officeDocument/2006/relationships/hyperlink" Target="https://tdmopt.ru/product/52b334d2-1187-11ed-b898-5ca6e63ea787" TargetMode="External"/><Relationship Id="rId76" Type="http://schemas.openxmlformats.org/officeDocument/2006/relationships/hyperlink" Target="https://tdmopt.ru/product/f4e4f12c-4dcd-11ec-9d46-001e672f2a51" TargetMode="External"/><Relationship Id="rId77" Type="http://schemas.openxmlformats.org/officeDocument/2006/relationships/hyperlink" Target="https://tdmopt.ru/product/e872f5d4-05e2-11e6-850d-001e672f2a51" TargetMode="External"/><Relationship Id="rId78" Type="http://schemas.openxmlformats.org/officeDocument/2006/relationships/hyperlink" Target="https://tdmopt.ru/product/b36746c8-2dbf-11e8-84e2-001e672f2a51" TargetMode="External"/><Relationship Id="rId79" Type="http://schemas.openxmlformats.org/officeDocument/2006/relationships/hyperlink" Target="https://tdmopt.ru/product/3c98856c-741a-11ec-8262-001e672f2a51" TargetMode="External"/><Relationship Id="rId80" Type="http://schemas.openxmlformats.org/officeDocument/2006/relationships/hyperlink" Target="https://tdmopt.ru/product/bad4b626-470e-11ea-8b2d-001e672f2a51" TargetMode="External"/><Relationship Id="rId81" Type="http://schemas.openxmlformats.org/officeDocument/2006/relationships/hyperlink" Target="https://tdmopt.ru/product/0adc92b9-1a59-11eb-9e96-001e672f2a51" TargetMode="External"/><Relationship Id="rId82" Type="http://schemas.openxmlformats.org/officeDocument/2006/relationships/hyperlink" Target="https://tdmopt.ru/product/8b3bf09b-dff1-11ec-9c75-001e672f2a51" TargetMode="External"/><Relationship Id="rId83" Type="http://schemas.openxmlformats.org/officeDocument/2006/relationships/hyperlink" Target="https://tdmopt.ru/product/5bd8af8f-3efa-11e8-84e2-001e672f2a51" TargetMode="External"/><Relationship Id="rId84" Type="http://schemas.openxmlformats.org/officeDocument/2006/relationships/hyperlink" Target="https://tdmopt.ru/product/f0f39231-0054-11ee-bb96-00133208f989" TargetMode="External"/><Relationship Id="rId85" Type="http://schemas.openxmlformats.org/officeDocument/2006/relationships/hyperlink" Target="https://tdmopt.ru/product/c25e7e99-8690-11e9-828b-001e672f2a51" TargetMode="External"/><Relationship Id="rId86" Type="http://schemas.openxmlformats.org/officeDocument/2006/relationships/hyperlink" Target="https://tdmopt.ru/product/9614393f-c0ab-11ee-9579-00133208f989" TargetMode="External"/><Relationship Id="rId87" Type="http://schemas.openxmlformats.org/officeDocument/2006/relationships/hyperlink" Target="https://tdmopt.ru/product/d995c8fe-208d-11ee-bb96-00133208f989" TargetMode="External"/><Relationship Id="rId88" Type="http://schemas.openxmlformats.org/officeDocument/2006/relationships/hyperlink" Target="https://tdmopt.ru/product/08641aec-2b8d-11ee-bb96-00133208f989" TargetMode="External"/><Relationship Id="rId89" Type="http://schemas.openxmlformats.org/officeDocument/2006/relationships/hyperlink" Target="https://tdmopt.ru/product/6566b217-7228-11ee-9579-00133208f989" TargetMode="External"/><Relationship Id="rId90" Type="http://schemas.openxmlformats.org/officeDocument/2006/relationships/hyperlink" Target="https://tdmopt.ru/product/e5b94570-3bb3-11e8-84e2-001e672f2a51" TargetMode="External"/><Relationship Id="rId91" Type="http://schemas.openxmlformats.org/officeDocument/2006/relationships/hyperlink" Target="https://tdmopt.ru/product/6083bfe8-03b0-11ef-a6ba-00133208f989" TargetMode="External"/><Relationship Id="rId92" Type="http://schemas.openxmlformats.org/officeDocument/2006/relationships/hyperlink" Target="https://tdmopt.ru/product/07773694-5478-11ea-8b2d-001e672f2a51" TargetMode="External"/><Relationship Id="rId93" Type="http://schemas.openxmlformats.org/officeDocument/2006/relationships/hyperlink" Target="https://tdmopt.ru/product/391dc7a1-5db2-11ee-9ad1-00133208f989" TargetMode="External"/><Relationship Id="rId94" Type="http://schemas.openxmlformats.org/officeDocument/2006/relationships/hyperlink" Target="https://tdmopt.ru/product/bbb5fd02-1187-11ed-b898-5ca6e63ea787" TargetMode="External"/><Relationship Id="rId95" Type="http://schemas.openxmlformats.org/officeDocument/2006/relationships/hyperlink" Target="https://tdmopt.ru/product/d3e753d6-b17f-11ec-a7a9-001e672f2a51" TargetMode="External"/><Relationship Id="rId96" Type="http://schemas.openxmlformats.org/officeDocument/2006/relationships/hyperlink" Target="https://tdmopt.ru/product/7504656c-fb49-11ec-9c75-001e672f2a51" TargetMode="External"/><Relationship Id="rId97" Type="http://schemas.openxmlformats.org/officeDocument/2006/relationships/hyperlink" Target="https://tdmopt.ru/product/f99f8750-a698-11ec-8de8-001e672f2a51" TargetMode="External"/><Relationship Id="rId98" Type="http://schemas.openxmlformats.org/officeDocument/2006/relationships/hyperlink" Target="https://tdmopt.ru/product/6bfa1dd4-b64b-11ed-8d50-5ca6e63ea787" TargetMode="External"/><Relationship Id="rId99" Type="http://schemas.openxmlformats.org/officeDocument/2006/relationships/hyperlink" Target="https://tdmopt.ru/product/efe916ac-f171-11ee-9579-00133208f989" TargetMode="External"/><Relationship Id="rId100" Type="http://schemas.openxmlformats.org/officeDocument/2006/relationships/hyperlink" Target="https://tdmopt.ru/product/6314cf7c-2b8d-11ee-bb96-00133208f989" TargetMode="External"/><Relationship Id="rId101" Type="http://schemas.openxmlformats.org/officeDocument/2006/relationships/hyperlink" Target="https://tdmopt.ru/product/e7d3a27a-1ba8-11e8-9fa6-001e672f2a51" TargetMode="External"/><Relationship Id="rId102" Type="http://schemas.openxmlformats.org/officeDocument/2006/relationships/hyperlink" Target="https://tdmopt.ru/product/783587f6-3e9f-11eb-8e6c-001e672f2a51" TargetMode="External"/><Relationship Id="rId103" Type="http://schemas.openxmlformats.org/officeDocument/2006/relationships/hyperlink" Target="https://tdmopt.ru/product/96a6336d-3b4e-11ea-8bde-001e672f2a51" TargetMode="External"/><Relationship Id="rId104" Type="http://schemas.openxmlformats.org/officeDocument/2006/relationships/hyperlink" Target="https://tdmopt.ru/product/e6c4ea9e-dff1-11ec-9c75-001e672f2a51" TargetMode="External"/><Relationship Id="rId105" Type="http://schemas.openxmlformats.org/officeDocument/2006/relationships/hyperlink" Target="https://tdmopt.ru/product/b5ba9c0c-c0ab-11ee-9579-00133208f989" TargetMode="External"/><Relationship Id="rId106" Type="http://schemas.openxmlformats.org/officeDocument/2006/relationships/hyperlink" Target="https://tdmopt.ru/product/f622ebe4-b64b-11ed-8d50-5ca6e63ea787" TargetMode="External"/><Relationship Id="rId107" Type="http://schemas.openxmlformats.org/officeDocument/2006/relationships/hyperlink" Target="https://tdmopt.ru/product/099c6820-741b-11ec-8262-001e672f2a51" TargetMode="External"/><Relationship Id="rId108" Type="http://schemas.openxmlformats.org/officeDocument/2006/relationships/hyperlink" Target="https://tdmopt.ru/product/64bb1c1f-a699-11ec-8de8-001e672f2a51" TargetMode="External"/><Relationship Id="rId109" Type="http://schemas.openxmlformats.org/officeDocument/2006/relationships/hyperlink" Target="https://tdmopt.ru/product/07353c9f-cc64-11ed-aa7c-00133208f989" TargetMode="External"/><Relationship Id="rId110" Type="http://schemas.openxmlformats.org/officeDocument/2006/relationships/hyperlink" Target="https://tdmopt.ru/product/6eb315ec-f171-11ee-9579-00133208f989" TargetMode="External"/><Relationship Id="rId111" Type="http://schemas.openxmlformats.org/officeDocument/2006/relationships/hyperlink" Target="https://tdmopt.ru/product/6ec7dc52-4dce-11ec-9d46-001e672f2a51" TargetMode="External"/><Relationship Id="rId112" Type="http://schemas.openxmlformats.org/officeDocument/2006/relationships/hyperlink" Target="https://tdmopt.ru/product/28f999fa-df37-11ed-9de2-00133208f989"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tdmopt.ru/product/1f6ce355-a47c-11e5-b7f7-001e672f2a50" TargetMode="External"/><Relationship Id="rId2" Type="http://schemas.openxmlformats.org/officeDocument/2006/relationships/hyperlink" Target="https://tdmopt.ru/product/1173a2a3-89e1-11e5-b7f7-001e672f2a50" TargetMode="External"/><Relationship Id="rId3" Type="http://schemas.openxmlformats.org/officeDocument/2006/relationships/hyperlink" Target="https://tdmopt.ru/product/4b4832f3-89de-11e5-b7f7-001e672f2a50" TargetMode="External"/><Relationship Id="rId4" Type="http://schemas.openxmlformats.org/officeDocument/2006/relationships/hyperlink" Target="https://tdmopt.ru/product/5bf54029-70c4-11e5-b7f7-001e672f2a50" TargetMode="External"/><Relationship Id="rId5" Type="http://schemas.openxmlformats.org/officeDocument/2006/relationships/hyperlink" Target="https://tdmopt.ru/product/208a82fb-60cf-11ed-9724-5ca6e63ea78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tdmopt.ru/product/4b304866-2b6d-11e9-ba69-001e672f2a50" TargetMode="External"/><Relationship Id="rId2" Type="http://schemas.openxmlformats.org/officeDocument/2006/relationships/hyperlink" Target="https://tdmopt.ru/product/29e159aa-cea0-11ed-aa7c-00133208f989" TargetMode="External"/><Relationship Id="rId3" Type="http://schemas.openxmlformats.org/officeDocument/2006/relationships/hyperlink" Target="https://tdmopt.ru/product/966e0f43-1438-11e7-9ce3-001e672f2a51" TargetMode="External"/><Relationship Id="rId4" Type="http://schemas.openxmlformats.org/officeDocument/2006/relationships/hyperlink" Target="https://tdmopt.ru/product/b3da4c03-1439-11e7-9ce3-001e672f2a51" TargetMode="External"/><Relationship Id="rId5" Type="http://schemas.openxmlformats.org/officeDocument/2006/relationships/hyperlink" Target="https://tdmopt.ru/product/9a3747ff-1e6c-11e7-b7da-001e672f2a51" TargetMode="External"/><Relationship Id="rId6" Type="http://schemas.openxmlformats.org/officeDocument/2006/relationships/hyperlink" Target="https://tdmopt.ru/product/46ac78eb-bc48-11e6-832d-001e672f2a51" TargetMode="External"/><Relationship Id="rId7" Type="http://schemas.openxmlformats.org/officeDocument/2006/relationships/hyperlink" Target="https://tdmopt.ru/product/d4b1b826-0498-11e8-9b7d-001e672f2a51" TargetMode="External"/><Relationship Id="rId8" Type="http://schemas.openxmlformats.org/officeDocument/2006/relationships/hyperlink" Target="https://tdmopt.ru/product/9a8d2282-eecb-11e8-be1c-001e672f2a51" TargetMode="External"/><Relationship Id="rId9" Type="http://schemas.openxmlformats.org/officeDocument/2006/relationships/hyperlink" Target="https://tdmopt.ru/product/2a98d05f-5ea6-11ea-8b2d-001e672f2a51" TargetMode="External"/><Relationship Id="rId10" Type="http://schemas.openxmlformats.org/officeDocument/2006/relationships/hyperlink" Target="https://tdmopt.ru/product/840ff02d-04b5-11e7-b66b-001e672f2a51" TargetMode="External"/><Relationship Id="rId11" Type="http://schemas.openxmlformats.org/officeDocument/2006/relationships/hyperlink" Target="https://tdmopt.ru/product/f777e2ad-bc4a-11e6-832d-001e672f2a51" TargetMode="External"/><Relationship Id="rId12" Type="http://schemas.openxmlformats.org/officeDocument/2006/relationships/hyperlink" Target="https://tdmopt.ru/product/370e66cb-bc4c-11e6-832d-001e672f2a51" TargetMode="External"/><Relationship Id="rId13" Type="http://schemas.openxmlformats.org/officeDocument/2006/relationships/hyperlink" Target="https://tdmopt.ru/product/290fba17-04b6-11e7-b66b-001e672f2a51" TargetMode="External"/><Relationship Id="rId14" Type="http://schemas.openxmlformats.org/officeDocument/2006/relationships/hyperlink" Target="https://tdmopt.ru/product/20892ce7-1e71-11e7-b7da-001e672f2a51" TargetMode="External"/><Relationship Id="rId15" Type="http://schemas.openxmlformats.org/officeDocument/2006/relationships/hyperlink" Target="https://tdmopt.ru/product/a5bd2d45-bc4d-11e6-832d-001e672f2a51" TargetMode="External"/><Relationship Id="rId16" Type="http://schemas.openxmlformats.org/officeDocument/2006/relationships/hyperlink" Target="https://tdmopt.ru/product/199e189f-1e72-11e7-b7da-001e672f2a51" TargetMode="External"/><Relationship Id="rId17" Type="http://schemas.openxmlformats.org/officeDocument/2006/relationships/hyperlink" Target="https://tdmopt.ru/product/f0e54dd0-ef66-11e6-98a3-001e672f2a51" TargetMode="External"/><Relationship Id="rId18" Type="http://schemas.openxmlformats.org/officeDocument/2006/relationships/hyperlink" Target="https://tdmopt.ru/product/31878288-fc36-11e7-9b7d-001e672f2a51" TargetMode="External"/><Relationship Id="rId19" Type="http://schemas.openxmlformats.org/officeDocument/2006/relationships/hyperlink" Target="https://tdmopt.ru/product/47559d49-cffb-11e7-804a-001e672f2a51" TargetMode="External"/><Relationship Id="rId20" Type="http://schemas.openxmlformats.org/officeDocument/2006/relationships/hyperlink" Target="https://tdmopt.ru/product/0a7b7781-9e87-11e7-8711-001e672f2a51" TargetMode="External"/><Relationship Id="rId21" Type="http://schemas.openxmlformats.org/officeDocument/2006/relationships/hyperlink" Target="https://tdmopt.ru/product/8b555b92-1ad2-11e8-9fa6-001e672f2a51" TargetMode="External"/><Relationship Id="rId22" Type="http://schemas.openxmlformats.org/officeDocument/2006/relationships/hyperlink" Target="https://tdmopt.ru/product/eb57895e-bc55-11e6-832d-001e672f2a51" TargetMode="External"/><Relationship Id="rId23" Type="http://schemas.openxmlformats.org/officeDocument/2006/relationships/hyperlink" Target="https://tdmopt.ru/product/7c39466c-1a4c-11ee-bb96-00133208f989" TargetMode="External"/><Relationship Id="rId24" Type="http://schemas.openxmlformats.org/officeDocument/2006/relationships/hyperlink" Target="https://tdmopt.ru/product/af6f238f-185b-11ed-b898-5ca6e63ea787" TargetMode="External"/><Relationship Id="rId25" Type="http://schemas.openxmlformats.org/officeDocument/2006/relationships/hyperlink" Target="https://tdmopt.ru/product/150c8ec4-1e77-11e7-b7da-001e672f2a51" TargetMode="External"/><Relationship Id="rId26" Type="http://schemas.openxmlformats.org/officeDocument/2006/relationships/hyperlink" Target="https://tdmopt.ru/product/4ac8f7a8-bc51-11e6-832d-001e672f2a51" TargetMode="External"/><Relationship Id="rId27" Type="http://schemas.openxmlformats.org/officeDocument/2006/relationships/hyperlink" Target="https://tdmopt.ru/product/b8273b8e-cffe-11e7-804a-001e672f2a51"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tdmopt.ru/product/86321eb6-c0ec-11e6-832d-001e672f2a51" TargetMode="External"/><Relationship Id="rId2" Type="http://schemas.openxmlformats.org/officeDocument/2006/relationships/hyperlink" Target="https://tdmopt.ru/product/354ffc4f-e9f7-11e6-95f8-001e672f2a51" TargetMode="External"/><Relationship Id="rId3" Type="http://schemas.openxmlformats.org/officeDocument/2006/relationships/hyperlink" Target="https://tdmopt.ru/product/34e8156f-96d5-11e7-8711-001e672f2a51" TargetMode="External"/><Relationship Id="rId4" Type="http://schemas.openxmlformats.org/officeDocument/2006/relationships/hyperlink" Target="https://tdmopt.ru/product/874146b4-d00a-11e7-804a-001e672f2a51" TargetMode="External"/><Relationship Id="rId5" Type="http://schemas.openxmlformats.org/officeDocument/2006/relationships/hyperlink" Target="https://tdmopt.ru/product/4add6801-96d6-11e7-8711-001e672f2a51" TargetMode="External"/><Relationship Id="rId6" Type="http://schemas.openxmlformats.org/officeDocument/2006/relationships/hyperlink" Target="https://tdmopt.ru/product/6b4b0b74-95d3-11eb-a030-001e672f2a51" TargetMode="External"/><Relationship Id="rId7" Type="http://schemas.openxmlformats.org/officeDocument/2006/relationships/hyperlink" Target="https://tdmopt.ru/product/80d8fa3e-ef59-11e6-98a3-001e672f2a51" TargetMode="External"/><Relationship Id="rId8" Type="http://schemas.openxmlformats.org/officeDocument/2006/relationships/hyperlink" Target="https://tdmopt.ru/product/cab58bb6-95da-11eb-a030-001e672f2a51" TargetMode="External"/><Relationship Id="rId9" Type="http://schemas.openxmlformats.org/officeDocument/2006/relationships/hyperlink" Target="https://tdmopt.ru/product/42305e68-c0f0-11e6-832d-001e672f2a51" TargetMode="External"/><Relationship Id="rId10" Type="http://schemas.openxmlformats.org/officeDocument/2006/relationships/hyperlink" Target="https://tdmopt.ru/product/7b6da1d0-95da-11eb-a030-001e672f2a51" TargetMode="External"/><Relationship Id="rId11" Type="http://schemas.openxmlformats.org/officeDocument/2006/relationships/hyperlink" Target="https://tdmopt.ru/product/3fb59b43-ef5a-11e6-98a3-001e672f2a51" TargetMode="External"/><Relationship Id="rId12" Type="http://schemas.openxmlformats.org/officeDocument/2006/relationships/hyperlink" Target="https://tdmopt.ru/product/bdaf2a20-8a36-11e8-a139-001e672f2a50" TargetMode="External"/><Relationship Id="rId13" Type="http://schemas.openxmlformats.org/officeDocument/2006/relationships/hyperlink" Target="https://tdmopt.ru/product/a0e27aef-c0f1-11e6-832d-001e672f2a51" TargetMode="External"/><Relationship Id="rId14" Type="http://schemas.openxmlformats.org/officeDocument/2006/relationships/hyperlink" Target="https://tdmopt.ru/product/d927745a-c0f1-11e6-832d-001e672f2a51" TargetMode="External"/><Relationship Id="rId15" Type="http://schemas.openxmlformats.org/officeDocument/2006/relationships/hyperlink" Target="https://tdmopt.ru/product/010d7d0e-c0f2-11e6-832d-001e672f2a51" TargetMode="External"/><Relationship Id="rId16" Type="http://schemas.openxmlformats.org/officeDocument/2006/relationships/hyperlink" Target="https://tdmopt.ru/product/951d8493-d00c-11e7-804a-001e672f2a51" TargetMode="External"/><Relationship Id="rId17" Type="http://schemas.openxmlformats.org/officeDocument/2006/relationships/hyperlink" Target="https://tdmopt.ru/product/01b30ac6-ce12-11ed-aa7c-00133208f989"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tdmopt.ru/product/b40b9611-09eb-11eb-a248-001e672f2a51" TargetMode="External"/><Relationship Id="rId2" Type="http://schemas.openxmlformats.org/officeDocument/2006/relationships/hyperlink" Target="https://tdmopt.ru/product/b713ae62-09ee-11eb-a248-001e672f2a51" TargetMode="External"/><Relationship Id="rId3" Type="http://schemas.openxmlformats.org/officeDocument/2006/relationships/hyperlink" Target="https://tdmopt.ru/product/e7cf2ba3-b112-11ea-9d95-001e672f2a51"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tdmopt.ru/product/9bc62ab7-bd26-11e6-832d-001e672f2a51" TargetMode="External"/><Relationship Id="rId2" Type="http://schemas.openxmlformats.org/officeDocument/2006/relationships/hyperlink" Target="https://tdmopt.ru/product/b5a31a1b-4c8e-11ea-8b2d-001e672f2a51" TargetMode="External"/><Relationship Id="rId3" Type="http://schemas.openxmlformats.org/officeDocument/2006/relationships/hyperlink" Target="https://tdmopt.ru/product/7772ce13-1437-11e7-9ce3-001e672f2a51" TargetMode="External"/><Relationship Id="rId4" Type="http://schemas.openxmlformats.org/officeDocument/2006/relationships/hyperlink" Target="https://tdmopt.ru/product/7d19e7ef-9152-11e8-a139-001e672f2a50"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tdmopt.ru/product/07efae36-d884-11e6-832d-001e672f2a51" TargetMode="External"/><Relationship Id="rId2" Type="http://schemas.openxmlformats.org/officeDocument/2006/relationships/hyperlink" Target="https://tdmopt.ru/product/d4aab70e-76d3-11e9-b1ce-001e672f2a51" TargetMode="External"/><Relationship Id="rId3" Type="http://schemas.openxmlformats.org/officeDocument/2006/relationships/hyperlink" Target="https://tdmopt.ru/product/18cea6a6-2b71-11e9-ba69-001e672f2a5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1.99"/>
    <col collapsed="false" customWidth="true" hidden="false" outlineLevel="0" max="3" min="3" style="0" width="36.28"/>
  </cols>
  <sheetData>
    <row r="1" customFormat="false" ht="26.25" hidden="false" customHeight="false" outlineLevel="0" collapsed="false">
      <c r="B1" s="1" t="s">
        <v>0</v>
      </c>
    </row>
    <row r="2" customFormat="false" ht="15" hidden="false" customHeight="false" outlineLevel="0" collapsed="false">
      <c r="B2" s="2" t="s">
        <v>1</v>
      </c>
    </row>
    <row r="3" customFormat="false" ht="15" hidden="false" customHeight="true" outlineLevel="0" collapsed="false">
      <c r="B3" s="2" t="s">
        <v>2</v>
      </c>
    </row>
    <row r="4" customFormat="false" ht="15" hidden="false" customHeight="true" outlineLevel="0" collapsed="false">
      <c r="B4" s="2" t="s">
        <v>3</v>
      </c>
    </row>
    <row r="5" customFormat="false" ht="15" hidden="false" customHeight="false" outlineLevel="0" collapsed="false">
      <c r="B5" s="2" t="s">
        <v>4</v>
      </c>
    </row>
    <row r="6" customFormat="false" ht="15" hidden="false" customHeight="false" outlineLevel="0" collapsed="false">
      <c r="B6" s="2" t="s">
        <v>5</v>
      </c>
    </row>
    <row r="7" customFormat="false" ht="15" hidden="false" customHeight="false" outlineLevel="0" collapsed="false">
      <c r="B7" s="2" t="s">
        <v>6</v>
      </c>
    </row>
    <row r="8" customFormat="false" ht="15" hidden="false" customHeight="false" outlineLevel="0" collapsed="false">
      <c r="B8" s="2" t="s">
        <v>7</v>
      </c>
    </row>
    <row r="9" customFormat="false" ht="15" hidden="false" customHeight="false" outlineLevel="0" collapsed="false">
      <c r="B9" s="2" t="s">
        <v>8</v>
      </c>
    </row>
    <row r="10" customFormat="false" ht="15" hidden="false" customHeight="false" outlineLevel="0" collapsed="false">
      <c r="B10" s="2" t="s">
        <v>9</v>
      </c>
    </row>
    <row r="11" customFormat="false" ht="15" hidden="false" customHeight="false" outlineLevel="0" collapsed="false">
      <c r="B11" s="2" t="s">
        <v>10</v>
      </c>
    </row>
    <row r="12" customFormat="false" ht="15" hidden="false" customHeight="false" outlineLevel="0" collapsed="false">
      <c r="B12" s="2" t="s">
        <v>11</v>
      </c>
    </row>
    <row r="13" customFormat="false" ht="15" hidden="false" customHeight="false" outlineLevel="0" collapsed="false">
      <c r="B13" s="2" t="s">
        <v>12</v>
      </c>
    </row>
    <row r="14" customFormat="false" ht="15" hidden="false" customHeight="false" outlineLevel="0" collapsed="false">
      <c r="B14" s="2" t="s">
        <v>13</v>
      </c>
    </row>
    <row r="15" customFormat="false" ht="15" hidden="false" customHeight="false" outlineLevel="0" collapsed="false">
      <c r="B15" s="2" t="s">
        <v>14</v>
      </c>
    </row>
    <row r="16" customFormat="false" ht="15" hidden="false" customHeight="false" outlineLevel="0" collapsed="false">
      <c r="B16" s="2" t="s">
        <v>15</v>
      </c>
    </row>
    <row r="17" customFormat="false" ht="15" hidden="false" customHeight="false" outlineLevel="0" collapsed="false">
      <c r="B17" s="2" t="s">
        <v>16</v>
      </c>
    </row>
    <row r="18" customFormat="false" ht="15" hidden="false" customHeight="false" outlineLevel="0" collapsed="false">
      <c r="B18" s="2" t="s">
        <v>17</v>
      </c>
    </row>
    <row r="19" customFormat="false" ht="15" hidden="false" customHeight="false" outlineLevel="0" collapsed="false">
      <c r="B19" s="2" t="s">
        <v>18</v>
      </c>
    </row>
    <row r="20" customFormat="false" ht="15" hidden="false" customHeight="false" outlineLevel="0" collapsed="false">
      <c r="B20" s="2" t="s">
        <v>19</v>
      </c>
    </row>
    <row r="21" customFormat="false" ht="15" hidden="false" customHeight="false" outlineLevel="0" collapsed="false">
      <c r="B21" s="2" t="s">
        <v>20</v>
      </c>
    </row>
    <row r="22" customFormat="false" ht="15" hidden="false" customHeight="false" outlineLevel="0" collapsed="false">
      <c r="B22" s="2" t="s">
        <v>21</v>
      </c>
    </row>
    <row r="23" customFormat="false" ht="15" hidden="false" customHeight="false" outlineLevel="0" collapsed="false">
      <c r="B23" s="2" t="s">
        <v>22</v>
      </c>
    </row>
    <row r="24" customFormat="false" ht="15" hidden="false" customHeight="false" outlineLevel="0" collapsed="false">
      <c r="B24" s="2" t="s">
        <v>23</v>
      </c>
    </row>
    <row r="25" customFormat="false" ht="15" hidden="false" customHeight="false" outlineLevel="0" collapsed="false">
      <c r="B25" s="2" t="s">
        <v>24</v>
      </c>
    </row>
    <row r="26" customFormat="false" ht="15" hidden="false" customHeight="false" outlineLevel="0" collapsed="false">
      <c r="B26" s="2" t="s">
        <v>25</v>
      </c>
    </row>
    <row r="27" customFormat="false" ht="15" hidden="false" customHeight="false" outlineLevel="0" collapsed="false">
      <c r="B27" s="2" t="s">
        <v>26</v>
      </c>
    </row>
    <row r="28" customFormat="false" ht="15" hidden="false" customHeight="false" outlineLevel="0" collapsed="false">
      <c r="B28" s="2" t="s">
        <v>27</v>
      </c>
    </row>
    <row r="29" customFormat="false" ht="15" hidden="false" customHeight="false" outlineLevel="0" collapsed="false">
      <c r="B29" s="2" t="s">
        <v>28</v>
      </c>
    </row>
    <row r="30" customFormat="false" ht="15" hidden="false" customHeight="false" outlineLevel="0" collapsed="false">
      <c r="B30" s="2" t="s">
        <v>29</v>
      </c>
    </row>
    <row r="31" customFormat="false" ht="15" hidden="false" customHeight="false" outlineLevel="0" collapsed="false">
      <c r="B31" s="2" t="s">
        <v>30</v>
      </c>
    </row>
    <row r="32" customFormat="false" ht="15" hidden="false" customHeight="false" outlineLevel="0" collapsed="false">
      <c r="B32" s="2" t="s">
        <v>31</v>
      </c>
    </row>
    <row r="33" customFormat="false" ht="15" hidden="false" customHeight="false" outlineLevel="0" collapsed="false">
      <c r="B33" s="2" t="s">
        <v>32</v>
      </c>
    </row>
    <row r="34" customFormat="false" ht="15" hidden="false" customHeight="false" outlineLevel="0" collapsed="false">
      <c r="B34" s="2" t="s">
        <v>33</v>
      </c>
    </row>
    <row r="35" customFormat="false" ht="15" hidden="false" customHeight="false" outlineLevel="0" collapsed="false">
      <c r="B35" s="2" t="s">
        <v>34</v>
      </c>
    </row>
  </sheetData>
  <hyperlinks>
    <hyperlink ref="B2" location="Delusion!R1C1" display="Delusion"/>
    <hyperlink ref="B3" location="Трибуна!R1C1" display="Трибуна"/>
    <hyperlink ref="B4" location="'Новое время'!R1C1" display="Новое время"/>
    <hyperlink ref="B5" location="'Conte elegant'!R1C1" display="Conte elegant"/>
    <hyperlink ref="B6" location="'Conte Kids'!R1C1" display="Conte Kids"/>
    <hyperlink ref="B7" location="'Conte Lingerie'!R1C1" display="Conte Lingerie"/>
    <hyperlink ref="B8" location="'Hobby Line чулочно-носочные изд'!A1" display="Hobby Line чулочно-носочные изделия"/>
    <hyperlink ref="B9" location="DIWARI!R1C1" display="DIWARI"/>
    <hyperlink ref="B10" location="ESLI!R1C1" display="ESLI"/>
    <hyperlink ref="B11" location="MELADO!R1C1" display="MELADO"/>
    <hyperlink ref="B12" location="Litvin!R1C1" display="Litvin"/>
    <hyperlink ref="B13" location="Belweiss!R1C1" display="Belweiss"/>
    <hyperlink ref="B14" location="AveLine!R1C1" display="AveLine"/>
    <hyperlink ref="B15" location="'Lauma Lingerie'!R1C1" display="Lauma Lingerie"/>
    <hyperlink ref="B16" location="Милавица!R1C1" display="Милавица"/>
    <hyperlink ref="B17" location="Verally!R1C1" display="Verally"/>
    <hyperlink ref="B18" location="Edelica!R1C1" display="Edelica"/>
    <hyperlink ref="B19" location="Миллена!R1C1" display="Миллена"/>
    <hyperlink ref="B20" location="COMAZO!R1C1" display="COMAZO"/>
    <hyperlink ref="B21" location="Dentelle!R1C1" display="Dentelle"/>
    <hyperlink ref="B22" location="'Чулочно-носочные изделия'!R1C1" display="Чулочно-носочные изделия"/>
    <hyperlink ref="B23" location="'Дополнительный ассортимент'!R1C1" display="Дополнительный ассортимент"/>
    <hyperlink ref="B24" location="LILIANS!R1C1" display="LILIANS"/>
    <hyperlink ref="B25" location="'SALVADOR DALI'!R1C1" display="SALVADOR DALI"/>
    <hyperlink ref="B26" location="'SERGIO DALLIN'!R1C1" display="SERGIO DALLIN"/>
    <hyperlink ref="B27" location="FIANETA!R1C1" display="FIANETA"/>
    <hyperlink ref="B28" location="Mitex!R1C1" display="Mitex"/>
    <hyperlink ref="B29" location="'Ysabel Mora'!R1C1" display="Ysabel Mora"/>
    <hyperlink ref="B30" location="'Avenija  VOVA'!R1C1" display="Avenija  VOVA"/>
    <hyperlink ref="B31" location="Rosme!R1C1" display="Rosme"/>
    <hyperlink ref="B32" location="'Solo Mio'!A1" display="Solo Mio"/>
    <hyperlink ref="B33" location="Миледи!R1C1" display="Миледи"/>
    <hyperlink ref="B34" location="'Эротическое белье'!R1C1" display="Эротическое белье"/>
    <hyperlink ref="B35" location="Прочие!R1C1" display="Прочие"/>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412)</f>
        <v>0</v>
      </c>
      <c r="M10" s="19" t="n">
        <f aca="false">SUM(M12:M412)</f>
        <v>0</v>
      </c>
    </row>
    <row r="11" customFormat="false" ht="12.95" hidden="false" customHeight="true" outlineLevel="0" collapsed="false">
      <c r="C11" s="20" t="s">
        <v>10</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69" hidden="false" customHeight="true" outlineLevel="0" collapsed="false">
      <c r="A13" s="26"/>
      <c r="B13" s="26" t="s">
        <v>10</v>
      </c>
      <c r="C13" s="26" t="s">
        <v>1206</v>
      </c>
      <c r="D13" s="26" t="s">
        <v>1207</v>
      </c>
      <c r="E13" s="26" t="s">
        <v>1208</v>
      </c>
      <c r="F13" s="27" t="n">
        <v>84</v>
      </c>
      <c r="G13" s="43" t="n">
        <v>1350</v>
      </c>
      <c r="H13" s="37" t="n">
        <v>999</v>
      </c>
      <c r="I13" s="30" t="n">
        <f aca="false">IF(H13&gt;0,IF(H13&lt;(G13*(1-$I$10)),H13,(G13*(1-$I$10))),G13*(1-$I$10))</f>
        <v>999</v>
      </c>
      <c r="J13" s="31" t="s">
        <v>64</v>
      </c>
      <c r="K13" s="32"/>
      <c r="L13" s="33"/>
      <c r="M13" s="30" t="n">
        <f aca="false">I13*L13</f>
        <v>0</v>
      </c>
      <c r="N13" s="25"/>
      <c r="O13" s="34" t="s">
        <v>62</v>
      </c>
      <c r="P13" s="35"/>
    </row>
    <row r="14" customFormat="false" ht="69" hidden="false" customHeight="true" outlineLevel="0" collapsed="false">
      <c r="N14" s="39"/>
      <c r="O14" s="34"/>
    </row>
    <row r="15" customFormat="false" ht="12.95" hidden="false" customHeight="true" outlineLevel="0" collapsed="false">
      <c r="A15" s="21"/>
      <c r="B15" s="21"/>
      <c r="C15" s="21" t="s">
        <v>57</v>
      </c>
      <c r="D15" s="22"/>
      <c r="E15" s="22"/>
      <c r="F15" s="22"/>
      <c r="G15" s="23"/>
      <c r="H15" s="24"/>
      <c r="I15" s="24"/>
      <c r="J15" s="23"/>
      <c r="K15" s="24"/>
      <c r="L15" s="24"/>
      <c r="M15" s="24"/>
      <c r="N15" s="39"/>
    </row>
    <row r="16" customFormat="false" ht="21" hidden="false" customHeight="true" outlineLevel="0" collapsed="false">
      <c r="A16" s="26"/>
      <c r="B16" s="26" t="s">
        <v>10</v>
      </c>
      <c r="C16" s="26" t="s">
        <v>1209</v>
      </c>
      <c r="D16" s="26" t="s">
        <v>1210</v>
      </c>
      <c r="E16" s="26" t="s">
        <v>59</v>
      </c>
      <c r="F16" s="27" t="n">
        <v>100</v>
      </c>
      <c r="G16" s="43" t="n">
        <v>1540</v>
      </c>
      <c r="H16" s="44" t="n">
        <v>1134.06</v>
      </c>
      <c r="I16" s="30" t="n">
        <f aca="false">IF(H16&gt;0,IF(H16&lt;(G16*(1-$I$10)),H16,(G16*(1-$I$10))),G16*(1-$I$10))</f>
        <v>1134.06</v>
      </c>
      <c r="J16" s="31" t="s">
        <v>64</v>
      </c>
      <c r="K16" s="32"/>
      <c r="L16" s="33"/>
      <c r="M16" s="30" t="n">
        <f aca="false">I16*L16</f>
        <v>0</v>
      </c>
      <c r="N16" s="39"/>
      <c r="O16" s="34" t="s">
        <v>62</v>
      </c>
      <c r="P16" s="35"/>
    </row>
    <row r="17" customFormat="false" ht="21" hidden="false" customHeight="true" outlineLevel="0" collapsed="false">
      <c r="A17" s="26"/>
      <c r="B17" s="26" t="s">
        <v>10</v>
      </c>
      <c r="C17" s="26" t="s">
        <v>1209</v>
      </c>
      <c r="D17" s="26" t="s">
        <v>1210</v>
      </c>
      <c r="E17" s="26" t="s">
        <v>59</v>
      </c>
      <c r="F17" s="27" t="n">
        <v>84</v>
      </c>
      <c r="G17" s="43" t="n">
        <v>1540</v>
      </c>
      <c r="H17" s="44" t="n">
        <v>1134.06</v>
      </c>
      <c r="I17" s="30" t="n">
        <f aca="false">IF(H17&gt;0,IF(H17&lt;(G17*(1-$I$10)),H17,(G17*(1-$I$10))),G17*(1-$I$10))</f>
        <v>1134.06</v>
      </c>
      <c r="J17" s="31" t="s">
        <v>64</v>
      </c>
      <c r="K17" s="32"/>
      <c r="L17" s="33"/>
      <c r="M17" s="30" t="n">
        <f aca="false">I17*L17</f>
        <v>0</v>
      </c>
      <c r="N17" s="39"/>
      <c r="O17" s="34"/>
    </row>
    <row r="18" customFormat="false" ht="21" hidden="false" customHeight="true" outlineLevel="0" collapsed="false">
      <c r="A18" s="26"/>
      <c r="B18" s="26" t="s">
        <v>10</v>
      </c>
      <c r="C18" s="26" t="s">
        <v>1209</v>
      </c>
      <c r="D18" s="26" t="s">
        <v>1210</v>
      </c>
      <c r="E18" s="26" t="s">
        <v>59</v>
      </c>
      <c r="F18" s="27" t="n">
        <v>88</v>
      </c>
      <c r="G18" s="43" t="n">
        <v>1540</v>
      </c>
      <c r="H18" s="44" t="n">
        <v>1134.06</v>
      </c>
      <c r="I18" s="30" t="n">
        <f aca="false">IF(H18&gt;0,IF(H18&lt;(G18*(1-$I$10)),H18,(G18*(1-$I$10))),G18*(1-$I$10))</f>
        <v>1134.06</v>
      </c>
      <c r="J18" s="31" t="s">
        <v>64</v>
      </c>
      <c r="K18" s="32"/>
      <c r="L18" s="33"/>
      <c r="M18" s="30" t="n">
        <f aca="false">I18*L18</f>
        <v>0</v>
      </c>
      <c r="N18" s="39"/>
      <c r="O18" s="34"/>
    </row>
    <row r="19" customFormat="false" ht="21" hidden="false" customHeight="true" outlineLevel="0" collapsed="false">
      <c r="A19" s="26"/>
      <c r="B19" s="26" t="s">
        <v>10</v>
      </c>
      <c r="C19" s="26" t="s">
        <v>1209</v>
      </c>
      <c r="D19" s="26" t="s">
        <v>1210</v>
      </c>
      <c r="E19" s="26" t="s">
        <v>59</v>
      </c>
      <c r="F19" s="27" t="n">
        <v>96</v>
      </c>
      <c r="G19" s="43" t="n">
        <v>1540</v>
      </c>
      <c r="H19" s="44" t="n">
        <v>1134.06</v>
      </c>
      <c r="I19" s="30" t="n">
        <f aca="false">IF(H19&gt;0,IF(H19&lt;(G19*(1-$I$10)),H19,(G19*(1-$I$10))),G19*(1-$I$10))</f>
        <v>1134.06</v>
      </c>
      <c r="J19" s="31" t="s">
        <v>64</v>
      </c>
      <c r="K19" s="32"/>
      <c r="L19" s="33"/>
      <c r="M19" s="30" t="n">
        <f aca="false">I19*L19</f>
        <v>0</v>
      </c>
      <c r="N19" s="39"/>
      <c r="O19" s="34"/>
    </row>
    <row r="20" customFormat="false" ht="21" hidden="false" customHeight="true" outlineLevel="0" collapsed="false">
      <c r="A20" s="26"/>
      <c r="B20" s="26" t="s">
        <v>10</v>
      </c>
      <c r="C20" s="26" t="s">
        <v>1209</v>
      </c>
      <c r="D20" s="26" t="s">
        <v>1210</v>
      </c>
      <c r="E20" s="26" t="s">
        <v>1118</v>
      </c>
      <c r="F20" s="27" t="n">
        <v>112</v>
      </c>
      <c r="G20" s="43" t="n">
        <v>1540</v>
      </c>
      <c r="H20" s="44" t="n">
        <v>1134.06</v>
      </c>
      <c r="I20" s="30" t="n">
        <f aca="false">IF(H20&gt;0,IF(H20&lt;(G20*(1-$I$10)),H20,(G20*(1-$I$10))),G20*(1-$I$10))</f>
        <v>1134.06</v>
      </c>
      <c r="J20" s="31" t="s">
        <v>64</v>
      </c>
      <c r="K20" s="32"/>
      <c r="L20" s="33"/>
      <c r="M20" s="30" t="n">
        <f aca="false">I20*L20</f>
        <v>0</v>
      </c>
      <c r="N20" s="39"/>
      <c r="O20" s="34"/>
    </row>
    <row r="21" customFormat="false" ht="21" hidden="false" customHeight="true" outlineLevel="0" collapsed="false">
      <c r="A21" s="26"/>
      <c r="B21" s="26" t="s">
        <v>10</v>
      </c>
      <c r="C21" s="26" t="s">
        <v>1209</v>
      </c>
      <c r="D21" s="26" t="s">
        <v>1210</v>
      </c>
      <c r="E21" s="26" t="s">
        <v>1118</v>
      </c>
      <c r="F21" s="27" t="n">
        <v>84</v>
      </c>
      <c r="G21" s="43" t="n">
        <v>1540</v>
      </c>
      <c r="H21" s="44" t="n">
        <v>1134.06</v>
      </c>
      <c r="I21" s="30" t="n">
        <f aca="false">IF(H21&gt;0,IF(H21&lt;(G21*(1-$I$10)),H21,(G21*(1-$I$10))),G21*(1-$I$10))</f>
        <v>1134.06</v>
      </c>
      <c r="J21" s="31" t="s">
        <v>64</v>
      </c>
      <c r="K21" s="32"/>
      <c r="L21" s="33"/>
      <c r="M21" s="30" t="n">
        <f aca="false">I21*L21</f>
        <v>0</v>
      </c>
      <c r="N21" s="39"/>
      <c r="O21" s="34"/>
    </row>
    <row r="22" customFormat="false" ht="12.95" hidden="false" customHeight="true" outlineLevel="0" collapsed="false">
      <c r="A22" s="26"/>
      <c r="B22" s="26" t="s">
        <v>10</v>
      </c>
      <c r="C22" s="26" t="s">
        <v>1209</v>
      </c>
      <c r="D22" s="26" t="s">
        <v>1210</v>
      </c>
      <c r="E22" s="26" t="s">
        <v>1118</v>
      </c>
      <c r="F22" s="27" t="n">
        <v>88</v>
      </c>
      <c r="G22" s="43" t="n">
        <v>1540</v>
      </c>
      <c r="H22" s="44" t="n">
        <v>1134.06</v>
      </c>
      <c r="I22" s="30" t="n">
        <f aca="false">IF(H22&gt;0,IF(H22&lt;(G22*(1-$I$10)),H22,(G22*(1-$I$10))),G22*(1-$I$10))</f>
        <v>1134.06</v>
      </c>
      <c r="J22" s="31" t="s">
        <v>64</v>
      </c>
      <c r="K22" s="32"/>
      <c r="L22" s="33"/>
      <c r="M22" s="30" t="n">
        <f aca="false">I22*L22</f>
        <v>0</v>
      </c>
      <c r="N22" s="40"/>
      <c r="O22" s="41"/>
    </row>
    <row r="23" customFormat="false" ht="12.95" hidden="false" customHeight="true" outlineLevel="0" collapsed="false">
      <c r="A23" s="21"/>
      <c r="B23" s="21"/>
      <c r="C23" s="21" t="s">
        <v>57</v>
      </c>
      <c r="D23" s="22"/>
      <c r="E23" s="22"/>
      <c r="F23" s="22"/>
      <c r="G23" s="23"/>
      <c r="H23" s="24"/>
      <c r="I23" s="24"/>
      <c r="J23" s="23"/>
      <c r="K23" s="24"/>
      <c r="L23" s="24"/>
      <c r="M23" s="24"/>
      <c r="N23" s="40"/>
    </row>
    <row r="24" customFormat="false" ht="18.95" hidden="false" customHeight="true" outlineLevel="0" collapsed="false">
      <c r="A24" s="26"/>
      <c r="B24" s="26" t="s">
        <v>10</v>
      </c>
      <c r="C24" s="26" t="s">
        <v>1211</v>
      </c>
      <c r="D24" s="26" t="s">
        <v>1212</v>
      </c>
      <c r="E24" s="26" t="s">
        <v>1213</v>
      </c>
      <c r="F24" s="27" t="n">
        <v>100</v>
      </c>
      <c r="G24" s="43" t="n">
        <v>1540</v>
      </c>
      <c r="H24" s="44" t="n">
        <v>1134.06</v>
      </c>
      <c r="I24" s="30" t="n">
        <f aca="false">IF(H24&gt;0,IF(H24&lt;(G24*(1-$I$10)),H24,(G24*(1-$I$10))),G24*(1-$I$10))</f>
        <v>1134.06</v>
      </c>
      <c r="J24" s="31" t="s">
        <v>64</v>
      </c>
      <c r="K24" s="32"/>
      <c r="L24" s="33"/>
      <c r="M24" s="30" t="n">
        <f aca="false">I24*L24</f>
        <v>0</v>
      </c>
      <c r="N24" s="40"/>
      <c r="O24" s="34" t="s">
        <v>62</v>
      </c>
      <c r="P24" s="35"/>
    </row>
    <row r="25" customFormat="false" ht="18.95" hidden="false" customHeight="true" outlineLevel="0" collapsed="false">
      <c r="A25" s="26"/>
      <c r="B25" s="26" t="s">
        <v>10</v>
      </c>
      <c r="C25" s="26" t="s">
        <v>1211</v>
      </c>
      <c r="D25" s="26" t="s">
        <v>1212</v>
      </c>
      <c r="E25" s="26" t="s">
        <v>1213</v>
      </c>
      <c r="F25" s="27" t="n">
        <v>104</v>
      </c>
      <c r="G25" s="43" t="n">
        <v>1540</v>
      </c>
      <c r="H25" s="44" t="n">
        <v>1134.06</v>
      </c>
      <c r="I25" s="30" t="n">
        <f aca="false">IF(H25&gt;0,IF(H25&lt;(G25*(1-$I$10)),H25,(G25*(1-$I$10))),G25*(1-$I$10))</f>
        <v>1134.06</v>
      </c>
      <c r="J25" s="31" t="s">
        <v>64</v>
      </c>
      <c r="K25" s="32"/>
      <c r="L25" s="33"/>
      <c r="M25" s="30" t="n">
        <f aca="false">I25*L25</f>
        <v>0</v>
      </c>
      <c r="N25" s="40"/>
      <c r="O25" s="34"/>
    </row>
    <row r="26" customFormat="false" ht="18.95" hidden="false" customHeight="true" outlineLevel="0" collapsed="false">
      <c r="A26" s="26"/>
      <c r="B26" s="26" t="s">
        <v>10</v>
      </c>
      <c r="C26" s="26" t="s">
        <v>1211</v>
      </c>
      <c r="D26" s="26" t="s">
        <v>1212</v>
      </c>
      <c r="E26" s="26" t="s">
        <v>1213</v>
      </c>
      <c r="F26" s="27" t="n">
        <v>108</v>
      </c>
      <c r="G26" s="43" t="n">
        <v>1540</v>
      </c>
      <c r="H26" s="44" t="n">
        <v>1134.06</v>
      </c>
      <c r="I26" s="30" t="n">
        <f aca="false">IF(H26&gt;0,IF(H26&lt;(G26*(1-$I$10)),H26,(G26*(1-$I$10))),G26*(1-$I$10))</f>
        <v>1134.06</v>
      </c>
      <c r="J26" s="31" t="s">
        <v>64</v>
      </c>
      <c r="K26" s="32"/>
      <c r="L26" s="33"/>
      <c r="M26" s="30" t="n">
        <f aca="false">I26*L26</f>
        <v>0</v>
      </c>
      <c r="N26" s="40"/>
      <c r="O26" s="34"/>
    </row>
    <row r="27" customFormat="false" ht="18" hidden="false" customHeight="true" outlineLevel="0" collapsed="false">
      <c r="A27" s="26"/>
      <c r="B27" s="26" t="s">
        <v>10</v>
      </c>
      <c r="C27" s="26" t="s">
        <v>1211</v>
      </c>
      <c r="D27" s="26" t="s">
        <v>1212</v>
      </c>
      <c r="E27" s="26" t="s">
        <v>1213</v>
      </c>
      <c r="F27" s="27" t="n">
        <v>84</v>
      </c>
      <c r="G27" s="43" t="n">
        <v>1540</v>
      </c>
      <c r="H27" s="44" t="n">
        <v>1134.06</v>
      </c>
      <c r="I27" s="30" t="n">
        <f aca="false">IF(H27&gt;0,IF(H27&lt;(G27*(1-$I$10)),H27,(G27*(1-$I$10))),G27*(1-$I$10))</f>
        <v>1134.06</v>
      </c>
      <c r="J27" s="31" t="s">
        <v>64</v>
      </c>
      <c r="K27" s="32"/>
      <c r="L27" s="33"/>
      <c r="M27" s="30" t="n">
        <f aca="false">I27*L27</f>
        <v>0</v>
      </c>
      <c r="N27" s="40"/>
      <c r="O27" s="34"/>
    </row>
    <row r="28" customFormat="false" ht="18" hidden="false" customHeight="true" outlineLevel="0" collapsed="false">
      <c r="A28" s="26"/>
      <c r="B28" s="26" t="s">
        <v>10</v>
      </c>
      <c r="C28" s="26" t="s">
        <v>1211</v>
      </c>
      <c r="D28" s="26" t="s">
        <v>1212</v>
      </c>
      <c r="E28" s="26" t="s">
        <v>1213</v>
      </c>
      <c r="F28" s="27" t="n">
        <v>88</v>
      </c>
      <c r="G28" s="43" t="n">
        <v>1540</v>
      </c>
      <c r="H28" s="44" t="n">
        <v>1134.06</v>
      </c>
      <c r="I28" s="30" t="n">
        <f aca="false">IF(H28&gt;0,IF(H28&lt;(G28*(1-$I$10)),H28,(G28*(1-$I$10))),G28*(1-$I$10))</f>
        <v>1134.06</v>
      </c>
      <c r="J28" s="31" t="s">
        <v>64</v>
      </c>
      <c r="K28" s="32"/>
      <c r="L28" s="33"/>
      <c r="M28" s="30" t="n">
        <f aca="false">I28*L28</f>
        <v>0</v>
      </c>
      <c r="N28" s="40"/>
      <c r="O28" s="34"/>
    </row>
    <row r="29" customFormat="false" ht="18" hidden="false" customHeight="true" outlineLevel="0" collapsed="false">
      <c r="A29" s="26"/>
      <c r="B29" s="26" t="s">
        <v>10</v>
      </c>
      <c r="C29" s="26" t="s">
        <v>1211</v>
      </c>
      <c r="D29" s="26" t="s">
        <v>1212</v>
      </c>
      <c r="E29" s="26" t="s">
        <v>1213</v>
      </c>
      <c r="F29" s="27" t="n">
        <v>92</v>
      </c>
      <c r="G29" s="43" t="n">
        <v>1540</v>
      </c>
      <c r="H29" s="44" t="n">
        <v>1134.06</v>
      </c>
      <c r="I29" s="30" t="n">
        <f aca="false">IF(H29&gt;0,IF(H29&lt;(G29*(1-$I$10)),H29,(G29*(1-$I$10))),G29*(1-$I$10))</f>
        <v>1134.06</v>
      </c>
      <c r="J29" s="31" t="s">
        <v>64</v>
      </c>
      <c r="K29" s="32"/>
      <c r="L29" s="33"/>
      <c r="M29" s="30" t="n">
        <f aca="false">I29*L29</f>
        <v>0</v>
      </c>
      <c r="N29" s="40"/>
      <c r="O29" s="34"/>
    </row>
    <row r="30" customFormat="false" ht="12.95" hidden="false" customHeight="true" outlineLevel="0" collapsed="false">
      <c r="A30" s="26"/>
      <c r="B30" s="26" t="s">
        <v>10</v>
      </c>
      <c r="C30" s="26" t="s">
        <v>1211</v>
      </c>
      <c r="D30" s="26" t="s">
        <v>1212</v>
      </c>
      <c r="E30" s="26" t="s">
        <v>1213</v>
      </c>
      <c r="F30" s="27" t="n">
        <v>96</v>
      </c>
      <c r="G30" s="43" t="n">
        <v>1540</v>
      </c>
      <c r="H30" s="44" t="n">
        <v>1134.06</v>
      </c>
      <c r="I30" s="30" t="n">
        <f aca="false">IF(H30&gt;0,IF(H30&lt;(G30*(1-$I$10)),H30,(G30*(1-$I$10))),G30*(1-$I$10))</f>
        <v>1134.06</v>
      </c>
      <c r="J30" s="31" t="s">
        <v>64</v>
      </c>
      <c r="K30" s="32"/>
      <c r="L30" s="33"/>
      <c r="M30" s="30" t="n">
        <f aca="false">I30*L30</f>
        <v>0</v>
      </c>
      <c r="N30" s="40"/>
      <c r="O30" s="41"/>
    </row>
    <row r="31" customFormat="false" ht="12.95" hidden="false" customHeight="true" outlineLevel="0" collapsed="false">
      <c r="A31" s="21"/>
      <c r="B31" s="21"/>
      <c r="C31" s="21" t="s">
        <v>57</v>
      </c>
      <c r="D31" s="22"/>
      <c r="E31" s="22"/>
      <c r="F31" s="22"/>
      <c r="G31" s="23"/>
      <c r="H31" s="24"/>
      <c r="I31" s="24"/>
      <c r="J31" s="23"/>
      <c r="K31" s="24"/>
      <c r="L31" s="24"/>
      <c r="M31" s="24"/>
      <c r="N31" s="40"/>
    </row>
    <row r="32" customFormat="false" ht="69" hidden="false" customHeight="true" outlineLevel="0" collapsed="false">
      <c r="A32" s="26"/>
      <c r="B32" s="26" t="s">
        <v>10</v>
      </c>
      <c r="C32" s="26" t="s">
        <v>1214</v>
      </c>
      <c r="D32" s="26" t="s">
        <v>1215</v>
      </c>
      <c r="E32" s="26" t="s">
        <v>1216</v>
      </c>
      <c r="F32" s="27" t="n">
        <v>100</v>
      </c>
      <c r="G32" s="43" t="n">
        <v>1540</v>
      </c>
      <c r="H32" s="44" t="n">
        <v>1246.94</v>
      </c>
      <c r="I32" s="30" t="n">
        <f aca="false">IF(H32&gt;0,IF(H32&lt;(G32*(1-$I$10)),H32,(G32*(1-$I$10))),G32*(1-$I$10))</f>
        <v>1246.94</v>
      </c>
      <c r="J32" s="31" t="s">
        <v>64</v>
      </c>
      <c r="K32" s="32"/>
      <c r="L32" s="33"/>
      <c r="M32" s="30" t="n">
        <f aca="false">I32*L32</f>
        <v>0</v>
      </c>
      <c r="N32" s="40"/>
      <c r="O32" s="34" t="s">
        <v>62</v>
      </c>
      <c r="P32" s="35"/>
    </row>
    <row r="33" customFormat="false" ht="69" hidden="false" customHeight="true" outlineLevel="0" collapsed="false">
      <c r="A33" s="26"/>
      <c r="B33" s="26" t="s">
        <v>10</v>
      </c>
      <c r="C33" s="26" t="s">
        <v>1214</v>
      </c>
      <c r="D33" s="26" t="s">
        <v>1215</v>
      </c>
      <c r="E33" s="26" t="s">
        <v>1216</v>
      </c>
      <c r="F33" s="27" t="n">
        <v>88</v>
      </c>
      <c r="G33" s="43" t="n">
        <v>1540</v>
      </c>
      <c r="H33" s="44" t="n">
        <v>1246.94</v>
      </c>
      <c r="I33" s="30" t="n">
        <f aca="false">IF(H33&gt;0,IF(H33&lt;(G33*(1-$I$10)),H33,(G33*(1-$I$10))),G33*(1-$I$10))</f>
        <v>1246.94</v>
      </c>
      <c r="J33" s="31" t="s">
        <v>64</v>
      </c>
      <c r="K33" s="32"/>
      <c r="L33" s="33"/>
      <c r="M33" s="30" t="n">
        <f aca="false">I33*L33</f>
        <v>0</v>
      </c>
      <c r="N33" s="40"/>
      <c r="O33" s="34"/>
    </row>
    <row r="34" customFormat="false" ht="12.95" hidden="false" customHeight="true" outlineLevel="0" collapsed="false">
      <c r="A34" s="26"/>
      <c r="B34" s="26" t="s">
        <v>10</v>
      </c>
      <c r="C34" s="26" t="s">
        <v>1214</v>
      </c>
      <c r="D34" s="26" t="s">
        <v>1215</v>
      </c>
      <c r="E34" s="26" t="s">
        <v>1216</v>
      </c>
      <c r="F34" s="27" t="n">
        <v>96</v>
      </c>
      <c r="G34" s="43" t="n">
        <v>1540</v>
      </c>
      <c r="H34" s="44" t="n">
        <v>1246.94</v>
      </c>
      <c r="I34" s="30" t="n">
        <f aca="false">IF(H34&gt;0,IF(H34&lt;(G34*(1-$I$10)),H34,(G34*(1-$I$10))),G34*(1-$I$10))</f>
        <v>1246.94</v>
      </c>
      <c r="J34" s="31" t="s">
        <v>64</v>
      </c>
      <c r="K34" s="32"/>
      <c r="L34" s="33"/>
      <c r="M34" s="30" t="n">
        <f aca="false">I34*L34</f>
        <v>0</v>
      </c>
      <c r="N34" s="40"/>
      <c r="O34" s="41"/>
    </row>
    <row r="35" customFormat="false" ht="44.1" hidden="false" customHeight="true" outlineLevel="0" collapsed="false">
      <c r="A35" s="21"/>
      <c r="B35" s="21"/>
      <c r="C35" s="21" t="s">
        <v>57</v>
      </c>
      <c r="D35" s="22"/>
      <c r="E35" s="22"/>
      <c r="F35" s="22"/>
      <c r="G35" s="23"/>
      <c r="H35" s="24"/>
      <c r="I35" s="24"/>
      <c r="J35" s="23"/>
      <c r="K35" s="24"/>
      <c r="L35" s="24"/>
      <c r="M35" s="24"/>
      <c r="N35" s="40"/>
      <c r="O35" s="42" t="s">
        <v>1217</v>
      </c>
    </row>
    <row r="36" customFormat="false" ht="44.1" hidden="false" customHeight="true" outlineLevel="0" collapsed="false">
      <c r="A36" s="26"/>
      <c r="B36" s="26" t="s">
        <v>10</v>
      </c>
      <c r="C36" s="26" t="s">
        <v>1218</v>
      </c>
      <c r="D36" s="26" t="s">
        <v>1219</v>
      </c>
      <c r="E36" s="26" t="s">
        <v>1220</v>
      </c>
      <c r="F36" s="27" t="n">
        <v>116</v>
      </c>
      <c r="G36" s="43" t="n">
        <v>1200</v>
      </c>
      <c r="H36" s="43" t="n">
        <v>1020</v>
      </c>
      <c r="I36" s="30" t="n">
        <f aca="false">IF(H36&gt;0,IF(H36&lt;(G36*(1-$I$10)),H36,(G36*(1-$I$10))),G36*(1-$I$10))</f>
        <v>1020</v>
      </c>
      <c r="J36" s="31" t="s">
        <v>64</v>
      </c>
      <c r="K36" s="32"/>
      <c r="L36" s="33"/>
      <c r="M36" s="30" t="n">
        <f aca="false">I36*L36</f>
        <v>0</v>
      </c>
      <c r="N36" s="40"/>
      <c r="O36" s="42"/>
      <c r="P36" s="35"/>
    </row>
    <row r="37" customFormat="false" ht="12.95" hidden="false" customHeight="true" outlineLevel="0" collapsed="false">
      <c r="A37" s="21"/>
      <c r="B37" s="21"/>
      <c r="C37" s="21" t="s">
        <v>57</v>
      </c>
      <c r="D37" s="22"/>
      <c r="E37" s="22"/>
      <c r="F37" s="22"/>
      <c r="G37" s="23"/>
      <c r="H37" s="24"/>
      <c r="I37" s="24"/>
      <c r="J37" s="23"/>
      <c r="K37" s="24"/>
      <c r="L37" s="24"/>
      <c r="M37" s="24"/>
      <c r="N37" s="40"/>
    </row>
    <row r="38" customFormat="false" ht="101.1" hidden="false" customHeight="true" outlineLevel="0" collapsed="false">
      <c r="A38" s="26"/>
      <c r="B38" s="26" t="s">
        <v>10</v>
      </c>
      <c r="C38" s="26" t="s">
        <v>1221</v>
      </c>
      <c r="D38" s="26" t="s">
        <v>1222</v>
      </c>
      <c r="E38" s="26" t="s">
        <v>59</v>
      </c>
      <c r="F38" s="27" t="n">
        <v>84</v>
      </c>
      <c r="G38" s="43" t="n">
        <v>1155</v>
      </c>
      <c r="H38" s="29" t="n">
        <v>899.05</v>
      </c>
      <c r="I38" s="30" t="n">
        <f aca="false">IF(H38&gt;0,IF(H38&lt;(G38*(1-$I$10)),H38,(G38*(1-$I$10))),G38*(1-$I$10))</f>
        <v>899.05</v>
      </c>
      <c r="J38" s="31" t="s">
        <v>64</v>
      </c>
      <c r="K38" s="32"/>
      <c r="L38" s="33"/>
      <c r="M38" s="30" t="n">
        <f aca="false">I38*L38</f>
        <v>0</v>
      </c>
      <c r="N38" s="40"/>
      <c r="O38" s="34" t="s">
        <v>62</v>
      </c>
      <c r="P38" s="35"/>
    </row>
    <row r="39" customFormat="false" ht="12.95" hidden="false" customHeight="true" outlineLevel="0" collapsed="false">
      <c r="A39" s="26"/>
      <c r="B39" s="26" t="s">
        <v>10</v>
      </c>
      <c r="C39" s="26" t="s">
        <v>1221</v>
      </c>
      <c r="D39" s="26" t="s">
        <v>1222</v>
      </c>
      <c r="E39" s="26" t="s">
        <v>1118</v>
      </c>
      <c r="F39" s="27" t="n">
        <v>84</v>
      </c>
      <c r="G39" s="43" t="n">
        <v>1155</v>
      </c>
      <c r="H39" s="29" t="n">
        <v>899.05</v>
      </c>
      <c r="I39" s="30" t="n">
        <f aca="false">IF(H39&gt;0,IF(H39&lt;(G39*(1-$I$10)),H39,(G39*(1-$I$10))),G39*(1-$I$10))</f>
        <v>899.05</v>
      </c>
      <c r="J39" s="31" t="s">
        <v>64</v>
      </c>
      <c r="K39" s="32"/>
      <c r="L39" s="33"/>
      <c r="M39" s="30" t="n">
        <f aca="false">I39*L39</f>
        <v>0</v>
      </c>
      <c r="N39" s="40"/>
      <c r="O39" s="41"/>
    </row>
    <row r="40" customFormat="false" ht="50.1" hidden="false" customHeight="true" outlineLevel="0" collapsed="false">
      <c r="A40" s="21"/>
      <c r="B40" s="21"/>
      <c r="C40" s="21" t="s">
        <v>57</v>
      </c>
      <c r="D40" s="22"/>
      <c r="E40" s="22"/>
      <c r="F40" s="22"/>
      <c r="G40" s="23"/>
      <c r="H40" s="24"/>
      <c r="I40" s="24"/>
      <c r="J40" s="23"/>
      <c r="K40" s="24"/>
      <c r="L40" s="24"/>
      <c r="M40" s="24"/>
      <c r="N40" s="40"/>
      <c r="O40" s="42" t="s">
        <v>1223</v>
      </c>
    </row>
    <row r="41" customFormat="false" ht="48.95" hidden="false" customHeight="true" outlineLevel="0" collapsed="false">
      <c r="A41" s="26"/>
      <c r="B41" s="26" t="s">
        <v>10</v>
      </c>
      <c r="C41" s="26" t="s">
        <v>1224</v>
      </c>
      <c r="D41" s="26" t="s">
        <v>1225</v>
      </c>
      <c r="E41" s="26" t="s">
        <v>1118</v>
      </c>
      <c r="F41" s="27" t="n">
        <v>84</v>
      </c>
      <c r="G41" s="43" t="n">
        <v>1155</v>
      </c>
      <c r="H41" s="29" t="n">
        <v>899.05</v>
      </c>
      <c r="I41" s="30" t="n">
        <f aca="false">IF(H41&gt;0,IF(H41&lt;(G41*(1-$I$10)),H41,(G41*(1-$I$10))),G41*(1-$I$10))</f>
        <v>899.05</v>
      </c>
      <c r="J41" s="31" t="s">
        <v>64</v>
      </c>
      <c r="K41" s="32"/>
      <c r="L41" s="33"/>
      <c r="M41" s="30" t="n">
        <f aca="false">I41*L41</f>
        <v>0</v>
      </c>
      <c r="N41" s="40"/>
      <c r="O41" s="42"/>
      <c r="P41" s="35"/>
    </row>
    <row r="42" customFormat="false" ht="12.95" hidden="false" customHeight="true" outlineLevel="0" collapsed="false">
      <c r="A42" s="21"/>
      <c r="B42" s="21"/>
      <c r="C42" s="21" t="s">
        <v>57</v>
      </c>
      <c r="D42" s="22"/>
      <c r="E42" s="22"/>
      <c r="F42" s="22"/>
      <c r="G42" s="23"/>
      <c r="H42" s="24"/>
      <c r="I42" s="24"/>
      <c r="J42" s="23"/>
      <c r="K42" s="24"/>
      <c r="L42" s="24"/>
      <c r="M42" s="24"/>
      <c r="N42" s="40"/>
    </row>
    <row r="43" customFormat="false" ht="12.95" hidden="false" customHeight="true" outlineLevel="0" collapsed="false">
      <c r="A43" s="26"/>
      <c r="B43" s="26" t="s">
        <v>10</v>
      </c>
      <c r="C43" s="26" t="s">
        <v>1226</v>
      </c>
      <c r="D43" s="26" t="s">
        <v>1227</v>
      </c>
      <c r="E43" s="26" t="s">
        <v>1228</v>
      </c>
      <c r="F43" s="27" t="n">
        <v>100</v>
      </c>
      <c r="G43" s="43" t="n">
        <v>1650</v>
      </c>
      <c r="H43" s="44" t="n">
        <v>1154.01</v>
      </c>
      <c r="I43" s="30" t="n">
        <f aca="false">IF(H43&gt;0,IF(H43&lt;(G43*(1-$I$10)),H43,(G43*(1-$I$10))),G43*(1-$I$10))</f>
        <v>1154.01</v>
      </c>
      <c r="J43" s="31" t="s">
        <v>64</v>
      </c>
      <c r="K43" s="32"/>
      <c r="L43" s="33"/>
      <c r="M43" s="30" t="n">
        <f aca="false">I43*L43</f>
        <v>0</v>
      </c>
      <c r="N43" s="40"/>
      <c r="O43" s="34" t="s">
        <v>62</v>
      </c>
      <c r="P43" s="35"/>
    </row>
    <row r="44" customFormat="false" ht="12.95" hidden="false" customHeight="true" outlineLevel="0" collapsed="false">
      <c r="A44" s="26"/>
      <c r="B44" s="26" t="s">
        <v>10</v>
      </c>
      <c r="C44" s="26" t="s">
        <v>1226</v>
      </c>
      <c r="D44" s="26" t="s">
        <v>1227</v>
      </c>
      <c r="E44" s="26" t="s">
        <v>1228</v>
      </c>
      <c r="F44" s="27" t="n">
        <v>104</v>
      </c>
      <c r="G44" s="43" t="n">
        <v>1650</v>
      </c>
      <c r="H44" s="44" t="n">
        <v>1154.01</v>
      </c>
      <c r="I44" s="30" t="n">
        <f aca="false">IF(H44&gt;0,IF(H44&lt;(G44*(1-$I$10)),H44,(G44*(1-$I$10))),G44*(1-$I$10))</f>
        <v>1154.01</v>
      </c>
      <c r="J44" s="31" t="s">
        <v>64</v>
      </c>
      <c r="K44" s="32"/>
      <c r="L44" s="33"/>
      <c r="M44" s="30" t="n">
        <f aca="false">I44*L44</f>
        <v>0</v>
      </c>
      <c r="N44" s="40"/>
      <c r="O44" s="34"/>
    </row>
    <row r="45" customFormat="false" ht="12.95" hidden="false" customHeight="true" outlineLevel="0" collapsed="false">
      <c r="A45" s="26"/>
      <c r="B45" s="26" t="s">
        <v>10</v>
      </c>
      <c r="C45" s="26" t="s">
        <v>1226</v>
      </c>
      <c r="D45" s="26" t="s">
        <v>1227</v>
      </c>
      <c r="E45" s="26" t="s">
        <v>1228</v>
      </c>
      <c r="F45" s="27" t="n">
        <v>112</v>
      </c>
      <c r="G45" s="43" t="n">
        <v>1650</v>
      </c>
      <c r="H45" s="44" t="n">
        <v>1154.01</v>
      </c>
      <c r="I45" s="30" t="n">
        <f aca="false">IF(H45&gt;0,IF(H45&lt;(G45*(1-$I$10)),H45,(G45*(1-$I$10))),G45*(1-$I$10))</f>
        <v>1154.01</v>
      </c>
      <c r="J45" s="31" t="s">
        <v>64</v>
      </c>
      <c r="K45" s="32"/>
      <c r="L45" s="33"/>
      <c r="M45" s="30" t="n">
        <f aca="false">I45*L45</f>
        <v>0</v>
      </c>
      <c r="N45" s="40"/>
      <c r="O45" s="34"/>
    </row>
    <row r="46" customFormat="false" ht="12.95" hidden="false" customHeight="true" outlineLevel="0" collapsed="false">
      <c r="A46" s="26"/>
      <c r="B46" s="26" t="s">
        <v>10</v>
      </c>
      <c r="C46" s="26" t="s">
        <v>1226</v>
      </c>
      <c r="D46" s="26" t="s">
        <v>1227</v>
      </c>
      <c r="E46" s="26" t="s">
        <v>1228</v>
      </c>
      <c r="F46" s="27" t="n">
        <v>88</v>
      </c>
      <c r="G46" s="43" t="n">
        <v>1650</v>
      </c>
      <c r="H46" s="44" t="n">
        <v>1154.01</v>
      </c>
      <c r="I46" s="30" t="n">
        <f aca="false">IF(H46&gt;0,IF(H46&lt;(G46*(1-$I$10)),H46,(G46*(1-$I$10))),G46*(1-$I$10))</f>
        <v>1154.01</v>
      </c>
      <c r="J46" s="31" t="s">
        <v>64</v>
      </c>
      <c r="K46" s="32"/>
      <c r="L46" s="33"/>
      <c r="M46" s="30" t="n">
        <f aca="false">I46*L46</f>
        <v>0</v>
      </c>
      <c r="N46" s="40"/>
      <c r="O46" s="34"/>
    </row>
    <row r="47" customFormat="false" ht="12.95" hidden="false" customHeight="true" outlineLevel="0" collapsed="false">
      <c r="A47" s="26"/>
      <c r="B47" s="26" t="s">
        <v>10</v>
      </c>
      <c r="C47" s="26" t="s">
        <v>1226</v>
      </c>
      <c r="D47" s="26" t="s">
        <v>1227</v>
      </c>
      <c r="E47" s="26" t="s">
        <v>1228</v>
      </c>
      <c r="F47" s="27" t="n">
        <v>92</v>
      </c>
      <c r="G47" s="43" t="n">
        <v>1650</v>
      </c>
      <c r="H47" s="44" t="n">
        <v>1154.01</v>
      </c>
      <c r="I47" s="30" t="n">
        <f aca="false">IF(H47&gt;0,IF(H47&lt;(G47*(1-$I$10)),H47,(G47*(1-$I$10))),G47*(1-$I$10))</f>
        <v>1154.01</v>
      </c>
      <c r="J47" s="31" t="s">
        <v>64</v>
      </c>
      <c r="K47" s="32"/>
      <c r="L47" s="33"/>
      <c r="M47" s="30" t="n">
        <f aca="false">I47*L47</f>
        <v>0</v>
      </c>
      <c r="N47" s="40"/>
      <c r="O47" s="34"/>
    </row>
    <row r="48" customFormat="false" ht="12.95" hidden="false" customHeight="true" outlineLevel="0" collapsed="false">
      <c r="A48" s="26"/>
      <c r="B48" s="26" t="s">
        <v>10</v>
      </c>
      <c r="C48" s="26" t="s">
        <v>1226</v>
      </c>
      <c r="D48" s="26" t="s">
        <v>1227</v>
      </c>
      <c r="E48" s="26" t="s">
        <v>1228</v>
      </c>
      <c r="F48" s="27" t="n">
        <v>96</v>
      </c>
      <c r="G48" s="43" t="n">
        <v>1650</v>
      </c>
      <c r="H48" s="44" t="n">
        <v>1154.01</v>
      </c>
      <c r="I48" s="30" t="n">
        <f aca="false">IF(H48&gt;0,IF(H48&lt;(G48*(1-$I$10)),H48,(G48*(1-$I$10))),G48*(1-$I$10))</f>
        <v>1154.01</v>
      </c>
      <c r="J48" s="31" t="s">
        <v>64</v>
      </c>
      <c r="K48" s="32"/>
      <c r="L48" s="33"/>
      <c r="M48" s="30" t="n">
        <f aca="false">I48*L48</f>
        <v>0</v>
      </c>
      <c r="N48" s="40"/>
      <c r="O48" s="41"/>
    </row>
    <row r="49" customFormat="false" ht="39" hidden="false" customHeight="true" outlineLevel="0" collapsed="false">
      <c r="A49" s="21"/>
      <c r="B49" s="21"/>
      <c r="C49" s="21" t="s">
        <v>57</v>
      </c>
      <c r="D49" s="22"/>
      <c r="E49" s="22"/>
      <c r="F49" s="22"/>
      <c r="G49" s="23"/>
      <c r="H49" s="24"/>
      <c r="I49" s="24"/>
      <c r="J49" s="23"/>
      <c r="K49" s="24"/>
      <c r="L49" s="24"/>
      <c r="M49" s="24"/>
      <c r="N49" s="40"/>
      <c r="O49" s="42" t="s">
        <v>1229</v>
      </c>
    </row>
    <row r="50" customFormat="false" ht="38.1" hidden="false" customHeight="true" outlineLevel="0" collapsed="false">
      <c r="A50" s="26"/>
      <c r="B50" s="26" t="s">
        <v>10</v>
      </c>
      <c r="C50" s="26" t="s">
        <v>1230</v>
      </c>
      <c r="D50" s="26" t="s">
        <v>1231</v>
      </c>
      <c r="E50" s="26" t="s">
        <v>1131</v>
      </c>
      <c r="F50" s="27" t="n">
        <v>88</v>
      </c>
      <c r="G50" s="43" t="n">
        <v>1705</v>
      </c>
      <c r="H50" s="44" t="n">
        <v>1299.04</v>
      </c>
      <c r="I50" s="30" t="n">
        <f aca="false">IF(H50&gt;0,IF(H50&lt;(G50*(1-$I$10)),H50,(G50*(1-$I$10))),G50*(1-$I$10))</f>
        <v>1299.04</v>
      </c>
      <c r="J50" s="31" t="s">
        <v>64</v>
      </c>
      <c r="K50" s="32"/>
      <c r="L50" s="33"/>
      <c r="M50" s="30" t="n">
        <f aca="false">I50*L50</f>
        <v>0</v>
      </c>
      <c r="N50" s="40"/>
      <c r="O50" s="42"/>
      <c r="P50" s="35"/>
    </row>
    <row r="51" customFormat="false" ht="12.95" hidden="false" customHeight="true" outlineLevel="0" collapsed="false">
      <c r="A51" s="21"/>
      <c r="B51" s="21"/>
      <c r="C51" s="21" t="s">
        <v>57</v>
      </c>
      <c r="D51" s="22"/>
      <c r="E51" s="22"/>
      <c r="F51" s="22"/>
      <c r="G51" s="23"/>
      <c r="H51" s="24"/>
      <c r="I51" s="24"/>
      <c r="J51" s="23"/>
      <c r="K51" s="24"/>
      <c r="L51" s="24"/>
      <c r="M51" s="24"/>
      <c r="N51" s="40"/>
    </row>
    <row r="52" customFormat="false" ht="27.95" hidden="false" customHeight="true" outlineLevel="0" collapsed="false">
      <c r="A52" s="26"/>
      <c r="B52" s="26" t="s">
        <v>10</v>
      </c>
      <c r="C52" s="26" t="s">
        <v>1232</v>
      </c>
      <c r="D52" s="26" t="s">
        <v>1233</v>
      </c>
      <c r="E52" s="26" t="s">
        <v>1234</v>
      </c>
      <c r="F52" s="27" t="n">
        <v>104</v>
      </c>
      <c r="G52" s="43" t="n">
        <v>1300</v>
      </c>
      <c r="H52" s="44" t="n">
        <v>1099.02</v>
      </c>
      <c r="I52" s="30" t="n">
        <f aca="false">IF(H52&gt;0,IF(H52&lt;(G52*(1-$I$10)),H52,(G52*(1-$I$10))),G52*(1-$I$10))</f>
        <v>1099.02</v>
      </c>
      <c r="J52" s="31" t="s">
        <v>64</v>
      </c>
      <c r="K52" s="32"/>
      <c r="L52" s="33"/>
      <c r="M52" s="30" t="n">
        <f aca="false">I52*L52</f>
        <v>0</v>
      </c>
      <c r="N52" s="40"/>
      <c r="O52" s="34" t="s">
        <v>62</v>
      </c>
      <c r="P52" s="35"/>
    </row>
    <row r="53" customFormat="false" ht="27.95" hidden="false" customHeight="true" outlineLevel="0" collapsed="false">
      <c r="A53" s="26"/>
      <c r="B53" s="26" t="s">
        <v>10</v>
      </c>
      <c r="C53" s="26" t="s">
        <v>1232</v>
      </c>
      <c r="D53" s="26" t="s">
        <v>1233</v>
      </c>
      <c r="E53" s="26" t="s">
        <v>1234</v>
      </c>
      <c r="F53" s="27" t="n">
        <v>112</v>
      </c>
      <c r="G53" s="43" t="n">
        <v>1300</v>
      </c>
      <c r="H53" s="44" t="n">
        <v>1099.02</v>
      </c>
      <c r="I53" s="30" t="n">
        <f aca="false">IF(H53&gt;0,IF(H53&lt;(G53*(1-$I$10)),H53,(G53*(1-$I$10))),G53*(1-$I$10))</f>
        <v>1099.02</v>
      </c>
      <c r="J53" s="31" t="s">
        <v>64</v>
      </c>
      <c r="K53" s="32"/>
      <c r="L53" s="33"/>
      <c r="M53" s="30" t="n">
        <f aca="false">I53*L53</f>
        <v>0</v>
      </c>
      <c r="N53" s="40"/>
      <c r="O53" s="34"/>
    </row>
    <row r="54" customFormat="false" ht="27.95" hidden="false" customHeight="true" outlineLevel="0" collapsed="false">
      <c r="A54" s="26"/>
      <c r="B54" s="26" t="s">
        <v>10</v>
      </c>
      <c r="C54" s="26" t="s">
        <v>1232</v>
      </c>
      <c r="D54" s="26" t="s">
        <v>1233</v>
      </c>
      <c r="E54" s="26" t="s">
        <v>1234</v>
      </c>
      <c r="F54" s="27" t="n">
        <v>84</v>
      </c>
      <c r="G54" s="43" t="n">
        <v>1300</v>
      </c>
      <c r="H54" s="44" t="n">
        <v>1050.01</v>
      </c>
      <c r="I54" s="30" t="n">
        <f aca="false">IF(H54&gt;0,IF(H54&lt;(G54*(1-$I$10)),H54,(G54*(1-$I$10))),G54*(1-$I$10))</f>
        <v>1050.01</v>
      </c>
      <c r="J54" s="31" t="s">
        <v>64</v>
      </c>
      <c r="K54" s="32"/>
      <c r="L54" s="33"/>
      <c r="M54" s="30" t="n">
        <f aca="false">I54*L54</f>
        <v>0</v>
      </c>
      <c r="N54" s="40"/>
      <c r="O54" s="34"/>
    </row>
    <row r="55" customFormat="false" ht="27.95" hidden="false" customHeight="true" outlineLevel="0" collapsed="false">
      <c r="A55" s="26"/>
      <c r="B55" s="26" t="s">
        <v>10</v>
      </c>
      <c r="C55" s="26" t="s">
        <v>1232</v>
      </c>
      <c r="D55" s="26" t="s">
        <v>1233</v>
      </c>
      <c r="E55" s="26" t="s">
        <v>1234</v>
      </c>
      <c r="F55" s="27" t="n">
        <v>88</v>
      </c>
      <c r="G55" s="43" t="n">
        <v>1300</v>
      </c>
      <c r="H55" s="44" t="n">
        <v>1099.02</v>
      </c>
      <c r="I55" s="30" t="n">
        <f aca="false">IF(H55&gt;0,IF(H55&lt;(G55*(1-$I$10)),H55,(G55*(1-$I$10))),G55*(1-$I$10))</f>
        <v>1099.02</v>
      </c>
      <c r="J55" s="31" t="s">
        <v>64</v>
      </c>
      <c r="K55" s="32"/>
      <c r="L55" s="33"/>
      <c r="M55" s="30" t="n">
        <f aca="false">I55*L55</f>
        <v>0</v>
      </c>
      <c r="N55" s="40"/>
      <c r="O55" s="34"/>
    </row>
    <row r="56" customFormat="false" ht="12.95" hidden="false" customHeight="true" outlineLevel="0" collapsed="false">
      <c r="A56" s="26"/>
      <c r="B56" s="26" t="s">
        <v>10</v>
      </c>
      <c r="C56" s="26" t="s">
        <v>1232</v>
      </c>
      <c r="D56" s="26" t="s">
        <v>1233</v>
      </c>
      <c r="E56" s="26" t="s">
        <v>1234</v>
      </c>
      <c r="F56" s="27" t="n">
        <v>92</v>
      </c>
      <c r="G56" s="43" t="n">
        <v>1300</v>
      </c>
      <c r="H56" s="44" t="n">
        <v>1099.02</v>
      </c>
      <c r="I56" s="30" t="n">
        <f aca="false">IF(H56&gt;0,IF(H56&lt;(G56*(1-$I$10)),H56,(G56*(1-$I$10))),G56*(1-$I$10))</f>
        <v>1099.02</v>
      </c>
      <c r="J56" s="31" t="s">
        <v>64</v>
      </c>
      <c r="K56" s="32"/>
      <c r="L56" s="33"/>
      <c r="M56" s="30" t="n">
        <f aca="false">I56*L56</f>
        <v>0</v>
      </c>
      <c r="N56" s="40"/>
      <c r="O56" s="41"/>
    </row>
    <row r="57" customFormat="false" ht="12.95" hidden="false" customHeight="true" outlineLevel="0" collapsed="false">
      <c r="A57" s="21"/>
      <c r="B57" s="21"/>
      <c r="C57" s="21" t="s">
        <v>57</v>
      </c>
      <c r="D57" s="22"/>
      <c r="E57" s="22"/>
      <c r="F57" s="22"/>
      <c r="G57" s="23"/>
      <c r="H57" s="24"/>
      <c r="I57" s="24"/>
      <c r="J57" s="23"/>
      <c r="K57" s="24"/>
      <c r="L57" s="24"/>
      <c r="M57" s="24"/>
      <c r="N57" s="40"/>
    </row>
    <row r="58" customFormat="false" ht="51" hidden="false" customHeight="true" outlineLevel="0" collapsed="false">
      <c r="A58" s="26"/>
      <c r="B58" s="26" t="s">
        <v>10</v>
      </c>
      <c r="C58" s="26" t="s">
        <v>1235</v>
      </c>
      <c r="D58" s="26" t="s">
        <v>1236</v>
      </c>
      <c r="E58" s="26" t="s">
        <v>1237</v>
      </c>
      <c r="F58" s="27" t="n">
        <v>104</v>
      </c>
      <c r="G58" s="43" t="n">
        <v>1300</v>
      </c>
      <c r="H58" s="44" t="n">
        <v>1148.94</v>
      </c>
      <c r="I58" s="30" t="n">
        <f aca="false">IF(H58&gt;0,IF(H58&lt;(G58*(1-$I$10)),H58,(G58*(1-$I$10))),G58*(1-$I$10))</f>
        <v>1148.94</v>
      </c>
      <c r="J58" s="31" t="s">
        <v>64</v>
      </c>
      <c r="K58" s="32"/>
      <c r="L58" s="33"/>
      <c r="M58" s="30" t="n">
        <f aca="false">I58*L58</f>
        <v>0</v>
      </c>
      <c r="N58" s="40"/>
      <c r="O58" s="34" t="s">
        <v>62</v>
      </c>
      <c r="P58" s="35"/>
    </row>
    <row r="59" customFormat="false" ht="50.1" hidden="false" customHeight="true" outlineLevel="0" collapsed="false">
      <c r="A59" s="26"/>
      <c r="B59" s="26" t="s">
        <v>10</v>
      </c>
      <c r="C59" s="26" t="s">
        <v>1235</v>
      </c>
      <c r="D59" s="26" t="s">
        <v>1236</v>
      </c>
      <c r="E59" s="26" t="s">
        <v>1237</v>
      </c>
      <c r="F59" s="27" t="n">
        <v>108</v>
      </c>
      <c r="G59" s="43" t="n">
        <v>1300</v>
      </c>
      <c r="H59" s="44" t="n">
        <v>1148.94</v>
      </c>
      <c r="I59" s="30" t="n">
        <f aca="false">IF(H59&gt;0,IF(H59&lt;(G59*(1-$I$10)),H59,(G59*(1-$I$10))),G59*(1-$I$10))</f>
        <v>1148.94</v>
      </c>
      <c r="J59" s="31" t="s">
        <v>64</v>
      </c>
      <c r="K59" s="32"/>
      <c r="L59" s="33"/>
      <c r="M59" s="30" t="n">
        <f aca="false">I59*L59</f>
        <v>0</v>
      </c>
      <c r="N59" s="40"/>
      <c r="O59" s="34"/>
    </row>
    <row r="60" customFormat="false" ht="12.95" hidden="false" customHeight="true" outlineLevel="0" collapsed="false">
      <c r="A60" s="26"/>
      <c r="B60" s="26" t="s">
        <v>10</v>
      </c>
      <c r="C60" s="26" t="s">
        <v>1235</v>
      </c>
      <c r="D60" s="26" t="s">
        <v>1236</v>
      </c>
      <c r="E60" s="26" t="s">
        <v>1237</v>
      </c>
      <c r="F60" s="27" t="n">
        <v>112</v>
      </c>
      <c r="G60" s="43" t="n">
        <v>1300</v>
      </c>
      <c r="H60" s="44" t="n">
        <v>1148.94</v>
      </c>
      <c r="I60" s="30" t="n">
        <f aca="false">IF(H60&gt;0,IF(H60&lt;(G60*(1-$I$10)),H60,(G60*(1-$I$10))),G60*(1-$I$10))</f>
        <v>1148.94</v>
      </c>
      <c r="J60" s="31" t="s">
        <v>64</v>
      </c>
      <c r="K60" s="32"/>
      <c r="L60" s="33"/>
      <c r="M60" s="30" t="n">
        <f aca="false">I60*L60</f>
        <v>0</v>
      </c>
      <c r="N60" s="40"/>
      <c r="O60" s="41"/>
    </row>
    <row r="61" customFormat="false" ht="12.95" hidden="false" customHeight="true" outlineLevel="0" collapsed="false">
      <c r="A61" s="21"/>
      <c r="B61" s="21"/>
      <c r="C61" s="21" t="s">
        <v>57</v>
      </c>
      <c r="D61" s="22"/>
      <c r="E61" s="22"/>
      <c r="F61" s="22"/>
      <c r="G61" s="23"/>
      <c r="H61" s="24"/>
      <c r="I61" s="24"/>
      <c r="J61" s="23"/>
      <c r="K61" s="24"/>
      <c r="L61" s="24"/>
      <c r="M61" s="24"/>
      <c r="N61" s="40"/>
    </row>
    <row r="62" customFormat="false" ht="101.1" hidden="false" customHeight="true" outlineLevel="0" collapsed="false">
      <c r="A62" s="26"/>
      <c r="B62" s="26" t="s">
        <v>10</v>
      </c>
      <c r="C62" s="26" t="s">
        <v>1238</v>
      </c>
      <c r="D62" s="26" t="s">
        <v>1239</v>
      </c>
      <c r="E62" s="26" t="s">
        <v>1240</v>
      </c>
      <c r="F62" s="27" t="n">
        <v>100</v>
      </c>
      <c r="G62" s="43" t="n">
        <v>1495</v>
      </c>
      <c r="H62" s="44" t="n">
        <v>1198.99</v>
      </c>
      <c r="I62" s="30" t="n">
        <f aca="false">IF(H62&gt;0,IF(H62&lt;(G62*(1-$I$10)),H62,(G62*(1-$I$10))),G62*(1-$I$10))</f>
        <v>1198.99</v>
      </c>
      <c r="J62" s="31" t="s">
        <v>64</v>
      </c>
      <c r="K62" s="32"/>
      <c r="L62" s="33"/>
      <c r="M62" s="30" t="n">
        <f aca="false">I62*L62</f>
        <v>0</v>
      </c>
      <c r="N62" s="40"/>
      <c r="O62" s="34" t="s">
        <v>62</v>
      </c>
      <c r="P62" s="35"/>
    </row>
    <row r="63" customFormat="false" ht="101.1" hidden="false" customHeight="true" outlineLevel="0" collapsed="false">
      <c r="A63" s="26"/>
      <c r="B63" s="26" t="s">
        <v>10</v>
      </c>
      <c r="C63" s="26" t="s">
        <v>1238</v>
      </c>
      <c r="D63" s="26" t="s">
        <v>1239</v>
      </c>
      <c r="E63" s="26" t="s">
        <v>1240</v>
      </c>
      <c r="F63" s="27" t="n">
        <v>112</v>
      </c>
      <c r="G63" s="43" t="n">
        <v>1495</v>
      </c>
      <c r="H63" s="44" t="n">
        <v>1198.99</v>
      </c>
      <c r="I63" s="30" t="n">
        <f aca="false">IF(H63&gt;0,IF(H63&lt;(G63*(1-$I$10)),H63,(G63*(1-$I$10))),G63*(1-$I$10))</f>
        <v>1198.99</v>
      </c>
      <c r="J63" s="31" t="s">
        <v>64</v>
      </c>
      <c r="K63" s="32"/>
      <c r="L63" s="33"/>
      <c r="M63" s="30" t="n">
        <f aca="false">I63*L63</f>
        <v>0</v>
      </c>
      <c r="N63" s="40"/>
      <c r="O63" s="34"/>
    </row>
    <row r="64" customFormat="false" ht="12.95" hidden="false" customHeight="true" outlineLevel="0" collapsed="false">
      <c r="A64" s="26"/>
      <c r="B64" s="26" t="s">
        <v>10</v>
      </c>
      <c r="C64" s="26" t="s">
        <v>1238</v>
      </c>
      <c r="D64" s="26" t="s">
        <v>1239</v>
      </c>
      <c r="E64" s="26" t="s">
        <v>1240</v>
      </c>
      <c r="F64" s="27" t="n">
        <v>92</v>
      </c>
      <c r="G64" s="43" t="n">
        <v>1495</v>
      </c>
      <c r="H64" s="44" t="n">
        <v>1198.99</v>
      </c>
      <c r="I64" s="30" t="n">
        <f aca="false">IF(H64&gt;0,IF(H64&lt;(G64*(1-$I$10)),H64,(G64*(1-$I$10))),G64*(1-$I$10))</f>
        <v>1198.99</v>
      </c>
      <c r="J64" s="31" t="s">
        <v>64</v>
      </c>
      <c r="K64" s="32"/>
      <c r="L64" s="33"/>
      <c r="M64" s="30" t="n">
        <f aca="false">I64*L64</f>
        <v>0</v>
      </c>
      <c r="N64" s="40"/>
      <c r="O64" s="41"/>
    </row>
    <row r="65" customFormat="false" ht="17.1" hidden="false" customHeight="true" outlineLevel="0" collapsed="false">
      <c r="A65" s="21"/>
      <c r="B65" s="21"/>
      <c r="C65" s="21" t="s">
        <v>57</v>
      </c>
      <c r="D65" s="22"/>
      <c r="E65" s="22"/>
      <c r="F65" s="22"/>
      <c r="G65" s="23"/>
      <c r="H65" s="24"/>
      <c r="I65" s="24"/>
      <c r="J65" s="23"/>
      <c r="K65" s="24"/>
      <c r="L65" s="24"/>
      <c r="M65" s="24"/>
      <c r="N65" s="40"/>
      <c r="O65" s="42" t="s">
        <v>1241</v>
      </c>
    </row>
    <row r="66" customFormat="false" ht="15.95" hidden="false" customHeight="true" outlineLevel="0" collapsed="false">
      <c r="A66" s="26"/>
      <c r="B66" s="26" t="s">
        <v>10</v>
      </c>
      <c r="C66" s="26" t="s">
        <v>1242</v>
      </c>
      <c r="D66" s="26" t="s">
        <v>1243</v>
      </c>
      <c r="E66" s="26" t="s">
        <v>1244</v>
      </c>
      <c r="F66" s="27" t="n">
        <v>84</v>
      </c>
      <c r="G66" s="43" t="n">
        <v>1265</v>
      </c>
      <c r="H66" s="43" t="n">
        <v>1149</v>
      </c>
      <c r="I66" s="30" t="n">
        <f aca="false">IF(H66&gt;0,IF(H66&lt;(G66*(1-$I$10)),H66,(G66*(1-$I$10))),G66*(1-$I$10))</f>
        <v>1149</v>
      </c>
      <c r="J66" s="31" t="s">
        <v>64</v>
      </c>
      <c r="K66" s="32"/>
      <c r="L66" s="33"/>
      <c r="M66" s="30" t="n">
        <f aca="false">I66*L66</f>
        <v>0</v>
      </c>
      <c r="N66" s="40"/>
      <c r="O66" s="42"/>
      <c r="P66" s="35"/>
    </row>
    <row r="67" customFormat="false" ht="12.95" hidden="false" customHeight="true" outlineLevel="0" collapsed="false">
      <c r="A67" s="21"/>
      <c r="B67" s="21"/>
      <c r="C67" s="21" t="s">
        <v>57</v>
      </c>
      <c r="D67" s="22"/>
      <c r="E67" s="22"/>
      <c r="F67" s="22"/>
      <c r="G67" s="23"/>
      <c r="H67" s="24"/>
      <c r="I67" s="24"/>
      <c r="J67" s="23"/>
      <c r="K67" s="24"/>
      <c r="L67" s="24"/>
      <c r="M67" s="24"/>
      <c r="N67" s="40"/>
    </row>
    <row r="68" customFormat="false" ht="152.1" hidden="false" customHeight="true" outlineLevel="0" collapsed="false">
      <c r="A68" s="26"/>
      <c r="B68" s="26" t="s">
        <v>10</v>
      </c>
      <c r="C68" s="26" t="s">
        <v>1245</v>
      </c>
      <c r="D68" s="26" t="s">
        <v>1246</v>
      </c>
      <c r="E68" s="26" t="s">
        <v>1220</v>
      </c>
      <c r="F68" s="27" t="n">
        <v>100</v>
      </c>
      <c r="G68" s="43" t="n">
        <v>1495</v>
      </c>
      <c r="H68" s="44" t="n">
        <v>1265.07</v>
      </c>
      <c r="I68" s="30" t="n">
        <f aca="false">IF(H68&gt;0,IF(H68&lt;(G68*(1-$I$10)),H68,(G68*(1-$I$10))),G68*(1-$I$10))</f>
        <v>1265.07</v>
      </c>
      <c r="J68" s="31" t="s">
        <v>64</v>
      </c>
      <c r="K68" s="32"/>
      <c r="L68" s="33"/>
      <c r="M68" s="30" t="n">
        <f aca="false">I68*L68</f>
        <v>0</v>
      </c>
      <c r="N68" s="40"/>
      <c r="O68" s="34" t="s">
        <v>62</v>
      </c>
      <c r="P68" s="35"/>
    </row>
    <row r="69" customFormat="false" ht="12.95" hidden="false" customHeight="true" outlineLevel="0" collapsed="false">
      <c r="A69" s="26"/>
      <c r="B69" s="26" t="s">
        <v>10</v>
      </c>
      <c r="C69" s="26" t="s">
        <v>1245</v>
      </c>
      <c r="D69" s="26" t="s">
        <v>1246</v>
      </c>
      <c r="E69" s="26" t="s">
        <v>1220</v>
      </c>
      <c r="F69" s="27" t="n">
        <v>104</v>
      </c>
      <c r="G69" s="43" t="n">
        <v>1495</v>
      </c>
      <c r="H69" s="44" t="n">
        <v>1265.07</v>
      </c>
      <c r="I69" s="30" t="n">
        <f aca="false">IF(H69&gt;0,IF(H69&lt;(G69*(1-$I$10)),H69,(G69*(1-$I$10))),G69*(1-$I$10))</f>
        <v>1265.07</v>
      </c>
      <c r="J69" s="31" t="s">
        <v>64</v>
      </c>
      <c r="K69" s="32"/>
      <c r="L69" s="33"/>
      <c r="M69" s="30" t="n">
        <f aca="false">I69*L69</f>
        <v>0</v>
      </c>
      <c r="N69" s="40"/>
      <c r="O69" s="41"/>
    </row>
    <row r="70" customFormat="false" ht="72" hidden="false" customHeight="true" outlineLevel="0" collapsed="false">
      <c r="A70" s="21"/>
      <c r="B70" s="21"/>
      <c r="C70" s="21" t="s">
        <v>57</v>
      </c>
      <c r="D70" s="22"/>
      <c r="E70" s="22"/>
      <c r="F70" s="22"/>
      <c r="G70" s="23"/>
      <c r="H70" s="24"/>
      <c r="I70" s="24"/>
      <c r="J70" s="23"/>
      <c r="K70" s="24"/>
      <c r="L70" s="24"/>
      <c r="M70" s="24"/>
      <c r="N70" s="40"/>
      <c r="O70" s="42" t="s">
        <v>1247</v>
      </c>
    </row>
    <row r="71" customFormat="false" ht="72" hidden="false" customHeight="true" outlineLevel="0" collapsed="false">
      <c r="A71" s="26"/>
      <c r="B71" s="26" t="s">
        <v>10</v>
      </c>
      <c r="C71" s="26" t="s">
        <v>1248</v>
      </c>
      <c r="D71" s="26" t="s">
        <v>1249</v>
      </c>
      <c r="E71" s="26" t="s">
        <v>1131</v>
      </c>
      <c r="F71" s="27" t="n">
        <v>88</v>
      </c>
      <c r="G71" s="43" t="n">
        <v>1400</v>
      </c>
      <c r="H71" s="44" t="n">
        <v>1248.94</v>
      </c>
      <c r="I71" s="30" t="n">
        <f aca="false">IF(H71&gt;0,IF(H71&lt;(G71*(1-$I$10)),H71,(G71*(1-$I$10))),G71*(1-$I$10))</f>
        <v>1248.94</v>
      </c>
      <c r="J71" s="31" t="s">
        <v>64</v>
      </c>
      <c r="K71" s="32"/>
      <c r="L71" s="33"/>
      <c r="M71" s="30" t="n">
        <f aca="false">I71*L71</f>
        <v>0</v>
      </c>
      <c r="N71" s="40"/>
      <c r="O71" s="42"/>
      <c r="P71" s="35"/>
    </row>
    <row r="72" customFormat="false" ht="12.95" hidden="false" customHeight="true" outlineLevel="0" collapsed="false">
      <c r="A72" s="21"/>
      <c r="B72" s="21"/>
      <c r="C72" s="21" t="s">
        <v>57</v>
      </c>
      <c r="D72" s="22"/>
      <c r="E72" s="22"/>
      <c r="F72" s="22"/>
      <c r="G72" s="23"/>
      <c r="H72" s="24"/>
      <c r="I72" s="24"/>
      <c r="J72" s="23"/>
      <c r="K72" s="24"/>
      <c r="L72" s="24"/>
      <c r="M72" s="24"/>
      <c r="N72" s="40"/>
    </row>
    <row r="73" customFormat="false" ht="81.95" hidden="false" customHeight="true" outlineLevel="0" collapsed="false">
      <c r="A73" s="26"/>
      <c r="B73" s="26" t="s">
        <v>10</v>
      </c>
      <c r="C73" s="26" t="s">
        <v>1250</v>
      </c>
      <c r="D73" s="26" t="s">
        <v>1251</v>
      </c>
      <c r="E73" s="26" t="s">
        <v>73</v>
      </c>
      <c r="F73" s="27" t="n">
        <v>88</v>
      </c>
      <c r="G73" s="43" t="n">
        <v>1400</v>
      </c>
      <c r="H73" s="44" t="n">
        <v>1248.94</v>
      </c>
      <c r="I73" s="30" t="n">
        <f aca="false">IF(H73&gt;0,IF(H73&lt;(G73*(1-$I$10)),H73,(G73*(1-$I$10))),G73*(1-$I$10))</f>
        <v>1248.94</v>
      </c>
      <c r="J73" s="31" t="s">
        <v>64</v>
      </c>
      <c r="K73" s="32"/>
      <c r="L73" s="33"/>
      <c r="M73" s="30" t="n">
        <f aca="false">I73*L73</f>
        <v>0</v>
      </c>
      <c r="N73" s="40"/>
      <c r="O73" s="34" t="s">
        <v>62</v>
      </c>
      <c r="P73" s="35"/>
    </row>
    <row r="74" customFormat="false" ht="81.95" hidden="false" customHeight="true" outlineLevel="0" collapsed="false">
      <c r="A74" s="26"/>
      <c r="B74" s="26" t="s">
        <v>10</v>
      </c>
      <c r="C74" s="26" t="s">
        <v>1250</v>
      </c>
      <c r="D74" s="26" t="s">
        <v>1251</v>
      </c>
      <c r="E74" s="26" t="s">
        <v>73</v>
      </c>
      <c r="F74" s="27" t="n">
        <v>92</v>
      </c>
      <c r="G74" s="43" t="n">
        <v>1400</v>
      </c>
      <c r="H74" s="44" t="n">
        <v>1248.94</v>
      </c>
      <c r="I74" s="30" t="n">
        <f aca="false">IF(H74&gt;0,IF(H74&lt;(G74*(1-$I$10)),H74,(G74*(1-$I$10))),G74*(1-$I$10))</f>
        <v>1248.94</v>
      </c>
      <c r="J74" s="31" t="s">
        <v>64</v>
      </c>
      <c r="K74" s="32"/>
      <c r="L74" s="33"/>
      <c r="M74" s="30" t="n">
        <f aca="false">I74*L74</f>
        <v>0</v>
      </c>
      <c r="N74" s="40"/>
      <c r="O74" s="34"/>
    </row>
    <row r="75" customFormat="false" ht="12.95" hidden="false" customHeight="true" outlineLevel="0" collapsed="false">
      <c r="A75" s="26"/>
      <c r="B75" s="26" t="s">
        <v>10</v>
      </c>
      <c r="C75" s="26" t="s">
        <v>1250</v>
      </c>
      <c r="D75" s="26" t="s">
        <v>1251</v>
      </c>
      <c r="E75" s="26" t="s">
        <v>73</v>
      </c>
      <c r="F75" s="27" t="n">
        <v>96</v>
      </c>
      <c r="G75" s="43" t="n">
        <v>1400</v>
      </c>
      <c r="H75" s="44" t="n">
        <v>1248.94</v>
      </c>
      <c r="I75" s="30" t="n">
        <f aca="false">IF(H75&gt;0,IF(H75&lt;(G75*(1-$I$10)),H75,(G75*(1-$I$10))),G75*(1-$I$10))</f>
        <v>1248.94</v>
      </c>
      <c r="J75" s="31" t="s">
        <v>64</v>
      </c>
      <c r="K75" s="32"/>
      <c r="L75" s="33"/>
      <c r="M75" s="30" t="n">
        <f aca="false">I75*L75</f>
        <v>0</v>
      </c>
      <c r="N75" s="40"/>
      <c r="O75" s="41"/>
    </row>
    <row r="76" customFormat="false" ht="66" hidden="false" customHeight="true" outlineLevel="0" collapsed="false">
      <c r="A76" s="21"/>
      <c r="B76" s="21"/>
      <c r="C76" s="21" t="s">
        <v>57</v>
      </c>
      <c r="D76" s="22"/>
      <c r="E76" s="22"/>
      <c r="F76" s="22"/>
      <c r="G76" s="23"/>
      <c r="H76" s="24"/>
      <c r="I76" s="24"/>
      <c r="J76" s="23"/>
      <c r="K76" s="24"/>
      <c r="L76" s="24"/>
      <c r="M76" s="24"/>
      <c r="N76" s="40"/>
      <c r="O76" s="42" t="s">
        <v>1252</v>
      </c>
    </row>
    <row r="77" customFormat="false" ht="66" hidden="false" customHeight="true" outlineLevel="0" collapsed="false">
      <c r="A77" s="26"/>
      <c r="B77" s="26" t="s">
        <v>10</v>
      </c>
      <c r="C77" s="26" t="s">
        <v>1253</v>
      </c>
      <c r="D77" s="26" t="s">
        <v>1254</v>
      </c>
      <c r="E77" s="26" t="s">
        <v>1131</v>
      </c>
      <c r="F77" s="27" t="n">
        <v>84</v>
      </c>
      <c r="G77" s="43" t="n">
        <v>1450</v>
      </c>
      <c r="H77" s="44" t="n">
        <v>1249.03</v>
      </c>
      <c r="I77" s="30" t="n">
        <f aca="false">IF(H77&gt;0,IF(H77&lt;(G77*(1-$I$10)),H77,(G77*(1-$I$10))),G77*(1-$I$10))</f>
        <v>1249.03</v>
      </c>
      <c r="J77" s="31" t="s">
        <v>64</v>
      </c>
      <c r="K77" s="32"/>
      <c r="L77" s="33"/>
      <c r="M77" s="30" t="n">
        <f aca="false">I77*L77</f>
        <v>0</v>
      </c>
      <c r="N77" s="40"/>
      <c r="O77" s="42"/>
      <c r="P77" s="35"/>
    </row>
    <row r="78" customFormat="false" ht="66" hidden="false" customHeight="true" outlineLevel="0" collapsed="false">
      <c r="A78" s="21"/>
      <c r="B78" s="21"/>
      <c r="C78" s="21" t="s">
        <v>57</v>
      </c>
      <c r="D78" s="22"/>
      <c r="E78" s="22"/>
      <c r="F78" s="22"/>
      <c r="G78" s="23"/>
      <c r="H78" s="24"/>
      <c r="I78" s="24"/>
      <c r="J78" s="23"/>
      <c r="K78" s="24"/>
      <c r="L78" s="24"/>
      <c r="M78" s="24"/>
      <c r="N78" s="40"/>
      <c r="O78" s="42" t="s">
        <v>1255</v>
      </c>
    </row>
    <row r="79" customFormat="false" ht="66" hidden="false" customHeight="true" outlineLevel="0" collapsed="false">
      <c r="A79" s="26"/>
      <c r="B79" s="26" t="s">
        <v>10</v>
      </c>
      <c r="C79" s="26" t="s">
        <v>1256</v>
      </c>
      <c r="D79" s="26" t="s">
        <v>1257</v>
      </c>
      <c r="E79" s="26" t="s">
        <v>73</v>
      </c>
      <c r="F79" s="27" t="n">
        <v>92</v>
      </c>
      <c r="G79" s="43" t="n">
        <v>1450</v>
      </c>
      <c r="H79" s="44" t="n">
        <v>1249.03</v>
      </c>
      <c r="I79" s="30" t="n">
        <f aca="false">IF(H79&gt;0,IF(H79&lt;(G79*(1-$I$10)),H79,(G79*(1-$I$10))),G79*(1-$I$10))</f>
        <v>1249.03</v>
      </c>
      <c r="J79" s="31" t="s">
        <v>64</v>
      </c>
      <c r="K79" s="32"/>
      <c r="L79" s="33"/>
      <c r="M79" s="30" t="n">
        <f aca="false">I79*L79</f>
        <v>0</v>
      </c>
      <c r="N79" s="40"/>
      <c r="O79" s="42"/>
      <c r="P79" s="35"/>
    </row>
    <row r="80" customFormat="false" ht="110.1" hidden="false" customHeight="true" outlineLevel="0" collapsed="false">
      <c r="A80" s="21"/>
      <c r="B80" s="21"/>
      <c r="C80" s="21" t="s">
        <v>57</v>
      </c>
      <c r="D80" s="22"/>
      <c r="E80" s="22"/>
      <c r="F80" s="22"/>
      <c r="G80" s="23"/>
      <c r="H80" s="24"/>
      <c r="I80" s="24"/>
      <c r="J80" s="23"/>
      <c r="K80" s="24"/>
      <c r="L80" s="24"/>
      <c r="M80" s="24"/>
      <c r="N80" s="40"/>
      <c r="O80" s="42" t="s">
        <v>1258</v>
      </c>
    </row>
    <row r="81" customFormat="false" ht="110.1" hidden="false" customHeight="true" outlineLevel="0" collapsed="false">
      <c r="A81" s="26"/>
      <c r="B81" s="26" t="s">
        <v>10</v>
      </c>
      <c r="C81" s="26" t="s">
        <v>1259</v>
      </c>
      <c r="D81" s="26" t="s">
        <v>1260</v>
      </c>
      <c r="E81" s="26" t="s">
        <v>383</v>
      </c>
      <c r="F81" s="27" t="n">
        <v>88</v>
      </c>
      <c r="G81" s="43" t="n">
        <v>1470</v>
      </c>
      <c r="H81" s="44" t="n">
        <v>1249.94</v>
      </c>
      <c r="I81" s="30" t="n">
        <f aca="false">IF(H81&gt;0,IF(H81&lt;(G81*(1-$I$10)),H81,(G81*(1-$I$10))),G81*(1-$I$10))</f>
        <v>1249.94</v>
      </c>
      <c r="J81" s="31" t="s">
        <v>64</v>
      </c>
      <c r="K81" s="32"/>
      <c r="L81" s="33"/>
      <c r="M81" s="30" t="n">
        <f aca="false">I81*L81</f>
        <v>0</v>
      </c>
      <c r="N81" s="40"/>
      <c r="O81" s="42"/>
      <c r="P81" s="35"/>
    </row>
    <row r="82" customFormat="false" ht="12.95" hidden="false" customHeight="true" outlineLevel="0" collapsed="false">
      <c r="A82" s="21"/>
      <c r="B82" s="21"/>
      <c r="C82" s="21" t="s">
        <v>57</v>
      </c>
      <c r="D82" s="22"/>
      <c r="E82" s="22"/>
      <c r="F82" s="22"/>
      <c r="G82" s="23"/>
      <c r="H82" s="24"/>
      <c r="I82" s="24"/>
      <c r="J82" s="23"/>
      <c r="K82" s="24"/>
      <c r="L82" s="24"/>
      <c r="M82" s="24"/>
      <c r="N82" s="40"/>
      <c r="O82" s="42" t="s">
        <v>1261</v>
      </c>
    </row>
    <row r="83" customFormat="false" ht="12.95" hidden="false" customHeight="true" outlineLevel="0" collapsed="false">
      <c r="A83" s="26"/>
      <c r="B83" s="26" t="s">
        <v>10</v>
      </c>
      <c r="C83" s="26" t="s">
        <v>1261</v>
      </c>
      <c r="D83" s="26" t="s">
        <v>1262</v>
      </c>
      <c r="E83" s="26" t="s">
        <v>73</v>
      </c>
      <c r="F83" s="26" t="s">
        <v>1263</v>
      </c>
      <c r="G83" s="43" t="n">
        <v>1450</v>
      </c>
      <c r="H83" s="44" t="n">
        <v>1098.96</v>
      </c>
      <c r="I83" s="30" t="n">
        <f aca="false">IF(H83&gt;0,IF(H83&lt;(G83*(1-$I$10)),H83,(G83*(1-$I$10))),G83*(1-$I$10))</f>
        <v>1098.96</v>
      </c>
      <c r="J83" s="31" t="s">
        <v>64</v>
      </c>
      <c r="K83" s="32"/>
      <c r="L83" s="33"/>
      <c r="M83" s="30" t="n">
        <f aca="false">I83*L83</f>
        <v>0</v>
      </c>
      <c r="N83" s="40"/>
      <c r="O83" s="42"/>
      <c r="P83" s="35"/>
    </row>
    <row r="84" customFormat="false" ht="27.95" hidden="false" customHeight="true" outlineLevel="0" collapsed="false">
      <c r="A84" s="21"/>
      <c r="B84" s="21"/>
      <c r="C84" s="21" t="s">
        <v>57</v>
      </c>
      <c r="D84" s="22"/>
      <c r="E84" s="22"/>
      <c r="F84" s="22"/>
      <c r="G84" s="23"/>
      <c r="H84" s="24"/>
      <c r="I84" s="24"/>
      <c r="J84" s="23"/>
      <c r="K84" s="24"/>
      <c r="L84" s="24"/>
      <c r="M84" s="24"/>
      <c r="N84" s="40"/>
      <c r="O84" s="42" t="s">
        <v>1264</v>
      </c>
    </row>
    <row r="85" customFormat="false" ht="27" hidden="false" customHeight="true" outlineLevel="0" collapsed="false">
      <c r="A85" s="26"/>
      <c r="B85" s="26" t="s">
        <v>10</v>
      </c>
      <c r="C85" s="26" t="s">
        <v>1265</v>
      </c>
      <c r="D85" s="26" t="s">
        <v>1266</v>
      </c>
      <c r="E85" s="26" t="s">
        <v>1267</v>
      </c>
      <c r="F85" s="27" t="n">
        <v>100</v>
      </c>
      <c r="G85" s="43" t="n">
        <v>1525</v>
      </c>
      <c r="H85" s="44" t="n">
        <v>1234.95</v>
      </c>
      <c r="I85" s="30" t="n">
        <f aca="false">IF(H85&gt;0,IF(H85&lt;(G85*(1-$I$10)),H85,(G85*(1-$I$10))),G85*(1-$I$10))</f>
        <v>1234.95</v>
      </c>
      <c r="J85" s="31" t="s">
        <v>64</v>
      </c>
      <c r="K85" s="32"/>
      <c r="L85" s="33"/>
      <c r="M85" s="30" t="n">
        <f aca="false">I85*L85</f>
        <v>0</v>
      </c>
      <c r="N85" s="40"/>
      <c r="O85" s="42"/>
      <c r="P85" s="35"/>
    </row>
    <row r="86" customFormat="false" ht="12.95" hidden="false" customHeight="true" outlineLevel="0" collapsed="false">
      <c r="A86" s="21"/>
      <c r="B86" s="21"/>
      <c r="C86" s="21" t="s">
        <v>57</v>
      </c>
      <c r="D86" s="22"/>
      <c r="E86" s="22"/>
      <c r="F86" s="22"/>
      <c r="G86" s="23"/>
      <c r="H86" s="24"/>
      <c r="I86" s="24"/>
      <c r="J86" s="23"/>
      <c r="K86" s="24"/>
      <c r="L86" s="24"/>
      <c r="M86" s="24"/>
      <c r="N86" s="40"/>
    </row>
    <row r="87" customFormat="false" ht="138.95" hidden="false" customHeight="true" outlineLevel="0" collapsed="false">
      <c r="A87" s="26"/>
      <c r="B87" s="26" t="s">
        <v>10</v>
      </c>
      <c r="C87" s="26" t="s">
        <v>1268</v>
      </c>
      <c r="D87" s="26" t="s">
        <v>1269</v>
      </c>
      <c r="E87" s="26" t="s">
        <v>1240</v>
      </c>
      <c r="F87" s="27" t="n">
        <v>84</v>
      </c>
      <c r="G87" s="37" t="n">
        <v>825</v>
      </c>
      <c r="H87" s="29" t="n">
        <v>599.03</v>
      </c>
      <c r="I87" s="30" t="n">
        <f aca="false">IF(H87&gt;0,IF(H87&lt;(G87*(1-$I$10)),H87,(G87*(1-$I$10))),G87*(1-$I$10))</f>
        <v>599.03</v>
      </c>
      <c r="J87" s="31" t="s">
        <v>64</v>
      </c>
      <c r="K87" s="32"/>
      <c r="L87" s="33"/>
      <c r="M87" s="30" t="n">
        <f aca="false">I87*L87</f>
        <v>0</v>
      </c>
      <c r="N87" s="40"/>
      <c r="O87" s="34" t="s">
        <v>62</v>
      </c>
      <c r="P87" s="35"/>
    </row>
    <row r="88" customFormat="false" ht="12.95" hidden="false" customHeight="true" outlineLevel="0" collapsed="false">
      <c r="A88" s="26"/>
      <c r="B88" s="26" t="s">
        <v>10</v>
      </c>
      <c r="C88" s="26" t="s">
        <v>1268</v>
      </c>
      <c r="D88" s="26" t="s">
        <v>1269</v>
      </c>
      <c r="E88" s="26" t="s">
        <v>1240</v>
      </c>
      <c r="F88" s="27" t="n">
        <v>88</v>
      </c>
      <c r="G88" s="37" t="n">
        <v>825</v>
      </c>
      <c r="H88" s="29" t="n">
        <v>599.03</v>
      </c>
      <c r="I88" s="30" t="n">
        <f aca="false">IF(H88&gt;0,IF(H88&lt;(G88*(1-$I$10)),H88,(G88*(1-$I$10))),G88*(1-$I$10))</f>
        <v>599.03</v>
      </c>
      <c r="J88" s="31" t="s">
        <v>64</v>
      </c>
      <c r="K88" s="32"/>
      <c r="L88" s="33"/>
      <c r="M88" s="30" t="n">
        <f aca="false">I88*L88</f>
        <v>0</v>
      </c>
      <c r="N88" s="40"/>
      <c r="O88" s="41"/>
    </row>
    <row r="89" customFormat="false" ht="27.95" hidden="false" customHeight="true" outlineLevel="0" collapsed="false">
      <c r="A89" s="21"/>
      <c r="B89" s="21"/>
      <c r="C89" s="21" t="s">
        <v>57</v>
      </c>
      <c r="D89" s="22"/>
      <c r="E89" s="22"/>
      <c r="F89" s="22"/>
      <c r="G89" s="23"/>
      <c r="H89" s="24"/>
      <c r="I89" s="24"/>
      <c r="J89" s="23"/>
      <c r="K89" s="24"/>
      <c r="L89" s="24"/>
      <c r="M89" s="24"/>
      <c r="N89" s="40"/>
      <c r="O89" s="42" t="s">
        <v>1270</v>
      </c>
    </row>
    <row r="90" customFormat="false" ht="27" hidden="false" customHeight="true" outlineLevel="0" collapsed="false">
      <c r="A90" s="26"/>
      <c r="B90" s="26" t="s">
        <v>10</v>
      </c>
      <c r="C90" s="26" t="s">
        <v>1271</v>
      </c>
      <c r="D90" s="26" t="s">
        <v>1272</v>
      </c>
      <c r="E90" s="26" t="s">
        <v>1216</v>
      </c>
      <c r="F90" s="27" t="n">
        <v>88</v>
      </c>
      <c r="G90" s="43" t="n">
        <v>1500</v>
      </c>
      <c r="H90" s="44" t="n">
        <v>1198.95</v>
      </c>
      <c r="I90" s="30" t="n">
        <f aca="false">IF(H90&gt;0,IF(H90&lt;(G90*(1-$I$10)),H90,(G90*(1-$I$10))),G90*(1-$I$10))</f>
        <v>1198.95</v>
      </c>
      <c r="J90" s="31" t="s">
        <v>64</v>
      </c>
      <c r="K90" s="32"/>
      <c r="L90" s="33"/>
      <c r="M90" s="30" t="n">
        <f aca="false">I90*L90</f>
        <v>0</v>
      </c>
      <c r="N90" s="40"/>
      <c r="O90" s="42"/>
      <c r="P90" s="35"/>
    </row>
    <row r="91" customFormat="false" ht="50.1" hidden="false" customHeight="true" outlineLevel="0" collapsed="false">
      <c r="A91" s="21"/>
      <c r="B91" s="21"/>
      <c r="C91" s="21" t="s">
        <v>57</v>
      </c>
      <c r="D91" s="22"/>
      <c r="E91" s="22"/>
      <c r="F91" s="22"/>
      <c r="G91" s="23"/>
      <c r="H91" s="24"/>
      <c r="I91" s="24"/>
      <c r="J91" s="23"/>
      <c r="K91" s="24"/>
      <c r="L91" s="24"/>
      <c r="M91" s="24"/>
      <c r="N91" s="40"/>
      <c r="O91" s="42" t="s">
        <v>1273</v>
      </c>
    </row>
    <row r="92" customFormat="false" ht="48.95" hidden="false" customHeight="true" outlineLevel="0" collapsed="false">
      <c r="A92" s="26"/>
      <c r="B92" s="26" t="s">
        <v>10</v>
      </c>
      <c r="C92" s="26" t="s">
        <v>1274</v>
      </c>
      <c r="D92" s="26" t="s">
        <v>1275</v>
      </c>
      <c r="E92" s="26" t="s">
        <v>1276</v>
      </c>
      <c r="F92" s="27" t="n">
        <v>104</v>
      </c>
      <c r="G92" s="37" t="n">
        <v>800</v>
      </c>
      <c r="H92" s="29" t="n">
        <v>648.96</v>
      </c>
      <c r="I92" s="30" t="n">
        <f aca="false">IF(H92&gt;0,IF(H92&lt;(G92*(1-$I$10)),H92,(G92*(1-$I$10))),G92*(1-$I$10))</f>
        <v>648.96</v>
      </c>
      <c r="J92" s="31" t="s">
        <v>64</v>
      </c>
      <c r="K92" s="32"/>
      <c r="L92" s="33"/>
      <c r="M92" s="30" t="n">
        <f aca="false">I92*L92</f>
        <v>0</v>
      </c>
      <c r="N92" s="40"/>
      <c r="O92" s="42"/>
      <c r="P92" s="35"/>
    </row>
    <row r="93" customFormat="false" ht="12.95" hidden="false" customHeight="true" outlineLevel="0" collapsed="false">
      <c r="A93" s="21"/>
      <c r="B93" s="21"/>
      <c r="C93" s="21" t="s">
        <v>57</v>
      </c>
      <c r="D93" s="22"/>
      <c r="E93" s="22"/>
      <c r="F93" s="22"/>
      <c r="G93" s="23"/>
      <c r="H93" s="24"/>
      <c r="I93" s="24"/>
      <c r="J93" s="23"/>
      <c r="K93" s="24"/>
      <c r="L93" s="24"/>
      <c r="M93" s="24"/>
      <c r="N93" s="40"/>
      <c r="O93" s="42" t="s">
        <v>1277</v>
      </c>
    </row>
    <row r="94" customFormat="false" ht="12.95" hidden="false" customHeight="true" outlineLevel="0" collapsed="false">
      <c r="A94" s="26"/>
      <c r="B94" s="26" t="s">
        <v>10</v>
      </c>
      <c r="C94" s="26" t="s">
        <v>1278</v>
      </c>
      <c r="D94" s="26" t="s">
        <v>1279</v>
      </c>
      <c r="E94" s="26" t="s">
        <v>981</v>
      </c>
      <c r="F94" s="27" t="n">
        <v>104</v>
      </c>
      <c r="G94" s="37" t="n">
        <v>950</v>
      </c>
      <c r="H94" s="29" t="n">
        <v>807.98</v>
      </c>
      <c r="I94" s="30" t="n">
        <f aca="false">IF(H94&gt;0,IF(H94&lt;(G94*(1-$I$10)),H94,(G94*(1-$I$10))),G94*(1-$I$10))</f>
        <v>807.98</v>
      </c>
      <c r="J94" s="31" t="s">
        <v>64</v>
      </c>
      <c r="K94" s="32"/>
      <c r="L94" s="33"/>
      <c r="M94" s="30" t="n">
        <f aca="false">I94*L94</f>
        <v>0</v>
      </c>
      <c r="N94" s="40"/>
      <c r="O94" s="42"/>
      <c r="P94" s="35"/>
    </row>
    <row r="95" customFormat="false" ht="12.95" hidden="false" customHeight="true" outlineLevel="0" collapsed="false">
      <c r="A95" s="21"/>
      <c r="B95" s="21"/>
      <c r="C95" s="21" t="s">
        <v>57</v>
      </c>
      <c r="D95" s="22"/>
      <c r="E95" s="22"/>
      <c r="F95" s="22"/>
      <c r="G95" s="23"/>
      <c r="H95" s="24"/>
      <c r="I95" s="24"/>
      <c r="J95" s="23"/>
      <c r="K95" s="24"/>
      <c r="L95" s="24"/>
      <c r="M95" s="24"/>
      <c r="N95" s="40"/>
      <c r="O95" s="42" t="s">
        <v>1280</v>
      </c>
    </row>
    <row r="96" customFormat="false" ht="12.95" hidden="false" customHeight="true" outlineLevel="0" collapsed="false">
      <c r="A96" s="26"/>
      <c r="B96" s="26" t="s">
        <v>10</v>
      </c>
      <c r="C96" s="26" t="s">
        <v>1281</v>
      </c>
      <c r="D96" s="26" t="s">
        <v>1282</v>
      </c>
      <c r="E96" s="26" t="s">
        <v>1283</v>
      </c>
      <c r="F96" s="27" t="n">
        <v>92</v>
      </c>
      <c r="G96" s="37" t="n">
        <v>990</v>
      </c>
      <c r="H96" s="29" t="n">
        <v>854.96</v>
      </c>
      <c r="I96" s="30" t="n">
        <f aca="false">IF(H96&gt;0,IF(H96&lt;(G96*(1-$I$10)),H96,(G96*(1-$I$10))),G96*(1-$I$10))</f>
        <v>854.96</v>
      </c>
      <c r="J96" s="31" t="s">
        <v>64</v>
      </c>
      <c r="K96" s="32"/>
      <c r="L96" s="33"/>
      <c r="M96" s="30" t="n">
        <f aca="false">I96*L96</f>
        <v>0</v>
      </c>
      <c r="N96" s="40"/>
      <c r="O96" s="42"/>
      <c r="P96" s="35"/>
    </row>
    <row r="97" customFormat="false" ht="12.95" hidden="false" customHeight="true" outlineLevel="0" collapsed="false">
      <c r="A97" s="21"/>
      <c r="B97" s="21"/>
      <c r="C97" s="21" t="s">
        <v>57</v>
      </c>
      <c r="D97" s="22"/>
      <c r="E97" s="22"/>
      <c r="F97" s="22"/>
      <c r="G97" s="23"/>
      <c r="H97" s="24"/>
      <c r="I97" s="24"/>
      <c r="J97" s="23"/>
      <c r="K97" s="24"/>
      <c r="L97" s="24"/>
      <c r="M97" s="24"/>
      <c r="N97" s="40"/>
    </row>
    <row r="98" customFormat="false" ht="18.95" hidden="false" customHeight="true" outlineLevel="0" collapsed="false">
      <c r="A98" s="26"/>
      <c r="B98" s="26" t="s">
        <v>10</v>
      </c>
      <c r="C98" s="26" t="s">
        <v>1284</v>
      </c>
      <c r="D98" s="26" t="s">
        <v>1285</v>
      </c>
      <c r="E98" s="26" t="s">
        <v>1286</v>
      </c>
      <c r="F98" s="27" t="n">
        <v>100</v>
      </c>
      <c r="G98" s="37" t="n">
        <v>900</v>
      </c>
      <c r="H98" s="37" t="n">
        <v>450</v>
      </c>
      <c r="I98" s="30" t="n">
        <f aca="false">IF(H98&gt;0,IF(H98&lt;(G98*(1-$I$10)),H98,(G98*(1-$I$10))),G98*(1-$I$10))</f>
        <v>450</v>
      </c>
      <c r="J98" s="31" t="s">
        <v>61</v>
      </c>
      <c r="K98" s="32"/>
      <c r="L98" s="33"/>
      <c r="M98" s="30" t="n">
        <f aca="false">I98*L98</f>
        <v>0</v>
      </c>
      <c r="N98" s="40"/>
      <c r="O98" s="34" t="s">
        <v>62</v>
      </c>
      <c r="P98" s="35"/>
    </row>
    <row r="99" customFormat="false" ht="18.95" hidden="false" customHeight="true" outlineLevel="0" collapsed="false">
      <c r="A99" s="26"/>
      <c r="B99" s="26" t="s">
        <v>10</v>
      </c>
      <c r="C99" s="26" t="s">
        <v>1284</v>
      </c>
      <c r="D99" s="26" t="s">
        <v>1285</v>
      </c>
      <c r="E99" s="26" t="s">
        <v>1286</v>
      </c>
      <c r="F99" s="27" t="n">
        <v>104</v>
      </c>
      <c r="G99" s="37" t="n">
        <v>900</v>
      </c>
      <c r="H99" s="37" t="n">
        <v>450</v>
      </c>
      <c r="I99" s="30" t="n">
        <f aca="false">IF(H99&gt;0,IF(H99&lt;(G99*(1-$I$10)),H99,(G99*(1-$I$10))),G99*(1-$I$10))</f>
        <v>450</v>
      </c>
      <c r="J99" s="31" t="s">
        <v>64</v>
      </c>
      <c r="K99" s="32"/>
      <c r="L99" s="33"/>
      <c r="M99" s="30" t="n">
        <f aca="false">I99*L99</f>
        <v>0</v>
      </c>
      <c r="N99" s="40"/>
      <c r="O99" s="34"/>
    </row>
    <row r="100" customFormat="false" ht="18.95" hidden="false" customHeight="true" outlineLevel="0" collapsed="false">
      <c r="A100" s="26"/>
      <c r="B100" s="26" t="s">
        <v>10</v>
      </c>
      <c r="C100" s="26" t="s">
        <v>1284</v>
      </c>
      <c r="D100" s="26" t="s">
        <v>1285</v>
      </c>
      <c r="E100" s="26" t="s">
        <v>1286</v>
      </c>
      <c r="F100" s="27" t="n">
        <v>112</v>
      </c>
      <c r="G100" s="37" t="n">
        <v>900</v>
      </c>
      <c r="H100" s="37" t="n">
        <v>450</v>
      </c>
      <c r="I100" s="30" t="n">
        <f aca="false">IF(H100&gt;0,IF(H100&lt;(G100*(1-$I$10)),H100,(G100*(1-$I$10))),G100*(1-$I$10))</f>
        <v>450</v>
      </c>
      <c r="J100" s="31" t="s">
        <v>64</v>
      </c>
      <c r="K100" s="32"/>
      <c r="L100" s="33"/>
      <c r="M100" s="30" t="n">
        <f aca="false">I100*L100</f>
        <v>0</v>
      </c>
      <c r="N100" s="40"/>
      <c r="O100" s="34"/>
    </row>
    <row r="101" customFormat="false" ht="18" hidden="false" customHeight="true" outlineLevel="0" collapsed="false">
      <c r="A101" s="26"/>
      <c r="B101" s="26" t="s">
        <v>10</v>
      </c>
      <c r="C101" s="26" t="s">
        <v>1284</v>
      </c>
      <c r="D101" s="26" t="s">
        <v>1285</v>
      </c>
      <c r="E101" s="26" t="s">
        <v>1286</v>
      </c>
      <c r="F101" s="27" t="n">
        <v>84</v>
      </c>
      <c r="G101" s="37" t="n">
        <v>900</v>
      </c>
      <c r="H101" s="37" t="n">
        <v>450</v>
      </c>
      <c r="I101" s="30" t="n">
        <f aca="false">IF(H101&gt;0,IF(H101&lt;(G101*(1-$I$10)),H101,(G101*(1-$I$10))),G101*(1-$I$10))</f>
        <v>450</v>
      </c>
      <c r="J101" s="31" t="s">
        <v>64</v>
      </c>
      <c r="K101" s="32"/>
      <c r="L101" s="33"/>
      <c r="M101" s="30" t="n">
        <f aca="false">I101*L101</f>
        <v>0</v>
      </c>
      <c r="N101" s="40"/>
      <c r="O101" s="34"/>
    </row>
    <row r="102" customFormat="false" ht="18" hidden="false" customHeight="true" outlineLevel="0" collapsed="false">
      <c r="A102" s="26"/>
      <c r="B102" s="26" t="s">
        <v>10</v>
      </c>
      <c r="C102" s="26" t="s">
        <v>1284</v>
      </c>
      <c r="D102" s="26" t="s">
        <v>1285</v>
      </c>
      <c r="E102" s="26" t="s">
        <v>1286</v>
      </c>
      <c r="F102" s="27" t="n">
        <v>88</v>
      </c>
      <c r="G102" s="37" t="n">
        <v>900</v>
      </c>
      <c r="H102" s="37" t="n">
        <v>450</v>
      </c>
      <c r="I102" s="30" t="n">
        <f aca="false">IF(H102&gt;0,IF(H102&lt;(G102*(1-$I$10)),H102,(G102*(1-$I$10))),G102*(1-$I$10))</f>
        <v>450</v>
      </c>
      <c r="J102" s="31" t="s">
        <v>61</v>
      </c>
      <c r="K102" s="32"/>
      <c r="L102" s="33"/>
      <c r="M102" s="30" t="n">
        <f aca="false">I102*L102</f>
        <v>0</v>
      </c>
      <c r="N102" s="40"/>
      <c r="O102" s="34"/>
    </row>
    <row r="103" customFormat="false" ht="18" hidden="false" customHeight="true" outlineLevel="0" collapsed="false">
      <c r="A103" s="26"/>
      <c r="B103" s="26" t="s">
        <v>10</v>
      </c>
      <c r="C103" s="26" t="s">
        <v>1284</v>
      </c>
      <c r="D103" s="26" t="s">
        <v>1285</v>
      </c>
      <c r="E103" s="26" t="s">
        <v>1286</v>
      </c>
      <c r="F103" s="27" t="n">
        <v>92</v>
      </c>
      <c r="G103" s="37" t="n">
        <v>900</v>
      </c>
      <c r="H103" s="37" t="n">
        <v>450</v>
      </c>
      <c r="I103" s="30" t="n">
        <f aca="false">IF(H103&gt;0,IF(H103&lt;(G103*(1-$I$10)),H103,(G103*(1-$I$10))),G103*(1-$I$10))</f>
        <v>450</v>
      </c>
      <c r="J103" s="31" t="s">
        <v>64</v>
      </c>
      <c r="K103" s="32"/>
      <c r="L103" s="33"/>
      <c r="M103" s="30" t="n">
        <f aca="false">I103*L103</f>
        <v>0</v>
      </c>
      <c r="N103" s="40"/>
      <c r="O103" s="34"/>
    </row>
    <row r="104" customFormat="false" ht="12.95" hidden="false" customHeight="true" outlineLevel="0" collapsed="false">
      <c r="A104" s="26"/>
      <c r="B104" s="26" t="s">
        <v>10</v>
      </c>
      <c r="C104" s="26" t="s">
        <v>1284</v>
      </c>
      <c r="D104" s="26" t="s">
        <v>1285</v>
      </c>
      <c r="E104" s="26" t="s">
        <v>1286</v>
      </c>
      <c r="F104" s="27" t="n">
        <v>96</v>
      </c>
      <c r="G104" s="37" t="n">
        <v>900</v>
      </c>
      <c r="H104" s="37" t="n">
        <v>450</v>
      </c>
      <c r="I104" s="30" t="n">
        <f aca="false">IF(H104&gt;0,IF(H104&lt;(G104*(1-$I$10)),H104,(G104*(1-$I$10))),G104*(1-$I$10))</f>
        <v>450</v>
      </c>
      <c r="J104" s="31" t="s">
        <v>61</v>
      </c>
      <c r="K104" s="32"/>
      <c r="L104" s="33"/>
      <c r="M104" s="30" t="n">
        <f aca="false">I104*L104</f>
        <v>0</v>
      </c>
      <c r="N104" s="40"/>
      <c r="O104" s="41"/>
    </row>
    <row r="105" customFormat="false" ht="12.95" hidden="false" customHeight="true" outlineLevel="0" collapsed="false">
      <c r="A105" s="21"/>
      <c r="B105" s="21"/>
      <c r="C105" s="21" t="s">
        <v>57</v>
      </c>
      <c r="D105" s="22"/>
      <c r="E105" s="22"/>
      <c r="F105" s="22"/>
      <c r="G105" s="23"/>
      <c r="H105" s="24"/>
      <c r="I105" s="24"/>
      <c r="J105" s="23"/>
      <c r="K105" s="24"/>
      <c r="L105" s="24"/>
      <c r="M105" s="24"/>
      <c r="N105" s="40"/>
    </row>
    <row r="106" customFormat="false" ht="33" hidden="false" customHeight="true" outlineLevel="0" collapsed="false">
      <c r="A106" s="26"/>
      <c r="B106" s="26" t="s">
        <v>10</v>
      </c>
      <c r="C106" s="26" t="s">
        <v>1287</v>
      </c>
      <c r="D106" s="26" t="s">
        <v>1288</v>
      </c>
      <c r="E106" s="26" t="s">
        <v>383</v>
      </c>
      <c r="F106" s="27" t="n">
        <v>84</v>
      </c>
      <c r="G106" s="37" t="n">
        <v>800</v>
      </c>
      <c r="H106" s="37" t="n">
        <v>400</v>
      </c>
      <c r="I106" s="30" t="n">
        <f aca="false">IF(H106&gt;0,IF(H106&lt;(G106*(1-$I$10)),H106,(G106*(1-$I$10))),G106*(1-$I$10))</f>
        <v>400</v>
      </c>
      <c r="J106" s="31" t="s">
        <v>64</v>
      </c>
      <c r="K106" s="32"/>
      <c r="L106" s="33"/>
      <c r="M106" s="30" t="n">
        <f aca="false">I106*L106</f>
        <v>0</v>
      </c>
      <c r="N106" s="40"/>
      <c r="O106" s="34" t="s">
        <v>62</v>
      </c>
      <c r="P106" s="35"/>
    </row>
    <row r="107" customFormat="false" ht="33" hidden="false" customHeight="true" outlineLevel="0" collapsed="false">
      <c r="A107" s="26"/>
      <c r="B107" s="26" t="s">
        <v>10</v>
      </c>
      <c r="C107" s="26" t="s">
        <v>1287</v>
      </c>
      <c r="D107" s="26" t="s">
        <v>1288</v>
      </c>
      <c r="E107" s="26" t="s">
        <v>383</v>
      </c>
      <c r="F107" s="27" t="n">
        <v>88</v>
      </c>
      <c r="G107" s="37" t="n">
        <v>800</v>
      </c>
      <c r="H107" s="37" t="n">
        <v>400</v>
      </c>
      <c r="I107" s="30" t="n">
        <f aca="false">IF(H107&gt;0,IF(H107&lt;(G107*(1-$I$10)),H107,(G107*(1-$I$10))),G107*(1-$I$10))</f>
        <v>400</v>
      </c>
      <c r="J107" s="31" t="s">
        <v>61</v>
      </c>
      <c r="K107" s="32"/>
      <c r="L107" s="33"/>
      <c r="M107" s="30" t="n">
        <f aca="false">I107*L107</f>
        <v>0</v>
      </c>
      <c r="N107" s="40"/>
      <c r="O107" s="34"/>
    </row>
    <row r="108" customFormat="false" ht="33" hidden="false" customHeight="true" outlineLevel="0" collapsed="false">
      <c r="A108" s="26"/>
      <c r="B108" s="26" t="s">
        <v>10</v>
      </c>
      <c r="C108" s="26" t="s">
        <v>1287</v>
      </c>
      <c r="D108" s="26" t="s">
        <v>1288</v>
      </c>
      <c r="E108" s="26" t="s">
        <v>383</v>
      </c>
      <c r="F108" s="27" t="n">
        <v>92</v>
      </c>
      <c r="G108" s="37" t="n">
        <v>800</v>
      </c>
      <c r="H108" s="37" t="n">
        <v>400</v>
      </c>
      <c r="I108" s="30" t="n">
        <f aca="false">IF(H108&gt;0,IF(H108&lt;(G108*(1-$I$10)),H108,(G108*(1-$I$10))),G108*(1-$I$10))</f>
        <v>400</v>
      </c>
      <c r="J108" s="31" t="s">
        <v>64</v>
      </c>
      <c r="K108" s="32"/>
      <c r="L108" s="33"/>
      <c r="M108" s="30" t="n">
        <f aca="false">I108*L108</f>
        <v>0</v>
      </c>
      <c r="N108" s="40"/>
      <c r="O108" s="34"/>
    </row>
    <row r="109" customFormat="false" ht="12.95" hidden="false" customHeight="true" outlineLevel="0" collapsed="false">
      <c r="A109" s="26"/>
      <c r="B109" s="26" t="s">
        <v>10</v>
      </c>
      <c r="C109" s="26" t="s">
        <v>1287</v>
      </c>
      <c r="D109" s="26" t="s">
        <v>1288</v>
      </c>
      <c r="E109" s="26" t="s">
        <v>383</v>
      </c>
      <c r="F109" s="27" t="n">
        <v>96</v>
      </c>
      <c r="G109" s="37" t="n">
        <v>800</v>
      </c>
      <c r="H109" s="37" t="n">
        <v>400</v>
      </c>
      <c r="I109" s="30" t="n">
        <f aca="false">IF(H109&gt;0,IF(H109&lt;(G109*(1-$I$10)),H109,(G109*(1-$I$10))),G109*(1-$I$10))</f>
        <v>400</v>
      </c>
      <c r="J109" s="31" t="s">
        <v>64</v>
      </c>
      <c r="K109" s="32"/>
      <c r="L109" s="33"/>
      <c r="M109" s="30" t="n">
        <f aca="false">I109*L109</f>
        <v>0</v>
      </c>
      <c r="N109" s="40"/>
      <c r="O109" s="41"/>
    </row>
    <row r="110" customFormat="false" ht="12.95" hidden="false" customHeight="true" outlineLevel="0" collapsed="false">
      <c r="A110" s="21"/>
      <c r="B110" s="21"/>
      <c r="C110" s="21" t="s">
        <v>57</v>
      </c>
      <c r="D110" s="22"/>
      <c r="E110" s="22"/>
      <c r="F110" s="22"/>
      <c r="G110" s="23"/>
      <c r="H110" s="24"/>
      <c r="I110" s="24"/>
      <c r="J110" s="23"/>
      <c r="K110" s="24"/>
      <c r="L110" s="24"/>
      <c r="M110" s="24"/>
      <c r="N110" s="40"/>
    </row>
    <row r="111" customFormat="false" ht="12.95" hidden="false" customHeight="true" outlineLevel="0" collapsed="false">
      <c r="A111" s="26"/>
      <c r="B111" s="26" t="s">
        <v>10</v>
      </c>
      <c r="C111" s="26" t="s">
        <v>1289</v>
      </c>
      <c r="D111" s="26" t="s">
        <v>1290</v>
      </c>
      <c r="E111" s="26" t="s">
        <v>1118</v>
      </c>
      <c r="F111" s="27" t="n">
        <v>100</v>
      </c>
      <c r="G111" s="43" t="n">
        <v>1450</v>
      </c>
      <c r="H111" s="29" t="n">
        <v>700.06</v>
      </c>
      <c r="I111" s="30" t="n">
        <f aca="false">IF(H111&gt;0,IF(H111&lt;(G111*(1-$I$10)),H111,(G111*(1-$I$10))),G111*(1-$I$10))</f>
        <v>700.06</v>
      </c>
      <c r="J111" s="31" t="s">
        <v>64</v>
      </c>
      <c r="K111" s="32"/>
      <c r="L111" s="33"/>
      <c r="M111" s="30" t="n">
        <f aca="false">I111*L111</f>
        <v>0</v>
      </c>
      <c r="N111" s="40"/>
      <c r="O111" s="34" t="s">
        <v>62</v>
      </c>
      <c r="P111" s="35"/>
    </row>
    <row r="112" customFormat="false" ht="12.95" hidden="false" customHeight="true" outlineLevel="0" collapsed="false">
      <c r="A112" s="26"/>
      <c r="B112" s="26" t="s">
        <v>10</v>
      </c>
      <c r="C112" s="26" t="s">
        <v>1289</v>
      </c>
      <c r="D112" s="26" t="s">
        <v>1290</v>
      </c>
      <c r="E112" s="26" t="s">
        <v>1118</v>
      </c>
      <c r="F112" s="27" t="n">
        <v>84</v>
      </c>
      <c r="G112" s="43" t="n">
        <v>1450</v>
      </c>
      <c r="H112" s="29" t="n">
        <v>700.06</v>
      </c>
      <c r="I112" s="30" t="n">
        <f aca="false">IF(H112&gt;0,IF(H112&lt;(G112*(1-$I$10)),H112,(G112*(1-$I$10))),G112*(1-$I$10))</f>
        <v>700.06</v>
      </c>
      <c r="J112" s="31" t="s">
        <v>61</v>
      </c>
      <c r="K112" s="32"/>
      <c r="L112" s="33"/>
      <c r="M112" s="30" t="n">
        <f aca="false">I112*L112</f>
        <v>0</v>
      </c>
      <c r="N112" s="40"/>
      <c r="O112" s="34"/>
    </row>
    <row r="113" customFormat="false" ht="12.95" hidden="false" customHeight="true" outlineLevel="0" collapsed="false">
      <c r="A113" s="26"/>
      <c r="B113" s="26" t="s">
        <v>10</v>
      </c>
      <c r="C113" s="26" t="s">
        <v>1289</v>
      </c>
      <c r="D113" s="26" t="s">
        <v>1290</v>
      </c>
      <c r="E113" s="26" t="s">
        <v>1118</v>
      </c>
      <c r="F113" s="27" t="n">
        <v>88</v>
      </c>
      <c r="G113" s="43" t="n">
        <v>1450</v>
      </c>
      <c r="H113" s="29" t="n">
        <v>700.06</v>
      </c>
      <c r="I113" s="30" t="n">
        <f aca="false">IF(H113&gt;0,IF(H113&lt;(G113*(1-$I$10)),H113,(G113*(1-$I$10))),G113*(1-$I$10))</f>
        <v>700.06</v>
      </c>
      <c r="J113" s="31" t="s">
        <v>64</v>
      </c>
      <c r="K113" s="32"/>
      <c r="L113" s="33"/>
      <c r="M113" s="30" t="n">
        <f aca="false">I113*L113</f>
        <v>0</v>
      </c>
      <c r="N113" s="40"/>
      <c r="O113" s="34"/>
    </row>
    <row r="114" customFormat="false" ht="12.95" hidden="false" customHeight="true" outlineLevel="0" collapsed="false">
      <c r="A114" s="26"/>
      <c r="B114" s="26" t="s">
        <v>10</v>
      </c>
      <c r="C114" s="26" t="s">
        <v>1289</v>
      </c>
      <c r="D114" s="26" t="s">
        <v>1290</v>
      </c>
      <c r="E114" s="26" t="s">
        <v>1118</v>
      </c>
      <c r="F114" s="27" t="n">
        <v>92</v>
      </c>
      <c r="G114" s="43" t="n">
        <v>1450</v>
      </c>
      <c r="H114" s="29" t="n">
        <v>700.06</v>
      </c>
      <c r="I114" s="30" t="n">
        <f aca="false">IF(H114&gt;0,IF(H114&lt;(G114*(1-$I$10)),H114,(G114*(1-$I$10))),G114*(1-$I$10))</f>
        <v>700.06</v>
      </c>
      <c r="J114" s="31" t="s">
        <v>64</v>
      </c>
      <c r="K114" s="32"/>
      <c r="L114" s="33"/>
      <c r="M114" s="30" t="n">
        <f aca="false">I114*L114</f>
        <v>0</v>
      </c>
      <c r="N114" s="40"/>
      <c r="O114" s="34"/>
    </row>
    <row r="115" customFormat="false" ht="12.95" hidden="false" customHeight="true" outlineLevel="0" collapsed="false">
      <c r="A115" s="26"/>
      <c r="B115" s="26" t="s">
        <v>10</v>
      </c>
      <c r="C115" s="26" t="s">
        <v>1289</v>
      </c>
      <c r="D115" s="26" t="s">
        <v>1290</v>
      </c>
      <c r="E115" s="26" t="s">
        <v>1118</v>
      </c>
      <c r="F115" s="27" t="n">
        <v>96</v>
      </c>
      <c r="G115" s="43" t="n">
        <v>1450</v>
      </c>
      <c r="H115" s="29" t="n">
        <v>700.06</v>
      </c>
      <c r="I115" s="30" t="n">
        <f aca="false">IF(H115&gt;0,IF(H115&lt;(G115*(1-$I$10)),H115,(G115*(1-$I$10))),G115*(1-$I$10))</f>
        <v>700.06</v>
      </c>
      <c r="J115" s="31" t="s">
        <v>64</v>
      </c>
      <c r="K115" s="32"/>
      <c r="L115" s="33"/>
      <c r="M115" s="30" t="n">
        <f aca="false">I115*L115</f>
        <v>0</v>
      </c>
      <c r="N115" s="40"/>
      <c r="O115" s="41"/>
    </row>
    <row r="116" customFormat="false" ht="12.95" hidden="false" customHeight="true" outlineLevel="0" collapsed="false">
      <c r="A116" s="21"/>
      <c r="B116" s="21"/>
      <c r="C116" s="21" t="s">
        <v>57</v>
      </c>
      <c r="D116" s="22"/>
      <c r="E116" s="22"/>
      <c r="F116" s="22"/>
      <c r="G116" s="23"/>
      <c r="H116" s="24"/>
      <c r="I116" s="24"/>
      <c r="J116" s="23"/>
      <c r="K116" s="24"/>
      <c r="L116" s="24"/>
      <c r="M116" s="24"/>
      <c r="N116" s="40"/>
      <c r="O116" s="42" t="s">
        <v>1291</v>
      </c>
    </row>
    <row r="117" customFormat="false" ht="12.95" hidden="false" customHeight="true" outlineLevel="0" collapsed="false">
      <c r="A117" s="26"/>
      <c r="B117" s="26" t="s">
        <v>10</v>
      </c>
      <c r="C117" s="26" t="s">
        <v>1292</v>
      </c>
      <c r="D117" s="26" t="s">
        <v>1293</v>
      </c>
      <c r="E117" s="26" t="s">
        <v>1131</v>
      </c>
      <c r="F117" s="27" t="n">
        <v>112</v>
      </c>
      <c r="G117" s="43" t="n">
        <v>1050</v>
      </c>
      <c r="H117" s="29" t="n">
        <v>799.05</v>
      </c>
      <c r="I117" s="30" t="n">
        <f aca="false">IF(H117&gt;0,IF(H117&lt;(G117*(1-$I$10)),H117,(G117*(1-$I$10))),G117*(1-$I$10))</f>
        <v>799.05</v>
      </c>
      <c r="J117" s="31" t="s">
        <v>64</v>
      </c>
      <c r="K117" s="32"/>
      <c r="L117" s="33"/>
      <c r="M117" s="30" t="n">
        <f aca="false">I117*L117</f>
        <v>0</v>
      </c>
      <c r="N117" s="40"/>
      <c r="O117" s="42"/>
      <c r="P117" s="35"/>
    </row>
    <row r="118" customFormat="false" ht="12.95" hidden="false" customHeight="true" outlineLevel="0" collapsed="false">
      <c r="A118" s="21"/>
      <c r="B118" s="21"/>
      <c r="C118" s="21" t="s">
        <v>57</v>
      </c>
      <c r="D118" s="22"/>
      <c r="E118" s="22"/>
      <c r="F118" s="22"/>
      <c r="G118" s="23"/>
      <c r="H118" s="24"/>
      <c r="I118" s="24"/>
      <c r="J118" s="23"/>
      <c r="K118" s="24"/>
      <c r="L118" s="24"/>
      <c r="M118" s="24"/>
      <c r="N118" s="40"/>
    </row>
    <row r="119" customFormat="false" ht="12.95" hidden="false" customHeight="true" outlineLevel="0" collapsed="false">
      <c r="A119" s="26"/>
      <c r="B119" s="26" t="s">
        <v>10</v>
      </c>
      <c r="C119" s="26" t="s">
        <v>1294</v>
      </c>
      <c r="D119" s="26" t="s">
        <v>1295</v>
      </c>
      <c r="E119" s="26" t="s">
        <v>73</v>
      </c>
      <c r="F119" s="27" t="n">
        <v>112</v>
      </c>
      <c r="G119" s="43" t="n">
        <v>1450</v>
      </c>
      <c r="H119" s="43" t="n">
        <v>1160</v>
      </c>
      <c r="I119" s="30" t="n">
        <f aca="false">IF(H119&gt;0,IF(H119&lt;(G119*(1-$I$10)),H119,(G119*(1-$I$10))),G119*(1-$I$10))</f>
        <v>1160</v>
      </c>
      <c r="J119" s="31" t="s">
        <v>64</v>
      </c>
      <c r="K119" s="32"/>
      <c r="L119" s="33"/>
      <c r="M119" s="30" t="n">
        <f aca="false">I119*L119</f>
        <v>0</v>
      </c>
      <c r="N119" s="40"/>
      <c r="O119" s="34" t="s">
        <v>62</v>
      </c>
      <c r="P119" s="35"/>
    </row>
    <row r="120" customFormat="false" ht="12.95" hidden="false" customHeight="true" outlineLevel="0" collapsed="false">
      <c r="A120" s="26"/>
      <c r="B120" s="26" t="s">
        <v>10</v>
      </c>
      <c r="C120" s="26" t="s">
        <v>1294</v>
      </c>
      <c r="D120" s="26" t="s">
        <v>1295</v>
      </c>
      <c r="E120" s="26" t="s">
        <v>73</v>
      </c>
      <c r="F120" s="27" t="n">
        <v>88</v>
      </c>
      <c r="G120" s="43" t="n">
        <v>1450</v>
      </c>
      <c r="H120" s="43" t="n">
        <v>1160</v>
      </c>
      <c r="I120" s="30" t="n">
        <f aca="false">IF(H120&gt;0,IF(H120&lt;(G120*(1-$I$10)),H120,(G120*(1-$I$10))),G120*(1-$I$10))</f>
        <v>1160</v>
      </c>
      <c r="J120" s="31" t="s">
        <v>64</v>
      </c>
      <c r="K120" s="32"/>
      <c r="L120" s="33"/>
      <c r="M120" s="30" t="n">
        <f aca="false">I120*L120</f>
        <v>0</v>
      </c>
      <c r="N120" s="40"/>
      <c r="O120" s="34"/>
    </row>
    <row r="121" customFormat="false" ht="12.95" hidden="false" customHeight="true" outlineLevel="0" collapsed="false">
      <c r="A121" s="26"/>
      <c r="B121" s="26" t="s">
        <v>10</v>
      </c>
      <c r="C121" s="26" t="s">
        <v>1294</v>
      </c>
      <c r="D121" s="26" t="s">
        <v>1295</v>
      </c>
      <c r="E121" s="26" t="s">
        <v>73</v>
      </c>
      <c r="F121" s="27" t="n">
        <v>92</v>
      </c>
      <c r="G121" s="43" t="n">
        <v>1450</v>
      </c>
      <c r="H121" s="43" t="n">
        <v>1160</v>
      </c>
      <c r="I121" s="30" t="n">
        <f aca="false">IF(H121&gt;0,IF(H121&lt;(G121*(1-$I$10)),H121,(G121*(1-$I$10))),G121*(1-$I$10))</f>
        <v>1160</v>
      </c>
      <c r="J121" s="31" t="s">
        <v>64</v>
      </c>
      <c r="K121" s="32"/>
      <c r="L121" s="33"/>
      <c r="M121" s="30" t="n">
        <f aca="false">I121*L121</f>
        <v>0</v>
      </c>
      <c r="N121" s="40"/>
      <c r="O121" s="34"/>
    </row>
    <row r="122" customFormat="false" ht="12.95" hidden="false" customHeight="true" outlineLevel="0" collapsed="false">
      <c r="A122" s="26"/>
      <c r="B122" s="26" t="s">
        <v>10</v>
      </c>
      <c r="C122" s="26" t="s">
        <v>1294</v>
      </c>
      <c r="D122" s="26" t="s">
        <v>1295</v>
      </c>
      <c r="E122" s="26" t="s">
        <v>73</v>
      </c>
      <c r="F122" s="27" t="n">
        <v>96</v>
      </c>
      <c r="G122" s="43" t="n">
        <v>1450</v>
      </c>
      <c r="H122" s="43" t="n">
        <v>1160</v>
      </c>
      <c r="I122" s="30" t="n">
        <f aca="false">IF(H122&gt;0,IF(H122&lt;(G122*(1-$I$10)),H122,(G122*(1-$I$10))),G122*(1-$I$10))</f>
        <v>1160</v>
      </c>
      <c r="J122" s="31" t="s">
        <v>64</v>
      </c>
      <c r="K122" s="32"/>
      <c r="L122" s="33"/>
      <c r="M122" s="30" t="n">
        <f aca="false">I122*L122</f>
        <v>0</v>
      </c>
      <c r="N122" s="40"/>
      <c r="O122" s="41"/>
    </row>
    <row r="123" customFormat="false" ht="12.95" hidden="false" customHeight="true" outlineLevel="0" collapsed="false">
      <c r="A123" s="21"/>
      <c r="B123" s="21"/>
      <c r="C123" s="21" t="s">
        <v>57</v>
      </c>
      <c r="D123" s="22"/>
      <c r="E123" s="22"/>
      <c r="F123" s="22"/>
      <c r="G123" s="23"/>
      <c r="H123" s="24"/>
      <c r="I123" s="24"/>
      <c r="J123" s="23"/>
      <c r="K123" s="24"/>
      <c r="L123" s="24"/>
      <c r="M123" s="24"/>
      <c r="N123" s="40"/>
      <c r="O123" s="42" t="s">
        <v>1296</v>
      </c>
    </row>
    <row r="124" customFormat="false" ht="12.95" hidden="false" customHeight="true" outlineLevel="0" collapsed="false">
      <c r="A124" s="26"/>
      <c r="B124" s="26" t="s">
        <v>10</v>
      </c>
      <c r="C124" s="26" t="s">
        <v>1297</v>
      </c>
      <c r="D124" s="26" t="s">
        <v>1298</v>
      </c>
      <c r="E124" s="26" t="s">
        <v>73</v>
      </c>
      <c r="F124" s="27" t="n">
        <v>88</v>
      </c>
      <c r="G124" s="37" t="n">
        <v>945</v>
      </c>
      <c r="H124" s="29" t="n">
        <v>850.03</v>
      </c>
      <c r="I124" s="30" t="n">
        <f aca="false">IF(H124&gt;0,IF(H124&lt;(G124*(1-$I$10)),H124,(G124*(1-$I$10))),G124*(1-$I$10))</f>
        <v>850.03</v>
      </c>
      <c r="J124" s="31" t="s">
        <v>64</v>
      </c>
      <c r="K124" s="32"/>
      <c r="L124" s="33"/>
      <c r="M124" s="30" t="n">
        <f aca="false">I124*L124</f>
        <v>0</v>
      </c>
      <c r="N124" s="40"/>
      <c r="O124" s="42"/>
      <c r="P124" s="35"/>
    </row>
    <row r="125" customFormat="false" ht="12.95" hidden="false" customHeight="true" outlineLevel="0" collapsed="false">
      <c r="A125" s="21"/>
      <c r="B125" s="21"/>
      <c r="C125" s="21" t="s">
        <v>57</v>
      </c>
      <c r="D125" s="22"/>
      <c r="E125" s="22"/>
      <c r="F125" s="22"/>
      <c r="G125" s="23"/>
      <c r="H125" s="24"/>
      <c r="I125" s="24"/>
      <c r="J125" s="23"/>
      <c r="K125" s="24"/>
      <c r="L125" s="24"/>
      <c r="M125" s="24"/>
      <c r="N125" s="40"/>
    </row>
    <row r="126" customFormat="false" ht="126.95" hidden="false" customHeight="true" outlineLevel="0" collapsed="false">
      <c r="A126" s="26"/>
      <c r="B126" s="26" t="s">
        <v>10</v>
      </c>
      <c r="C126" s="26" t="s">
        <v>1299</v>
      </c>
      <c r="D126" s="26" t="s">
        <v>1300</v>
      </c>
      <c r="E126" s="26" t="s">
        <v>1301</v>
      </c>
      <c r="F126" s="27" t="n">
        <v>84</v>
      </c>
      <c r="G126" s="43" t="n">
        <v>1260</v>
      </c>
      <c r="H126" s="43" t="n">
        <v>1071</v>
      </c>
      <c r="I126" s="30" t="n">
        <f aca="false">IF(H126&gt;0,IF(H126&lt;(G126*(1-$I$10)),H126,(G126*(1-$I$10))),G126*(1-$I$10))</f>
        <v>1071</v>
      </c>
      <c r="J126" s="31" t="s">
        <v>64</v>
      </c>
      <c r="K126" s="32"/>
      <c r="L126" s="33"/>
      <c r="M126" s="30" t="n">
        <f aca="false">I126*L126</f>
        <v>0</v>
      </c>
      <c r="N126" s="40"/>
      <c r="O126" s="34" t="s">
        <v>62</v>
      </c>
      <c r="P126" s="35"/>
    </row>
    <row r="127" customFormat="false" ht="12.95" hidden="false" customHeight="true" outlineLevel="0" collapsed="false">
      <c r="A127" s="26"/>
      <c r="B127" s="26" t="s">
        <v>10</v>
      </c>
      <c r="C127" s="26" t="s">
        <v>1299</v>
      </c>
      <c r="D127" s="26" t="s">
        <v>1300</v>
      </c>
      <c r="E127" s="26" t="s">
        <v>383</v>
      </c>
      <c r="F127" s="27" t="n">
        <v>84</v>
      </c>
      <c r="G127" s="43" t="n">
        <v>1260</v>
      </c>
      <c r="H127" s="29" t="n">
        <v>999.05</v>
      </c>
      <c r="I127" s="30" t="n">
        <f aca="false">IF(H127&gt;0,IF(H127&lt;(G127*(1-$I$10)),H127,(G127*(1-$I$10))),G127*(1-$I$10))</f>
        <v>999.05</v>
      </c>
      <c r="J127" s="31" t="s">
        <v>64</v>
      </c>
      <c r="K127" s="32"/>
      <c r="L127" s="33"/>
      <c r="M127" s="30" t="n">
        <f aca="false">I127*L127</f>
        <v>0</v>
      </c>
      <c r="N127" s="40"/>
      <c r="O127" s="41"/>
    </row>
    <row r="128" customFormat="false" ht="12.95" hidden="false" customHeight="true" outlineLevel="0" collapsed="false">
      <c r="A128" s="21"/>
      <c r="B128" s="21"/>
      <c r="C128" s="21" t="s">
        <v>57</v>
      </c>
      <c r="D128" s="22"/>
      <c r="E128" s="22"/>
      <c r="F128" s="22"/>
      <c r="G128" s="23"/>
      <c r="H128" s="24"/>
      <c r="I128" s="24"/>
      <c r="J128" s="23"/>
      <c r="K128" s="24"/>
      <c r="L128" s="24"/>
      <c r="M128" s="24"/>
      <c r="N128" s="40"/>
    </row>
    <row r="129" customFormat="false" ht="126.95" hidden="false" customHeight="true" outlineLevel="0" collapsed="false">
      <c r="A129" s="26"/>
      <c r="B129" s="26" t="s">
        <v>10</v>
      </c>
      <c r="C129" s="26" t="s">
        <v>1302</v>
      </c>
      <c r="D129" s="26" t="s">
        <v>1303</v>
      </c>
      <c r="E129" s="26" t="s">
        <v>383</v>
      </c>
      <c r="F129" s="27" t="n">
        <v>112</v>
      </c>
      <c r="G129" s="43" t="n">
        <v>1800</v>
      </c>
      <c r="H129" s="44" t="n">
        <v>1299.06</v>
      </c>
      <c r="I129" s="30" t="n">
        <f aca="false">IF(H129&gt;0,IF(H129&lt;(G129*(1-$I$10)),H129,(G129*(1-$I$10))),G129*(1-$I$10))</f>
        <v>1299.06</v>
      </c>
      <c r="J129" s="31" t="s">
        <v>64</v>
      </c>
      <c r="K129" s="32"/>
      <c r="L129" s="33"/>
      <c r="M129" s="30" t="n">
        <f aca="false">I129*L129</f>
        <v>0</v>
      </c>
      <c r="N129" s="40"/>
      <c r="O129" s="34" t="s">
        <v>62</v>
      </c>
      <c r="P129" s="35"/>
    </row>
    <row r="130" customFormat="false" ht="12.95" hidden="false" customHeight="true" outlineLevel="0" collapsed="false">
      <c r="A130" s="26"/>
      <c r="B130" s="26" t="s">
        <v>10</v>
      </c>
      <c r="C130" s="26" t="s">
        <v>1302</v>
      </c>
      <c r="D130" s="26" t="s">
        <v>1303</v>
      </c>
      <c r="E130" s="26" t="s">
        <v>383</v>
      </c>
      <c r="F130" s="27" t="n">
        <v>120</v>
      </c>
      <c r="G130" s="43" t="n">
        <v>1800</v>
      </c>
      <c r="H130" s="44" t="n">
        <v>1299.06</v>
      </c>
      <c r="I130" s="30" t="n">
        <f aca="false">IF(H130&gt;0,IF(H130&lt;(G130*(1-$I$10)),H130,(G130*(1-$I$10))),G130*(1-$I$10))</f>
        <v>1299.06</v>
      </c>
      <c r="J130" s="31" t="s">
        <v>64</v>
      </c>
      <c r="K130" s="32"/>
      <c r="L130" s="33"/>
      <c r="M130" s="30" t="n">
        <f aca="false">I130*L130</f>
        <v>0</v>
      </c>
      <c r="N130" s="40"/>
      <c r="O130" s="41"/>
    </row>
    <row r="131" customFormat="false" ht="12.95" hidden="false" customHeight="true" outlineLevel="0" collapsed="false">
      <c r="A131" s="21"/>
      <c r="B131" s="21"/>
      <c r="C131" s="21" t="s">
        <v>57</v>
      </c>
      <c r="D131" s="22"/>
      <c r="E131" s="22"/>
      <c r="F131" s="22"/>
      <c r="G131" s="23"/>
      <c r="H131" s="24"/>
      <c r="I131" s="24"/>
      <c r="J131" s="23"/>
      <c r="K131" s="24"/>
      <c r="L131" s="24"/>
      <c r="M131" s="24"/>
      <c r="N131" s="40"/>
    </row>
    <row r="132" customFormat="false" ht="66.95" hidden="false" customHeight="true" outlineLevel="0" collapsed="false">
      <c r="A132" s="26"/>
      <c r="B132" s="26" t="s">
        <v>10</v>
      </c>
      <c r="C132" s="26" t="s">
        <v>1304</v>
      </c>
      <c r="D132" s="26" t="s">
        <v>1305</v>
      </c>
      <c r="E132" s="26" t="s">
        <v>1306</v>
      </c>
      <c r="F132" s="27" t="n">
        <v>100</v>
      </c>
      <c r="G132" s="43" t="n">
        <v>3300</v>
      </c>
      <c r="H132" s="44" t="n">
        <v>2999.04</v>
      </c>
      <c r="I132" s="30" t="n">
        <f aca="false">IF(H132&gt;0,IF(H132&lt;(G132*(1-$I$10)),H132,(G132*(1-$I$10))),G132*(1-$I$10))</f>
        <v>2999.04</v>
      </c>
      <c r="J132" s="31" t="s">
        <v>64</v>
      </c>
      <c r="K132" s="32"/>
      <c r="L132" s="33"/>
      <c r="M132" s="30" t="n">
        <f aca="false">I132*L132</f>
        <v>0</v>
      </c>
      <c r="N132" s="40"/>
      <c r="O132" s="34" t="s">
        <v>62</v>
      </c>
      <c r="P132" s="35"/>
    </row>
    <row r="133" customFormat="false" ht="66.95" hidden="false" customHeight="true" outlineLevel="0" collapsed="false">
      <c r="A133" s="26"/>
      <c r="B133" s="26" t="s">
        <v>10</v>
      </c>
      <c r="C133" s="26" t="s">
        <v>1304</v>
      </c>
      <c r="D133" s="26" t="s">
        <v>1305</v>
      </c>
      <c r="E133" s="26" t="s">
        <v>1306</v>
      </c>
      <c r="F133" s="27" t="n">
        <v>108</v>
      </c>
      <c r="G133" s="43" t="n">
        <v>3300</v>
      </c>
      <c r="H133" s="44" t="n">
        <v>2999.04</v>
      </c>
      <c r="I133" s="30" t="n">
        <f aca="false">IF(H133&gt;0,IF(H133&lt;(G133*(1-$I$10)),H133,(G133*(1-$I$10))),G133*(1-$I$10))</f>
        <v>2999.04</v>
      </c>
      <c r="J133" s="31" t="s">
        <v>64</v>
      </c>
      <c r="K133" s="32"/>
      <c r="L133" s="33"/>
      <c r="M133" s="30" t="n">
        <f aca="false">I133*L133</f>
        <v>0</v>
      </c>
      <c r="N133" s="40"/>
      <c r="O133" s="34"/>
    </row>
    <row r="134" customFormat="false" ht="66.95" hidden="false" customHeight="true" outlineLevel="0" collapsed="false">
      <c r="A134" s="26"/>
      <c r="B134" s="26" t="s">
        <v>10</v>
      </c>
      <c r="C134" s="26" t="s">
        <v>1304</v>
      </c>
      <c r="D134" s="26" t="s">
        <v>1305</v>
      </c>
      <c r="E134" s="26" t="s">
        <v>1306</v>
      </c>
      <c r="F134" s="27" t="n">
        <v>112</v>
      </c>
      <c r="G134" s="43" t="n">
        <v>3300</v>
      </c>
      <c r="H134" s="44" t="n">
        <v>2999.04</v>
      </c>
      <c r="I134" s="30" t="n">
        <f aca="false">IF(H134&gt;0,IF(H134&lt;(G134*(1-$I$10)),H134,(G134*(1-$I$10))),G134*(1-$I$10))</f>
        <v>2999.04</v>
      </c>
      <c r="J134" s="31" t="s">
        <v>64</v>
      </c>
      <c r="K134" s="32"/>
      <c r="L134" s="33"/>
      <c r="M134" s="30" t="n">
        <f aca="false">I134*L134</f>
        <v>0</v>
      </c>
      <c r="N134" s="40"/>
      <c r="O134" s="34"/>
    </row>
    <row r="135" customFormat="false" ht="12.95" hidden="false" customHeight="true" outlineLevel="0" collapsed="false">
      <c r="A135" s="26"/>
      <c r="B135" s="26" t="s">
        <v>10</v>
      </c>
      <c r="C135" s="26" t="s">
        <v>1304</v>
      </c>
      <c r="D135" s="26" t="s">
        <v>1305</v>
      </c>
      <c r="E135" s="26" t="s">
        <v>1306</v>
      </c>
      <c r="F135" s="27" t="n">
        <v>88</v>
      </c>
      <c r="G135" s="43" t="n">
        <v>3300</v>
      </c>
      <c r="H135" s="44" t="n">
        <v>2999.04</v>
      </c>
      <c r="I135" s="30" t="n">
        <f aca="false">IF(H135&gt;0,IF(H135&lt;(G135*(1-$I$10)),H135,(G135*(1-$I$10))),G135*(1-$I$10))</f>
        <v>2999.04</v>
      </c>
      <c r="J135" s="31" t="s">
        <v>64</v>
      </c>
      <c r="K135" s="32"/>
      <c r="L135" s="33"/>
      <c r="M135" s="30" t="n">
        <f aca="false">I135*L135</f>
        <v>0</v>
      </c>
      <c r="N135" s="40"/>
      <c r="O135" s="41"/>
    </row>
    <row r="136" customFormat="false" ht="12.95" hidden="false" customHeight="true" outlineLevel="0" collapsed="false">
      <c r="A136" s="21"/>
      <c r="B136" s="21"/>
      <c r="C136" s="21" t="s">
        <v>57</v>
      </c>
      <c r="D136" s="22"/>
      <c r="E136" s="22"/>
      <c r="F136" s="22"/>
      <c r="G136" s="23"/>
      <c r="H136" s="24"/>
      <c r="I136" s="24"/>
      <c r="J136" s="23"/>
      <c r="K136" s="24"/>
      <c r="L136" s="24"/>
      <c r="M136" s="24"/>
      <c r="N136" s="40"/>
    </row>
    <row r="137" customFormat="false" ht="38.1" hidden="false" customHeight="true" outlineLevel="0" collapsed="false">
      <c r="A137" s="26"/>
      <c r="B137" s="26" t="s">
        <v>10</v>
      </c>
      <c r="C137" s="26" t="s">
        <v>1307</v>
      </c>
      <c r="D137" s="26" t="s">
        <v>1308</v>
      </c>
      <c r="E137" s="26" t="s">
        <v>1306</v>
      </c>
      <c r="F137" s="27" t="n">
        <v>100</v>
      </c>
      <c r="G137" s="43" t="n">
        <v>2000</v>
      </c>
      <c r="H137" s="43" t="n">
        <v>1799</v>
      </c>
      <c r="I137" s="30" t="n">
        <f aca="false">IF(H137&gt;0,IF(H137&lt;(G137*(1-$I$10)),H137,(G137*(1-$I$10))),G137*(1-$I$10))</f>
        <v>1799</v>
      </c>
      <c r="J137" s="31" t="s">
        <v>64</v>
      </c>
      <c r="K137" s="32"/>
      <c r="L137" s="33"/>
      <c r="M137" s="30" t="n">
        <f aca="false">I137*L137</f>
        <v>0</v>
      </c>
      <c r="N137" s="40"/>
      <c r="O137" s="34" t="s">
        <v>62</v>
      </c>
      <c r="P137" s="35"/>
    </row>
    <row r="138" customFormat="false" ht="38.1" hidden="false" customHeight="true" outlineLevel="0" collapsed="false">
      <c r="A138" s="26"/>
      <c r="B138" s="26" t="s">
        <v>10</v>
      </c>
      <c r="C138" s="26" t="s">
        <v>1307</v>
      </c>
      <c r="D138" s="26" t="s">
        <v>1308</v>
      </c>
      <c r="E138" s="26" t="s">
        <v>1306</v>
      </c>
      <c r="F138" s="27" t="n">
        <v>108</v>
      </c>
      <c r="G138" s="43" t="n">
        <v>2000</v>
      </c>
      <c r="H138" s="43" t="n">
        <v>1799</v>
      </c>
      <c r="I138" s="30" t="n">
        <f aca="false">IF(H138&gt;0,IF(H138&lt;(G138*(1-$I$10)),H138,(G138*(1-$I$10))),G138*(1-$I$10))</f>
        <v>1799</v>
      </c>
      <c r="J138" s="31" t="s">
        <v>64</v>
      </c>
      <c r="K138" s="32"/>
      <c r="L138" s="33"/>
      <c r="M138" s="30" t="n">
        <f aca="false">I138*L138</f>
        <v>0</v>
      </c>
      <c r="N138" s="40"/>
      <c r="O138" s="34"/>
    </row>
    <row r="139" customFormat="false" ht="38.1" hidden="false" customHeight="true" outlineLevel="0" collapsed="false">
      <c r="A139" s="26"/>
      <c r="B139" s="26" t="s">
        <v>10</v>
      </c>
      <c r="C139" s="26" t="s">
        <v>1307</v>
      </c>
      <c r="D139" s="26" t="s">
        <v>1308</v>
      </c>
      <c r="E139" s="26" t="s">
        <v>1306</v>
      </c>
      <c r="F139" s="27" t="n">
        <v>88</v>
      </c>
      <c r="G139" s="43" t="n">
        <v>2000</v>
      </c>
      <c r="H139" s="43" t="n">
        <v>1799</v>
      </c>
      <c r="I139" s="30" t="n">
        <f aca="false">IF(H139&gt;0,IF(H139&lt;(G139*(1-$I$10)),H139,(G139*(1-$I$10))),G139*(1-$I$10))</f>
        <v>1799</v>
      </c>
      <c r="J139" s="31" t="s">
        <v>64</v>
      </c>
      <c r="K139" s="32"/>
      <c r="L139" s="33"/>
      <c r="M139" s="30" t="n">
        <f aca="false">I139*L139</f>
        <v>0</v>
      </c>
      <c r="N139" s="40"/>
      <c r="O139" s="34"/>
    </row>
    <row r="140" customFormat="false" ht="36.95" hidden="false" customHeight="true" outlineLevel="0" collapsed="false">
      <c r="A140" s="26"/>
      <c r="B140" s="26" t="s">
        <v>10</v>
      </c>
      <c r="C140" s="26" t="s">
        <v>1307</v>
      </c>
      <c r="D140" s="26" t="s">
        <v>1308</v>
      </c>
      <c r="E140" s="26" t="s">
        <v>1306</v>
      </c>
      <c r="F140" s="27" t="n">
        <v>92</v>
      </c>
      <c r="G140" s="43" t="n">
        <v>2000</v>
      </c>
      <c r="H140" s="43" t="n">
        <v>1799</v>
      </c>
      <c r="I140" s="30" t="n">
        <f aca="false">IF(H140&gt;0,IF(H140&lt;(G140*(1-$I$10)),H140,(G140*(1-$I$10))),G140*(1-$I$10))</f>
        <v>1799</v>
      </c>
      <c r="J140" s="31" t="s">
        <v>64</v>
      </c>
      <c r="K140" s="32"/>
      <c r="L140" s="33"/>
      <c r="M140" s="30" t="n">
        <f aca="false">I140*L140</f>
        <v>0</v>
      </c>
      <c r="N140" s="40"/>
      <c r="O140" s="34"/>
    </row>
    <row r="141" customFormat="false" ht="12.95" hidden="false" customHeight="true" outlineLevel="0" collapsed="false">
      <c r="A141" s="26"/>
      <c r="B141" s="26" t="s">
        <v>10</v>
      </c>
      <c r="C141" s="26" t="s">
        <v>1307</v>
      </c>
      <c r="D141" s="26" t="s">
        <v>1308</v>
      </c>
      <c r="E141" s="26" t="s">
        <v>1306</v>
      </c>
      <c r="F141" s="27" t="n">
        <v>96</v>
      </c>
      <c r="G141" s="43" t="n">
        <v>2000</v>
      </c>
      <c r="H141" s="43" t="n">
        <v>1799</v>
      </c>
      <c r="I141" s="30" t="n">
        <f aca="false">IF(H141&gt;0,IF(H141&lt;(G141*(1-$I$10)),H141,(G141*(1-$I$10))),G141*(1-$I$10))</f>
        <v>1799</v>
      </c>
      <c r="J141" s="31" t="s">
        <v>64</v>
      </c>
      <c r="K141" s="32"/>
      <c r="L141" s="33"/>
      <c r="M141" s="30" t="n">
        <f aca="false">I141*L141</f>
        <v>0</v>
      </c>
      <c r="N141" s="40"/>
      <c r="O141" s="41"/>
    </row>
    <row r="142" customFormat="false" ht="54.95" hidden="false" customHeight="true" outlineLevel="0" collapsed="false">
      <c r="A142" s="21"/>
      <c r="B142" s="21"/>
      <c r="C142" s="21" t="s">
        <v>57</v>
      </c>
      <c r="D142" s="22"/>
      <c r="E142" s="22"/>
      <c r="F142" s="22"/>
      <c r="G142" s="23"/>
      <c r="H142" s="24"/>
      <c r="I142" s="24"/>
      <c r="J142" s="23"/>
      <c r="K142" s="24"/>
      <c r="L142" s="24"/>
      <c r="M142" s="24"/>
      <c r="N142" s="40"/>
      <c r="O142" s="42" t="s">
        <v>1309</v>
      </c>
    </row>
    <row r="143" customFormat="false" ht="54.95" hidden="false" customHeight="true" outlineLevel="0" collapsed="false">
      <c r="A143" s="26"/>
      <c r="B143" s="26" t="s">
        <v>10</v>
      </c>
      <c r="C143" s="26" t="s">
        <v>1310</v>
      </c>
      <c r="D143" s="26" t="s">
        <v>1311</v>
      </c>
      <c r="E143" s="26" t="s">
        <v>1312</v>
      </c>
      <c r="F143" s="27" t="n">
        <v>96</v>
      </c>
      <c r="G143" s="43" t="n">
        <v>2000</v>
      </c>
      <c r="H143" s="43" t="n">
        <v>1799</v>
      </c>
      <c r="I143" s="30" t="n">
        <f aca="false">IF(H143&gt;0,IF(H143&lt;(G143*(1-$I$10)),H143,(G143*(1-$I$10))),G143*(1-$I$10))</f>
        <v>1799</v>
      </c>
      <c r="J143" s="31" t="s">
        <v>64</v>
      </c>
      <c r="K143" s="32"/>
      <c r="L143" s="33"/>
      <c r="M143" s="30" t="n">
        <f aca="false">I143*L143</f>
        <v>0</v>
      </c>
      <c r="N143" s="40"/>
      <c r="O143" s="42"/>
      <c r="P143" s="35"/>
    </row>
    <row r="144" customFormat="false" ht="54.95" hidden="false" customHeight="true" outlineLevel="0" collapsed="false">
      <c r="A144" s="21"/>
      <c r="B144" s="21"/>
      <c r="C144" s="21" t="s">
        <v>57</v>
      </c>
      <c r="D144" s="22"/>
      <c r="E144" s="22"/>
      <c r="F144" s="22"/>
      <c r="G144" s="23"/>
      <c r="H144" s="24"/>
      <c r="I144" s="24"/>
      <c r="J144" s="23"/>
      <c r="K144" s="24"/>
      <c r="L144" s="24"/>
      <c r="M144" s="24"/>
      <c r="N144" s="40"/>
      <c r="O144" s="42" t="s">
        <v>1313</v>
      </c>
    </row>
    <row r="145" customFormat="false" ht="54.95" hidden="false" customHeight="true" outlineLevel="0" collapsed="false">
      <c r="A145" s="26"/>
      <c r="B145" s="26" t="s">
        <v>10</v>
      </c>
      <c r="C145" s="26" t="s">
        <v>1314</v>
      </c>
      <c r="D145" s="26" t="s">
        <v>1315</v>
      </c>
      <c r="E145" s="26" t="s">
        <v>1316</v>
      </c>
      <c r="F145" s="27" t="n">
        <v>96</v>
      </c>
      <c r="G145" s="43" t="n">
        <v>1470</v>
      </c>
      <c r="H145" s="44" t="n">
        <v>1249.06</v>
      </c>
      <c r="I145" s="30" t="n">
        <f aca="false">IF(H145&gt;0,IF(H145&lt;(G145*(1-$I$10)),H145,(G145*(1-$I$10))),G145*(1-$I$10))</f>
        <v>1249.06</v>
      </c>
      <c r="J145" s="31" t="s">
        <v>64</v>
      </c>
      <c r="K145" s="32"/>
      <c r="L145" s="33"/>
      <c r="M145" s="30" t="n">
        <f aca="false">I145*L145</f>
        <v>0</v>
      </c>
      <c r="N145" s="40"/>
      <c r="O145" s="42"/>
      <c r="P145" s="35"/>
    </row>
    <row r="146" customFormat="false" ht="12.95" hidden="false" customHeight="true" outlineLevel="0" collapsed="false">
      <c r="A146" s="21"/>
      <c r="B146" s="21"/>
      <c r="C146" s="21" t="s">
        <v>57</v>
      </c>
      <c r="D146" s="22"/>
      <c r="E146" s="22"/>
      <c r="F146" s="22"/>
      <c r="G146" s="23"/>
      <c r="H146" s="24"/>
      <c r="I146" s="24"/>
      <c r="J146" s="23"/>
      <c r="K146" s="24"/>
      <c r="L146" s="24"/>
      <c r="M146" s="24"/>
      <c r="N146" s="40"/>
    </row>
    <row r="147" customFormat="false" ht="23.1" hidden="false" customHeight="true" outlineLevel="0" collapsed="false">
      <c r="A147" s="26"/>
      <c r="B147" s="26" t="s">
        <v>10</v>
      </c>
      <c r="C147" s="26" t="s">
        <v>1317</v>
      </c>
      <c r="D147" s="26" t="s">
        <v>1318</v>
      </c>
      <c r="E147" s="26" t="s">
        <v>1316</v>
      </c>
      <c r="F147" s="27" t="n">
        <v>100</v>
      </c>
      <c r="G147" s="43" t="n">
        <v>1900</v>
      </c>
      <c r="H147" s="44" t="n">
        <v>1698.98</v>
      </c>
      <c r="I147" s="30" t="n">
        <f aca="false">IF(H147&gt;0,IF(H147&lt;(G147*(1-$I$10)),H147,(G147*(1-$I$10))),G147*(1-$I$10))</f>
        <v>1698.98</v>
      </c>
      <c r="J147" s="31" t="s">
        <v>64</v>
      </c>
      <c r="K147" s="32"/>
      <c r="L147" s="33"/>
      <c r="M147" s="30" t="n">
        <f aca="false">I147*L147</f>
        <v>0</v>
      </c>
      <c r="N147" s="40"/>
      <c r="O147" s="34" t="s">
        <v>62</v>
      </c>
      <c r="P147" s="35"/>
    </row>
    <row r="148" customFormat="false" ht="23.1" hidden="false" customHeight="true" outlineLevel="0" collapsed="false">
      <c r="A148" s="26"/>
      <c r="B148" s="26" t="s">
        <v>10</v>
      </c>
      <c r="C148" s="26" t="s">
        <v>1317</v>
      </c>
      <c r="D148" s="26" t="s">
        <v>1318</v>
      </c>
      <c r="E148" s="26" t="s">
        <v>1316</v>
      </c>
      <c r="F148" s="27" t="n">
        <v>104</v>
      </c>
      <c r="G148" s="43" t="n">
        <v>1900</v>
      </c>
      <c r="H148" s="44" t="n">
        <v>1698.98</v>
      </c>
      <c r="I148" s="30" t="n">
        <f aca="false">IF(H148&gt;0,IF(H148&lt;(G148*(1-$I$10)),H148,(G148*(1-$I$10))),G148*(1-$I$10))</f>
        <v>1698.98</v>
      </c>
      <c r="J148" s="31" t="s">
        <v>64</v>
      </c>
      <c r="K148" s="32"/>
      <c r="L148" s="33"/>
      <c r="M148" s="30" t="n">
        <f aca="false">I148*L148</f>
        <v>0</v>
      </c>
      <c r="N148" s="40"/>
      <c r="O148" s="34"/>
    </row>
    <row r="149" customFormat="false" ht="23.1" hidden="false" customHeight="true" outlineLevel="0" collapsed="false">
      <c r="A149" s="26"/>
      <c r="B149" s="26" t="s">
        <v>10</v>
      </c>
      <c r="C149" s="26" t="s">
        <v>1317</v>
      </c>
      <c r="D149" s="26" t="s">
        <v>1318</v>
      </c>
      <c r="E149" s="26" t="s">
        <v>1316</v>
      </c>
      <c r="F149" s="27" t="n">
        <v>108</v>
      </c>
      <c r="G149" s="43" t="n">
        <v>1900</v>
      </c>
      <c r="H149" s="44" t="n">
        <v>1698.98</v>
      </c>
      <c r="I149" s="30" t="n">
        <f aca="false">IF(H149&gt;0,IF(H149&lt;(G149*(1-$I$10)),H149,(G149*(1-$I$10))),G149*(1-$I$10))</f>
        <v>1698.98</v>
      </c>
      <c r="J149" s="31" t="s">
        <v>64</v>
      </c>
      <c r="K149" s="32"/>
      <c r="L149" s="33"/>
      <c r="M149" s="30" t="n">
        <f aca="false">I149*L149</f>
        <v>0</v>
      </c>
      <c r="N149" s="40"/>
      <c r="O149" s="34"/>
    </row>
    <row r="150" customFormat="false" ht="23.1" hidden="false" customHeight="true" outlineLevel="0" collapsed="false">
      <c r="A150" s="26"/>
      <c r="B150" s="26" t="s">
        <v>10</v>
      </c>
      <c r="C150" s="26" t="s">
        <v>1317</v>
      </c>
      <c r="D150" s="26" t="s">
        <v>1318</v>
      </c>
      <c r="E150" s="26" t="s">
        <v>1316</v>
      </c>
      <c r="F150" s="27" t="n">
        <v>112</v>
      </c>
      <c r="G150" s="43" t="n">
        <v>1900</v>
      </c>
      <c r="H150" s="44" t="n">
        <v>1698.98</v>
      </c>
      <c r="I150" s="30" t="n">
        <f aca="false">IF(H150&gt;0,IF(H150&lt;(G150*(1-$I$10)),H150,(G150*(1-$I$10))),G150*(1-$I$10))</f>
        <v>1698.98</v>
      </c>
      <c r="J150" s="31" t="s">
        <v>64</v>
      </c>
      <c r="K150" s="32"/>
      <c r="L150" s="33"/>
      <c r="M150" s="30" t="n">
        <f aca="false">I150*L150</f>
        <v>0</v>
      </c>
      <c r="N150" s="40"/>
      <c r="O150" s="34"/>
    </row>
    <row r="151" customFormat="false" ht="23.1" hidden="false" customHeight="true" outlineLevel="0" collapsed="false">
      <c r="A151" s="26"/>
      <c r="B151" s="26" t="s">
        <v>10</v>
      </c>
      <c r="C151" s="26" t="s">
        <v>1317</v>
      </c>
      <c r="D151" s="26" t="s">
        <v>1318</v>
      </c>
      <c r="E151" s="26" t="s">
        <v>1316</v>
      </c>
      <c r="F151" s="27" t="n">
        <v>88</v>
      </c>
      <c r="G151" s="43" t="n">
        <v>1900</v>
      </c>
      <c r="H151" s="44" t="n">
        <v>1698.98</v>
      </c>
      <c r="I151" s="30" t="n">
        <f aca="false">IF(H151&gt;0,IF(H151&lt;(G151*(1-$I$10)),H151,(G151*(1-$I$10))),G151*(1-$I$10))</f>
        <v>1698.98</v>
      </c>
      <c r="J151" s="31" t="s">
        <v>64</v>
      </c>
      <c r="K151" s="32"/>
      <c r="L151" s="33"/>
      <c r="M151" s="30" t="n">
        <f aca="false">I151*L151</f>
        <v>0</v>
      </c>
      <c r="N151" s="40"/>
      <c r="O151" s="34"/>
    </row>
    <row r="152" customFormat="false" ht="23.1" hidden="false" customHeight="true" outlineLevel="0" collapsed="false">
      <c r="A152" s="26"/>
      <c r="B152" s="26" t="s">
        <v>10</v>
      </c>
      <c r="C152" s="26" t="s">
        <v>1317</v>
      </c>
      <c r="D152" s="26" t="s">
        <v>1318</v>
      </c>
      <c r="E152" s="26" t="s">
        <v>1316</v>
      </c>
      <c r="F152" s="27" t="n">
        <v>92</v>
      </c>
      <c r="G152" s="43" t="n">
        <v>1900</v>
      </c>
      <c r="H152" s="44" t="n">
        <v>1698.98</v>
      </c>
      <c r="I152" s="30" t="n">
        <f aca="false">IF(H152&gt;0,IF(H152&lt;(G152*(1-$I$10)),H152,(G152*(1-$I$10))),G152*(1-$I$10))</f>
        <v>1698.98</v>
      </c>
      <c r="J152" s="31" t="s">
        <v>64</v>
      </c>
      <c r="K152" s="32"/>
      <c r="L152" s="33"/>
      <c r="M152" s="30" t="n">
        <f aca="false">I152*L152</f>
        <v>0</v>
      </c>
      <c r="N152" s="40"/>
      <c r="O152" s="34"/>
    </row>
    <row r="153" customFormat="false" ht="12.95" hidden="false" customHeight="true" outlineLevel="0" collapsed="false">
      <c r="A153" s="26"/>
      <c r="B153" s="26" t="s">
        <v>10</v>
      </c>
      <c r="C153" s="26" t="s">
        <v>1317</v>
      </c>
      <c r="D153" s="26" t="s">
        <v>1318</v>
      </c>
      <c r="E153" s="26" t="s">
        <v>1316</v>
      </c>
      <c r="F153" s="27" t="n">
        <v>96</v>
      </c>
      <c r="G153" s="43" t="n">
        <v>1900</v>
      </c>
      <c r="H153" s="44" t="n">
        <v>1698.98</v>
      </c>
      <c r="I153" s="30" t="n">
        <f aca="false">IF(H153&gt;0,IF(H153&lt;(G153*(1-$I$10)),H153,(G153*(1-$I$10))),G153*(1-$I$10))</f>
        <v>1698.98</v>
      </c>
      <c r="J153" s="31" t="s">
        <v>64</v>
      </c>
      <c r="K153" s="32"/>
      <c r="L153" s="33"/>
      <c r="M153" s="30" t="n">
        <f aca="false">I153*L153</f>
        <v>0</v>
      </c>
      <c r="N153" s="40"/>
      <c r="O153" s="41"/>
    </row>
    <row r="154" customFormat="false" ht="27.95" hidden="false" customHeight="true" outlineLevel="0" collapsed="false">
      <c r="A154" s="21"/>
      <c r="B154" s="21"/>
      <c r="C154" s="21" t="s">
        <v>57</v>
      </c>
      <c r="D154" s="22"/>
      <c r="E154" s="22"/>
      <c r="F154" s="22"/>
      <c r="G154" s="23"/>
      <c r="H154" s="24"/>
      <c r="I154" s="24"/>
      <c r="J154" s="23"/>
      <c r="K154" s="24"/>
      <c r="L154" s="24"/>
      <c r="M154" s="24"/>
      <c r="N154" s="40"/>
      <c r="O154" s="42" t="s">
        <v>1319</v>
      </c>
    </row>
    <row r="155" customFormat="false" ht="27" hidden="false" customHeight="true" outlineLevel="0" collapsed="false">
      <c r="A155" s="26"/>
      <c r="B155" s="26" t="s">
        <v>10</v>
      </c>
      <c r="C155" s="26" t="s">
        <v>1320</v>
      </c>
      <c r="D155" s="26" t="s">
        <v>1321</v>
      </c>
      <c r="E155" s="26" t="s">
        <v>1283</v>
      </c>
      <c r="F155" s="27" t="n">
        <v>88</v>
      </c>
      <c r="G155" s="37" t="n">
        <v>290</v>
      </c>
      <c r="H155" s="37" t="n">
        <v>199</v>
      </c>
      <c r="I155" s="30" t="n">
        <f aca="false">IF(H155&gt;0,IF(H155&lt;(G155*(1-$I$10)),H155,(G155*(1-$I$10))),G155*(1-$I$10))</f>
        <v>199</v>
      </c>
      <c r="J155" s="31" t="s">
        <v>64</v>
      </c>
      <c r="K155" s="32"/>
      <c r="L155" s="33"/>
      <c r="M155" s="30" t="n">
        <f aca="false">I155*L155</f>
        <v>0</v>
      </c>
      <c r="N155" s="40"/>
      <c r="O155" s="42"/>
      <c r="P155" s="35"/>
    </row>
    <row r="156" customFormat="false" ht="27.95" hidden="false" customHeight="true" outlineLevel="0" collapsed="false">
      <c r="A156" s="21"/>
      <c r="B156" s="21"/>
      <c r="C156" s="21" t="s">
        <v>57</v>
      </c>
      <c r="D156" s="22"/>
      <c r="E156" s="22"/>
      <c r="F156" s="22"/>
      <c r="G156" s="23"/>
      <c r="H156" s="24"/>
      <c r="I156" s="24"/>
      <c r="J156" s="23"/>
      <c r="K156" s="24"/>
      <c r="L156" s="24"/>
      <c r="M156" s="24"/>
      <c r="N156" s="40"/>
      <c r="O156" s="42" t="s">
        <v>1322</v>
      </c>
    </row>
    <row r="157" customFormat="false" ht="27" hidden="false" customHeight="true" outlineLevel="0" collapsed="false">
      <c r="A157" s="26"/>
      <c r="B157" s="26" t="s">
        <v>10</v>
      </c>
      <c r="C157" s="26" t="s">
        <v>1323</v>
      </c>
      <c r="D157" s="26" t="s">
        <v>1324</v>
      </c>
      <c r="E157" s="26" t="s">
        <v>73</v>
      </c>
      <c r="F157" s="27" t="n">
        <v>88</v>
      </c>
      <c r="G157" s="37" t="n">
        <v>290</v>
      </c>
      <c r="H157" s="37" t="n">
        <v>199</v>
      </c>
      <c r="I157" s="30" t="n">
        <f aca="false">IF(H157&gt;0,IF(H157&lt;(G157*(1-$I$10)),H157,(G157*(1-$I$10))),G157*(1-$I$10))</f>
        <v>199</v>
      </c>
      <c r="J157" s="31" t="s">
        <v>61</v>
      </c>
      <c r="K157" s="32"/>
      <c r="L157" s="33"/>
      <c r="M157" s="30" t="n">
        <f aca="false">I157*L157</f>
        <v>0</v>
      </c>
      <c r="N157" s="40"/>
      <c r="O157" s="42"/>
      <c r="P157" s="35"/>
    </row>
    <row r="158" customFormat="false" ht="27.95" hidden="false" customHeight="true" outlineLevel="0" collapsed="false">
      <c r="A158" s="21"/>
      <c r="B158" s="21"/>
      <c r="C158" s="21" t="s">
        <v>57</v>
      </c>
      <c r="D158" s="22"/>
      <c r="E158" s="22"/>
      <c r="F158" s="22"/>
      <c r="G158" s="23"/>
      <c r="H158" s="24"/>
      <c r="I158" s="24"/>
      <c r="J158" s="23"/>
      <c r="K158" s="24"/>
      <c r="L158" s="24"/>
      <c r="M158" s="24"/>
      <c r="N158" s="40"/>
      <c r="O158" s="42" t="s">
        <v>1325</v>
      </c>
    </row>
    <row r="159" customFormat="false" ht="27" hidden="false" customHeight="true" outlineLevel="0" collapsed="false">
      <c r="A159" s="26"/>
      <c r="B159" s="26" t="s">
        <v>10</v>
      </c>
      <c r="C159" s="26" t="s">
        <v>1326</v>
      </c>
      <c r="D159" s="26" t="s">
        <v>1327</v>
      </c>
      <c r="E159" s="26" t="s">
        <v>73</v>
      </c>
      <c r="F159" s="27" t="n">
        <v>88</v>
      </c>
      <c r="G159" s="37" t="n">
        <v>290</v>
      </c>
      <c r="H159" s="37" t="n">
        <v>199</v>
      </c>
      <c r="I159" s="30" t="n">
        <f aca="false">IF(H159&gt;0,IF(H159&lt;(G159*(1-$I$10)),H159,(G159*(1-$I$10))),G159*(1-$I$10))</f>
        <v>199</v>
      </c>
      <c r="J159" s="31" t="s">
        <v>64</v>
      </c>
      <c r="K159" s="32"/>
      <c r="L159" s="33"/>
      <c r="M159" s="30" t="n">
        <f aca="false">I159*L159</f>
        <v>0</v>
      </c>
      <c r="N159" s="40"/>
      <c r="O159" s="42"/>
      <c r="P159" s="35"/>
    </row>
    <row r="160" customFormat="false" ht="60.95" hidden="false" customHeight="true" outlineLevel="0" collapsed="false">
      <c r="A160" s="21"/>
      <c r="B160" s="21"/>
      <c r="C160" s="21" t="s">
        <v>57</v>
      </c>
      <c r="D160" s="22"/>
      <c r="E160" s="22"/>
      <c r="F160" s="22"/>
      <c r="G160" s="23"/>
      <c r="H160" s="24"/>
      <c r="I160" s="24"/>
      <c r="J160" s="23"/>
      <c r="K160" s="24"/>
      <c r="L160" s="24"/>
      <c r="M160" s="24"/>
      <c r="N160" s="40"/>
      <c r="O160" s="42" t="s">
        <v>1328</v>
      </c>
    </row>
    <row r="161" customFormat="false" ht="60.95" hidden="false" customHeight="true" outlineLevel="0" collapsed="false">
      <c r="A161" s="26"/>
      <c r="B161" s="26" t="s">
        <v>10</v>
      </c>
      <c r="C161" s="26" t="s">
        <v>1329</v>
      </c>
      <c r="D161" s="26" t="s">
        <v>1330</v>
      </c>
      <c r="E161" s="26" t="s">
        <v>59</v>
      </c>
      <c r="F161" s="27" t="n">
        <v>88</v>
      </c>
      <c r="G161" s="43" t="n">
        <v>1210</v>
      </c>
      <c r="H161" s="44" t="n">
        <v>1048.95</v>
      </c>
      <c r="I161" s="30" t="n">
        <f aca="false">IF(H161&gt;0,IF(H161&lt;(G161*(1-$I$10)),H161,(G161*(1-$I$10))),G161*(1-$I$10))</f>
        <v>1048.95</v>
      </c>
      <c r="J161" s="31" t="s">
        <v>64</v>
      </c>
      <c r="K161" s="32"/>
      <c r="L161" s="33"/>
      <c r="M161" s="30" t="n">
        <f aca="false">I161*L161</f>
        <v>0</v>
      </c>
      <c r="N161" s="40"/>
      <c r="O161" s="42"/>
      <c r="P161" s="35"/>
    </row>
    <row r="162" customFormat="false" ht="12.95" hidden="false" customHeight="true" outlineLevel="0" collapsed="false">
      <c r="A162" s="21"/>
      <c r="B162" s="21"/>
      <c r="C162" s="21" t="s">
        <v>57</v>
      </c>
      <c r="D162" s="22"/>
      <c r="E162" s="22"/>
      <c r="F162" s="22"/>
      <c r="G162" s="23"/>
      <c r="H162" s="24"/>
      <c r="I162" s="24"/>
      <c r="J162" s="23"/>
      <c r="K162" s="24"/>
      <c r="L162" s="24"/>
      <c r="M162" s="24"/>
      <c r="N162" s="40"/>
    </row>
    <row r="163" customFormat="false" ht="38.1" hidden="false" customHeight="true" outlineLevel="0" collapsed="false">
      <c r="A163" s="26"/>
      <c r="B163" s="26" t="s">
        <v>10</v>
      </c>
      <c r="C163" s="26" t="s">
        <v>1331</v>
      </c>
      <c r="D163" s="26" t="s">
        <v>1332</v>
      </c>
      <c r="E163" s="26" t="s">
        <v>830</v>
      </c>
      <c r="F163" s="27" t="n">
        <v>104</v>
      </c>
      <c r="G163" s="43" t="n">
        <v>1700</v>
      </c>
      <c r="H163" s="44" t="n">
        <v>1348.95</v>
      </c>
      <c r="I163" s="30" t="n">
        <f aca="false">IF(H163&gt;0,IF(H163&lt;(G163*(1-$I$10)),H163,(G163*(1-$I$10))),G163*(1-$I$10))</f>
        <v>1348.95</v>
      </c>
      <c r="J163" s="31" t="s">
        <v>64</v>
      </c>
      <c r="K163" s="32"/>
      <c r="L163" s="33"/>
      <c r="M163" s="30" t="n">
        <f aca="false">I163*L163</f>
        <v>0</v>
      </c>
      <c r="N163" s="40"/>
      <c r="O163" s="34" t="s">
        <v>62</v>
      </c>
      <c r="P163" s="35"/>
    </row>
    <row r="164" customFormat="false" ht="38.1" hidden="false" customHeight="true" outlineLevel="0" collapsed="false">
      <c r="A164" s="26"/>
      <c r="B164" s="26" t="s">
        <v>10</v>
      </c>
      <c r="C164" s="26" t="s">
        <v>1331</v>
      </c>
      <c r="D164" s="26" t="s">
        <v>1332</v>
      </c>
      <c r="E164" s="26" t="s">
        <v>830</v>
      </c>
      <c r="F164" s="27" t="n">
        <v>92</v>
      </c>
      <c r="G164" s="43" t="n">
        <v>1700</v>
      </c>
      <c r="H164" s="44" t="n">
        <v>1348.95</v>
      </c>
      <c r="I164" s="30" t="n">
        <f aca="false">IF(H164&gt;0,IF(H164&lt;(G164*(1-$I$10)),H164,(G164*(1-$I$10))),G164*(1-$I$10))</f>
        <v>1348.95</v>
      </c>
      <c r="J164" s="31" t="s">
        <v>64</v>
      </c>
      <c r="K164" s="32"/>
      <c r="L164" s="33"/>
      <c r="M164" s="30" t="n">
        <f aca="false">I164*L164</f>
        <v>0</v>
      </c>
      <c r="N164" s="40"/>
      <c r="O164" s="34"/>
    </row>
    <row r="165" customFormat="false" ht="12.95" hidden="false" customHeight="true" outlineLevel="0" collapsed="false">
      <c r="A165" s="26"/>
      <c r="B165" s="26" t="s">
        <v>10</v>
      </c>
      <c r="C165" s="26" t="s">
        <v>1331</v>
      </c>
      <c r="D165" s="26" t="s">
        <v>1332</v>
      </c>
      <c r="E165" s="26" t="s">
        <v>1216</v>
      </c>
      <c r="F165" s="27" t="n">
        <v>92</v>
      </c>
      <c r="G165" s="43" t="n">
        <v>1700</v>
      </c>
      <c r="H165" s="44" t="n">
        <v>1348.95</v>
      </c>
      <c r="I165" s="30" t="n">
        <f aca="false">IF(H165&gt;0,IF(H165&lt;(G165*(1-$I$10)),H165,(G165*(1-$I$10))),G165*(1-$I$10))</f>
        <v>1348.95</v>
      </c>
      <c r="J165" s="31" t="s">
        <v>64</v>
      </c>
      <c r="K165" s="32"/>
      <c r="L165" s="33"/>
      <c r="M165" s="30" t="n">
        <f aca="false">I165*L165</f>
        <v>0</v>
      </c>
      <c r="N165" s="40"/>
      <c r="O165" s="41"/>
    </row>
    <row r="166" customFormat="false" ht="12.95" hidden="false" customHeight="true" outlineLevel="0" collapsed="false">
      <c r="A166" s="21"/>
      <c r="B166" s="21"/>
      <c r="C166" s="21" t="s">
        <v>57</v>
      </c>
      <c r="D166" s="22"/>
      <c r="E166" s="22"/>
      <c r="F166" s="22"/>
      <c r="G166" s="23"/>
      <c r="H166" s="24"/>
      <c r="I166" s="24"/>
      <c r="J166" s="23"/>
      <c r="K166" s="24"/>
      <c r="L166" s="24"/>
      <c r="M166" s="24"/>
      <c r="N166" s="40"/>
      <c r="O166" s="42" t="s">
        <v>1333</v>
      </c>
    </row>
    <row r="167" customFormat="false" ht="12.95" hidden="false" customHeight="true" outlineLevel="0" collapsed="false">
      <c r="A167" s="26"/>
      <c r="B167" s="26" t="s">
        <v>10</v>
      </c>
      <c r="C167" s="26" t="s">
        <v>1334</v>
      </c>
      <c r="D167" s="26" t="s">
        <v>1335</v>
      </c>
      <c r="E167" s="26" t="s">
        <v>1336</v>
      </c>
      <c r="F167" s="27" t="n">
        <v>92</v>
      </c>
      <c r="G167" s="37" t="n">
        <v>950</v>
      </c>
      <c r="H167" s="37" t="n">
        <v>855</v>
      </c>
      <c r="I167" s="30" t="n">
        <f aca="false">IF(H167&gt;0,IF(H167&lt;(G167*(1-$I$10)),H167,(G167*(1-$I$10))),G167*(1-$I$10))</f>
        <v>855</v>
      </c>
      <c r="J167" s="31" t="s">
        <v>64</v>
      </c>
      <c r="K167" s="32"/>
      <c r="L167" s="33"/>
      <c r="M167" s="30" t="n">
        <f aca="false">I167*L167</f>
        <v>0</v>
      </c>
      <c r="N167" s="40"/>
      <c r="O167" s="42"/>
      <c r="P167" s="35"/>
    </row>
    <row r="168" customFormat="false" ht="12.95" hidden="false" customHeight="true" outlineLevel="0" collapsed="false">
      <c r="A168" s="21"/>
      <c r="B168" s="21"/>
      <c r="C168" s="21" t="s">
        <v>57</v>
      </c>
      <c r="D168" s="22"/>
      <c r="E168" s="22"/>
      <c r="F168" s="22"/>
      <c r="G168" s="23"/>
      <c r="H168" s="24"/>
      <c r="I168" s="24"/>
      <c r="J168" s="23"/>
      <c r="K168" s="24"/>
      <c r="L168" s="24"/>
      <c r="M168" s="24"/>
      <c r="N168" s="40"/>
    </row>
    <row r="169" customFormat="false" ht="26.1" hidden="false" customHeight="true" outlineLevel="0" collapsed="false">
      <c r="A169" s="26"/>
      <c r="B169" s="26" t="s">
        <v>10</v>
      </c>
      <c r="C169" s="26" t="s">
        <v>1337</v>
      </c>
      <c r="D169" s="26" t="s">
        <v>1338</v>
      </c>
      <c r="E169" s="26" t="s">
        <v>1339</v>
      </c>
      <c r="F169" s="27" t="n">
        <v>92</v>
      </c>
      <c r="G169" s="37" t="n">
        <v>950</v>
      </c>
      <c r="H169" s="37" t="n">
        <v>855</v>
      </c>
      <c r="I169" s="30" t="n">
        <f aca="false">IF(H169&gt;0,IF(H169&lt;(G169*(1-$I$10)),H169,(G169*(1-$I$10))),G169*(1-$I$10))</f>
        <v>855</v>
      </c>
      <c r="J169" s="31" t="s">
        <v>64</v>
      </c>
      <c r="K169" s="32"/>
      <c r="L169" s="33"/>
      <c r="M169" s="30" t="n">
        <f aca="false">I169*L169</f>
        <v>0</v>
      </c>
      <c r="N169" s="40"/>
      <c r="O169" s="34" t="s">
        <v>62</v>
      </c>
      <c r="P169" s="35"/>
    </row>
    <row r="170" customFormat="false" ht="12.95" hidden="false" customHeight="true" outlineLevel="0" collapsed="false">
      <c r="A170" s="26"/>
      <c r="B170" s="26" t="s">
        <v>10</v>
      </c>
      <c r="C170" s="26" t="s">
        <v>1337</v>
      </c>
      <c r="D170" s="26" t="s">
        <v>1338</v>
      </c>
      <c r="E170" s="26" t="s">
        <v>1339</v>
      </c>
      <c r="F170" s="27" t="n">
        <v>96</v>
      </c>
      <c r="G170" s="37" t="n">
        <v>950</v>
      </c>
      <c r="H170" s="37" t="n">
        <v>855</v>
      </c>
      <c r="I170" s="30" t="n">
        <f aca="false">IF(H170&gt;0,IF(H170&lt;(G170*(1-$I$10)),H170,(G170*(1-$I$10))),G170*(1-$I$10))</f>
        <v>855</v>
      </c>
      <c r="J170" s="31" t="s">
        <v>64</v>
      </c>
      <c r="K170" s="32"/>
      <c r="L170" s="33"/>
      <c r="M170" s="30" t="n">
        <f aca="false">I170*L170</f>
        <v>0</v>
      </c>
      <c r="N170" s="40"/>
      <c r="O170" s="41"/>
    </row>
    <row r="171" customFormat="false" ht="12.95" hidden="false" customHeight="true" outlineLevel="0" collapsed="false">
      <c r="A171" s="21"/>
      <c r="B171" s="21"/>
      <c r="C171" s="21" t="s">
        <v>57</v>
      </c>
      <c r="D171" s="22"/>
      <c r="E171" s="22"/>
      <c r="F171" s="22"/>
      <c r="G171" s="23"/>
      <c r="H171" s="24"/>
      <c r="I171" s="24"/>
      <c r="J171" s="23"/>
      <c r="K171" s="24"/>
      <c r="L171" s="24"/>
      <c r="M171" s="24"/>
      <c r="N171" s="40"/>
      <c r="O171" s="42" t="s">
        <v>1340</v>
      </c>
    </row>
    <row r="172" customFormat="false" ht="12.95" hidden="false" customHeight="true" outlineLevel="0" collapsed="false">
      <c r="A172" s="26"/>
      <c r="B172" s="26" t="s">
        <v>10</v>
      </c>
      <c r="C172" s="26" t="s">
        <v>1341</v>
      </c>
      <c r="D172" s="26" t="s">
        <v>1342</v>
      </c>
      <c r="E172" s="26" t="s">
        <v>1283</v>
      </c>
      <c r="F172" s="27" t="n">
        <v>108</v>
      </c>
      <c r="G172" s="37" t="n">
        <v>950</v>
      </c>
      <c r="H172" s="37" t="n">
        <v>855</v>
      </c>
      <c r="I172" s="30" t="n">
        <f aca="false">IF(H172&gt;0,IF(H172&lt;(G172*(1-$I$10)),H172,(G172*(1-$I$10))),G172*(1-$I$10))</f>
        <v>855</v>
      </c>
      <c r="J172" s="31" t="s">
        <v>64</v>
      </c>
      <c r="K172" s="32"/>
      <c r="L172" s="33"/>
      <c r="M172" s="30" t="n">
        <f aca="false">I172*L172</f>
        <v>0</v>
      </c>
      <c r="N172" s="40"/>
      <c r="O172" s="42"/>
      <c r="P172" s="35"/>
    </row>
    <row r="173" customFormat="false" ht="12.95" hidden="false" customHeight="true" outlineLevel="0" collapsed="false">
      <c r="A173" s="21"/>
      <c r="B173" s="21"/>
      <c r="C173" s="21" t="s">
        <v>57</v>
      </c>
      <c r="D173" s="22"/>
      <c r="E173" s="22"/>
      <c r="F173" s="22"/>
      <c r="G173" s="23"/>
      <c r="H173" s="24"/>
      <c r="I173" s="24"/>
      <c r="J173" s="23"/>
      <c r="K173" s="24"/>
      <c r="L173" s="24"/>
      <c r="M173" s="24"/>
      <c r="N173" s="40"/>
    </row>
    <row r="174" customFormat="false" ht="12.95" hidden="false" customHeight="true" outlineLevel="0" collapsed="false">
      <c r="A174" s="26"/>
      <c r="B174" s="26" t="s">
        <v>10</v>
      </c>
      <c r="C174" s="26" t="s">
        <v>1343</v>
      </c>
      <c r="D174" s="26" t="s">
        <v>1344</v>
      </c>
      <c r="E174" s="26" t="s">
        <v>1345</v>
      </c>
      <c r="F174" s="27" t="n">
        <v>100</v>
      </c>
      <c r="G174" s="37" t="n">
        <v>805</v>
      </c>
      <c r="H174" s="29" t="n">
        <v>719.99</v>
      </c>
      <c r="I174" s="30" t="n">
        <f aca="false">IF(H174&gt;0,IF(H174&lt;(G174*(1-$I$10)),H174,(G174*(1-$I$10))),G174*(1-$I$10))</f>
        <v>719.99</v>
      </c>
      <c r="J174" s="31" t="s">
        <v>64</v>
      </c>
      <c r="K174" s="32"/>
      <c r="L174" s="33"/>
      <c r="M174" s="30" t="n">
        <f aca="false">I174*L174</f>
        <v>0</v>
      </c>
      <c r="N174" s="40"/>
      <c r="O174" s="34" t="s">
        <v>62</v>
      </c>
      <c r="P174" s="35"/>
    </row>
    <row r="175" customFormat="false" ht="12.95" hidden="false" customHeight="true" outlineLevel="0" collapsed="false">
      <c r="A175" s="26"/>
      <c r="B175" s="26" t="s">
        <v>10</v>
      </c>
      <c r="C175" s="26" t="s">
        <v>1343</v>
      </c>
      <c r="D175" s="26" t="s">
        <v>1344</v>
      </c>
      <c r="E175" s="26" t="s">
        <v>1345</v>
      </c>
      <c r="F175" s="27" t="n">
        <v>104</v>
      </c>
      <c r="G175" s="37" t="n">
        <v>805</v>
      </c>
      <c r="H175" s="29" t="n">
        <v>719.99</v>
      </c>
      <c r="I175" s="30" t="n">
        <f aca="false">IF(H175&gt;0,IF(H175&lt;(G175*(1-$I$10)),H175,(G175*(1-$I$10))),G175*(1-$I$10))</f>
        <v>719.99</v>
      </c>
      <c r="J175" s="31" t="s">
        <v>64</v>
      </c>
      <c r="K175" s="32"/>
      <c r="L175" s="33"/>
      <c r="M175" s="30" t="n">
        <f aca="false">I175*L175</f>
        <v>0</v>
      </c>
      <c r="N175" s="40"/>
      <c r="O175" s="34"/>
    </row>
    <row r="176" customFormat="false" ht="12.95" hidden="false" customHeight="true" outlineLevel="0" collapsed="false">
      <c r="A176" s="26"/>
      <c r="B176" s="26" t="s">
        <v>10</v>
      </c>
      <c r="C176" s="26" t="s">
        <v>1343</v>
      </c>
      <c r="D176" s="26" t="s">
        <v>1344</v>
      </c>
      <c r="E176" s="26" t="s">
        <v>1345</v>
      </c>
      <c r="F176" s="27" t="n">
        <v>84</v>
      </c>
      <c r="G176" s="37" t="n">
        <v>805</v>
      </c>
      <c r="H176" s="29" t="n">
        <v>719.99</v>
      </c>
      <c r="I176" s="30" t="n">
        <f aca="false">IF(H176&gt;0,IF(H176&lt;(G176*(1-$I$10)),H176,(G176*(1-$I$10))),G176*(1-$I$10))</f>
        <v>719.99</v>
      </c>
      <c r="J176" s="31" t="s">
        <v>64</v>
      </c>
      <c r="K176" s="32"/>
      <c r="L176" s="33"/>
      <c r="M176" s="30" t="n">
        <f aca="false">I176*L176</f>
        <v>0</v>
      </c>
      <c r="N176" s="40"/>
      <c r="O176" s="34"/>
    </row>
    <row r="177" customFormat="false" ht="12.95" hidden="false" customHeight="true" outlineLevel="0" collapsed="false">
      <c r="A177" s="26"/>
      <c r="B177" s="26" t="s">
        <v>10</v>
      </c>
      <c r="C177" s="26" t="s">
        <v>1343</v>
      </c>
      <c r="D177" s="26" t="s">
        <v>1344</v>
      </c>
      <c r="E177" s="26" t="s">
        <v>1345</v>
      </c>
      <c r="F177" s="27" t="n">
        <v>92</v>
      </c>
      <c r="G177" s="37" t="n">
        <v>805</v>
      </c>
      <c r="H177" s="29" t="n">
        <v>719.99</v>
      </c>
      <c r="I177" s="30" t="n">
        <f aca="false">IF(H177&gt;0,IF(H177&lt;(G177*(1-$I$10)),H177,(G177*(1-$I$10))),G177*(1-$I$10))</f>
        <v>719.99</v>
      </c>
      <c r="J177" s="31" t="s">
        <v>64</v>
      </c>
      <c r="K177" s="32"/>
      <c r="L177" s="33"/>
      <c r="M177" s="30" t="n">
        <f aca="false">I177*L177</f>
        <v>0</v>
      </c>
      <c r="N177" s="40"/>
      <c r="O177" s="34"/>
    </row>
    <row r="178" customFormat="false" ht="12.95" hidden="false" customHeight="true" outlineLevel="0" collapsed="false">
      <c r="A178" s="26"/>
      <c r="B178" s="26" t="s">
        <v>10</v>
      </c>
      <c r="C178" s="26" t="s">
        <v>1343</v>
      </c>
      <c r="D178" s="26" t="s">
        <v>1344</v>
      </c>
      <c r="E178" s="26" t="s">
        <v>1346</v>
      </c>
      <c r="F178" s="27" t="n">
        <v>88</v>
      </c>
      <c r="G178" s="37" t="n">
        <v>805</v>
      </c>
      <c r="H178" s="29" t="n">
        <v>698.98</v>
      </c>
      <c r="I178" s="30" t="n">
        <f aca="false">IF(H178&gt;0,IF(H178&lt;(G178*(1-$I$10)),H178,(G178*(1-$I$10))),G178*(1-$I$10))</f>
        <v>698.98</v>
      </c>
      <c r="J178" s="31" t="s">
        <v>64</v>
      </c>
      <c r="K178" s="32"/>
      <c r="L178" s="33"/>
      <c r="M178" s="30" t="n">
        <f aca="false">I178*L178</f>
        <v>0</v>
      </c>
      <c r="N178" s="40"/>
      <c r="O178" s="34"/>
    </row>
    <row r="179" customFormat="false" ht="12.95" hidden="false" customHeight="true" outlineLevel="0" collapsed="false">
      <c r="A179" s="26"/>
      <c r="B179" s="26" t="s">
        <v>10</v>
      </c>
      <c r="C179" s="26" t="s">
        <v>1343</v>
      </c>
      <c r="D179" s="26" t="s">
        <v>1344</v>
      </c>
      <c r="E179" s="26" t="s">
        <v>1306</v>
      </c>
      <c r="F179" s="27" t="n">
        <v>84</v>
      </c>
      <c r="G179" s="37" t="n">
        <v>805</v>
      </c>
      <c r="H179" s="29" t="n">
        <v>698.98</v>
      </c>
      <c r="I179" s="30" t="n">
        <f aca="false">IF(H179&gt;0,IF(H179&lt;(G179*(1-$I$10)),H179,(G179*(1-$I$10))),G179*(1-$I$10))</f>
        <v>698.98</v>
      </c>
      <c r="J179" s="31" t="s">
        <v>64</v>
      </c>
      <c r="K179" s="32"/>
      <c r="L179" s="33"/>
      <c r="M179" s="30" t="n">
        <f aca="false">I179*L179</f>
        <v>0</v>
      </c>
      <c r="N179" s="40"/>
      <c r="O179" s="34"/>
    </row>
    <row r="180" customFormat="false" ht="12.95" hidden="false" customHeight="true" outlineLevel="0" collapsed="false">
      <c r="A180" s="26"/>
      <c r="B180" s="26" t="s">
        <v>10</v>
      </c>
      <c r="C180" s="26" t="s">
        <v>1343</v>
      </c>
      <c r="D180" s="26" t="s">
        <v>1344</v>
      </c>
      <c r="E180" s="26" t="s">
        <v>73</v>
      </c>
      <c r="F180" s="27" t="n">
        <v>100</v>
      </c>
      <c r="G180" s="37" t="n">
        <v>805</v>
      </c>
      <c r="H180" s="29" t="n">
        <v>719.99</v>
      </c>
      <c r="I180" s="30" t="n">
        <f aca="false">IF(H180&gt;0,IF(H180&lt;(G180*(1-$I$10)),H180,(G180*(1-$I$10))),G180*(1-$I$10))</f>
        <v>719.99</v>
      </c>
      <c r="J180" s="31" t="s">
        <v>64</v>
      </c>
      <c r="K180" s="32"/>
      <c r="L180" s="33"/>
      <c r="M180" s="30" t="n">
        <f aca="false">I180*L180</f>
        <v>0</v>
      </c>
      <c r="N180" s="40"/>
      <c r="O180" s="34"/>
    </row>
    <row r="181" customFormat="false" ht="12.95" hidden="false" customHeight="true" outlineLevel="0" collapsed="false">
      <c r="A181" s="26"/>
      <c r="B181" s="26" t="s">
        <v>10</v>
      </c>
      <c r="C181" s="26" t="s">
        <v>1343</v>
      </c>
      <c r="D181" s="26" t="s">
        <v>1344</v>
      </c>
      <c r="E181" s="26" t="s">
        <v>73</v>
      </c>
      <c r="F181" s="27" t="n">
        <v>88</v>
      </c>
      <c r="G181" s="37" t="n">
        <v>805</v>
      </c>
      <c r="H181" s="29" t="n">
        <v>719.99</v>
      </c>
      <c r="I181" s="30" t="n">
        <f aca="false">IF(H181&gt;0,IF(H181&lt;(G181*(1-$I$10)),H181,(G181*(1-$I$10))),G181*(1-$I$10))</f>
        <v>719.99</v>
      </c>
      <c r="J181" s="31" t="s">
        <v>64</v>
      </c>
      <c r="K181" s="32"/>
      <c r="L181" s="33"/>
      <c r="M181" s="30" t="n">
        <f aca="false">I181*L181</f>
        <v>0</v>
      </c>
      <c r="N181" s="40"/>
      <c r="O181" s="34"/>
    </row>
    <row r="182" customFormat="false" ht="12.95" hidden="false" customHeight="true" outlineLevel="0" collapsed="false">
      <c r="A182" s="26"/>
      <c r="B182" s="26" t="s">
        <v>10</v>
      </c>
      <c r="C182" s="26" t="s">
        <v>1343</v>
      </c>
      <c r="D182" s="26" t="s">
        <v>1344</v>
      </c>
      <c r="E182" s="26" t="s">
        <v>73</v>
      </c>
      <c r="F182" s="27" t="n">
        <v>92</v>
      </c>
      <c r="G182" s="37" t="n">
        <v>805</v>
      </c>
      <c r="H182" s="29" t="n">
        <v>719.99</v>
      </c>
      <c r="I182" s="30" t="n">
        <f aca="false">IF(H182&gt;0,IF(H182&lt;(G182*(1-$I$10)),H182,(G182*(1-$I$10))),G182*(1-$I$10))</f>
        <v>719.99</v>
      </c>
      <c r="J182" s="31" t="s">
        <v>64</v>
      </c>
      <c r="K182" s="32"/>
      <c r="L182" s="33"/>
      <c r="M182" s="30" t="n">
        <f aca="false">I182*L182</f>
        <v>0</v>
      </c>
      <c r="N182" s="40"/>
      <c r="O182" s="34"/>
    </row>
    <row r="183" customFormat="false" ht="12.95" hidden="false" customHeight="true" outlineLevel="0" collapsed="false">
      <c r="A183" s="26"/>
      <c r="B183" s="26" t="s">
        <v>10</v>
      </c>
      <c r="C183" s="26" t="s">
        <v>1343</v>
      </c>
      <c r="D183" s="26" t="s">
        <v>1344</v>
      </c>
      <c r="E183" s="26" t="s">
        <v>73</v>
      </c>
      <c r="F183" s="27" t="n">
        <v>96</v>
      </c>
      <c r="G183" s="37" t="n">
        <v>805</v>
      </c>
      <c r="H183" s="29" t="n">
        <v>719.99</v>
      </c>
      <c r="I183" s="30" t="n">
        <f aca="false">IF(H183&gt;0,IF(H183&lt;(G183*(1-$I$10)),H183,(G183*(1-$I$10))),G183*(1-$I$10))</f>
        <v>719.99</v>
      </c>
      <c r="J183" s="31" t="s">
        <v>64</v>
      </c>
      <c r="K183" s="32"/>
      <c r="L183" s="33"/>
      <c r="M183" s="30" t="n">
        <f aca="false">I183*L183</f>
        <v>0</v>
      </c>
      <c r="N183" s="40"/>
      <c r="O183" s="41"/>
    </row>
    <row r="184" customFormat="false" ht="54.95" hidden="false" customHeight="true" outlineLevel="0" collapsed="false">
      <c r="A184" s="21"/>
      <c r="B184" s="21"/>
      <c r="C184" s="21" t="s">
        <v>57</v>
      </c>
      <c r="D184" s="22"/>
      <c r="E184" s="22"/>
      <c r="F184" s="22"/>
      <c r="G184" s="23"/>
      <c r="H184" s="24"/>
      <c r="I184" s="24"/>
      <c r="J184" s="23"/>
      <c r="K184" s="24"/>
      <c r="L184" s="24"/>
      <c r="M184" s="24"/>
      <c r="N184" s="40"/>
      <c r="O184" s="42" t="s">
        <v>1347</v>
      </c>
    </row>
    <row r="185" customFormat="false" ht="54.95" hidden="false" customHeight="true" outlineLevel="0" collapsed="false">
      <c r="A185" s="26"/>
      <c r="B185" s="26" t="s">
        <v>10</v>
      </c>
      <c r="C185" s="26" t="s">
        <v>1348</v>
      </c>
      <c r="D185" s="26" t="s">
        <v>1349</v>
      </c>
      <c r="E185" s="26" t="s">
        <v>1306</v>
      </c>
      <c r="F185" s="27" t="n">
        <v>84</v>
      </c>
      <c r="G185" s="37" t="n">
        <v>805</v>
      </c>
      <c r="H185" s="29" t="n">
        <v>719.99</v>
      </c>
      <c r="I185" s="30" t="n">
        <f aca="false">IF(H185&gt;0,IF(H185&lt;(G185*(1-$I$10)),H185,(G185*(1-$I$10))),G185*(1-$I$10))</f>
        <v>719.99</v>
      </c>
      <c r="J185" s="31" t="s">
        <v>64</v>
      </c>
      <c r="K185" s="32"/>
      <c r="L185" s="33"/>
      <c r="M185" s="30" t="n">
        <f aca="false">I185*L185</f>
        <v>0</v>
      </c>
      <c r="N185" s="40"/>
      <c r="O185" s="42"/>
      <c r="P185" s="35"/>
    </row>
    <row r="186" customFormat="false" ht="12.95" hidden="false" customHeight="true" outlineLevel="0" collapsed="false">
      <c r="A186" s="21"/>
      <c r="B186" s="21"/>
      <c r="C186" s="21" t="s">
        <v>57</v>
      </c>
      <c r="D186" s="22"/>
      <c r="E186" s="22"/>
      <c r="F186" s="22"/>
      <c r="G186" s="23"/>
      <c r="H186" s="24"/>
      <c r="I186" s="24"/>
      <c r="J186" s="23"/>
      <c r="K186" s="24"/>
      <c r="L186" s="24"/>
      <c r="M186" s="24"/>
      <c r="N186" s="40"/>
      <c r="O186" s="42" t="s">
        <v>1350</v>
      </c>
    </row>
    <row r="187" customFormat="false" ht="12.95" hidden="false" customHeight="true" outlineLevel="0" collapsed="false">
      <c r="A187" s="26"/>
      <c r="B187" s="26" t="s">
        <v>10</v>
      </c>
      <c r="C187" s="26" t="s">
        <v>1351</v>
      </c>
      <c r="D187" s="26" t="s">
        <v>1352</v>
      </c>
      <c r="E187" s="26" t="s">
        <v>1244</v>
      </c>
      <c r="F187" s="27" t="n">
        <v>84</v>
      </c>
      <c r="G187" s="37" t="n">
        <v>810</v>
      </c>
      <c r="H187" s="37" t="n">
        <v>729</v>
      </c>
      <c r="I187" s="30" t="n">
        <f aca="false">IF(H187&gt;0,IF(H187&lt;(G187*(1-$I$10)),H187,(G187*(1-$I$10))),G187*(1-$I$10))</f>
        <v>729</v>
      </c>
      <c r="J187" s="31" t="s">
        <v>64</v>
      </c>
      <c r="K187" s="32"/>
      <c r="L187" s="33"/>
      <c r="M187" s="30" t="n">
        <f aca="false">I187*L187</f>
        <v>0</v>
      </c>
      <c r="N187" s="40"/>
      <c r="O187" s="42"/>
      <c r="P187" s="35"/>
    </row>
    <row r="188" customFormat="false" ht="12.95" hidden="false" customHeight="true" outlineLevel="0" collapsed="false">
      <c r="A188" s="21"/>
      <c r="B188" s="21"/>
      <c r="C188" s="21" t="s">
        <v>57</v>
      </c>
      <c r="D188" s="22"/>
      <c r="E188" s="22"/>
      <c r="F188" s="22"/>
      <c r="G188" s="23"/>
      <c r="H188" s="24"/>
      <c r="I188" s="24"/>
      <c r="J188" s="23"/>
      <c r="K188" s="24"/>
      <c r="L188" s="24"/>
      <c r="M188" s="24"/>
      <c r="N188" s="40"/>
      <c r="O188" s="42" t="s">
        <v>1353</v>
      </c>
    </row>
    <row r="189" customFormat="false" ht="12.95" hidden="false" customHeight="true" outlineLevel="0" collapsed="false">
      <c r="A189" s="26"/>
      <c r="B189" s="26" t="s">
        <v>10</v>
      </c>
      <c r="C189" s="26" t="s">
        <v>1354</v>
      </c>
      <c r="D189" s="26" t="s">
        <v>1355</v>
      </c>
      <c r="E189" s="26" t="s">
        <v>1306</v>
      </c>
      <c r="F189" s="27" t="n">
        <v>96</v>
      </c>
      <c r="G189" s="37" t="n">
        <v>950</v>
      </c>
      <c r="H189" s="29" t="n">
        <v>805.03</v>
      </c>
      <c r="I189" s="30" t="n">
        <f aca="false">IF(H189&gt;0,IF(H189&lt;(G189*(1-$I$10)),H189,(G189*(1-$I$10))),G189*(1-$I$10))</f>
        <v>805.03</v>
      </c>
      <c r="J189" s="31" t="s">
        <v>64</v>
      </c>
      <c r="K189" s="32"/>
      <c r="L189" s="33"/>
      <c r="M189" s="30" t="n">
        <f aca="false">I189*L189</f>
        <v>0</v>
      </c>
      <c r="N189" s="40"/>
      <c r="O189" s="42"/>
      <c r="P189" s="35"/>
    </row>
    <row r="190" customFormat="false" ht="12.95" hidden="false" customHeight="true" outlineLevel="0" collapsed="false">
      <c r="A190" s="21"/>
      <c r="B190" s="21"/>
      <c r="C190" s="21" t="s">
        <v>57</v>
      </c>
      <c r="D190" s="22"/>
      <c r="E190" s="22"/>
      <c r="F190" s="22"/>
      <c r="G190" s="23"/>
      <c r="H190" s="24"/>
      <c r="I190" s="24"/>
      <c r="J190" s="23"/>
      <c r="K190" s="24"/>
      <c r="L190" s="24"/>
      <c r="M190" s="24"/>
      <c r="N190" s="40"/>
    </row>
    <row r="191" customFormat="false" ht="12.95" hidden="false" customHeight="true" outlineLevel="0" collapsed="false">
      <c r="A191" s="26"/>
      <c r="B191" s="26" t="s">
        <v>10</v>
      </c>
      <c r="C191" s="26" t="s">
        <v>1356</v>
      </c>
      <c r="D191" s="26" t="s">
        <v>1357</v>
      </c>
      <c r="E191" s="26" t="s">
        <v>73</v>
      </c>
      <c r="F191" s="27" t="n">
        <v>100</v>
      </c>
      <c r="G191" s="37" t="n">
        <v>950</v>
      </c>
      <c r="H191" s="29" t="n">
        <v>805.03</v>
      </c>
      <c r="I191" s="30" t="n">
        <f aca="false">IF(H191&gt;0,IF(H191&lt;(G191*(1-$I$10)),H191,(G191*(1-$I$10))),G191*(1-$I$10))</f>
        <v>805.03</v>
      </c>
      <c r="J191" s="31" t="s">
        <v>64</v>
      </c>
      <c r="K191" s="32"/>
      <c r="L191" s="33"/>
      <c r="M191" s="30" t="n">
        <f aca="false">I191*L191</f>
        <v>0</v>
      </c>
      <c r="N191" s="40"/>
      <c r="O191" s="34" t="s">
        <v>62</v>
      </c>
      <c r="P191" s="35"/>
    </row>
    <row r="192" customFormat="false" ht="12.95" hidden="false" customHeight="true" outlineLevel="0" collapsed="false">
      <c r="A192" s="26"/>
      <c r="B192" s="26" t="s">
        <v>10</v>
      </c>
      <c r="C192" s="26" t="s">
        <v>1356</v>
      </c>
      <c r="D192" s="26" t="s">
        <v>1357</v>
      </c>
      <c r="E192" s="26" t="s">
        <v>73</v>
      </c>
      <c r="F192" s="27" t="n">
        <v>92</v>
      </c>
      <c r="G192" s="37" t="n">
        <v>950</v>
      </c>
      <c r="H192" s="29" t="n">
        <v>805.03</v>
      </c>
      <c r="I192" s="30" t="n">
        <f aca="false">IF(H192&gt;0,IF(H192&lt;(G192*(1-$I$10)),H192,(G192*(1-$I$10))),G192*(1-$I$10))</f>
        <v>805.03</v>
      </c>
      <c r="J192" s="31" t="s">
        <v>64</v>
      </c>
      <c r="K192" s="32"/>
      <c r="L192" s="33"/>
      <c r="M192" s="30" t="n">
        <f aca="false">I192*L192</f>
        <v>0</v>
      </c>
      <c r="N192" s="40"/>
      <c r="O192" s="34"/>
    </row>
    <row r="193" customFormat="false" ht="12.95" hidden="false" customHeight="true" outlineLevel="0" collapsed="false">
      <c r="A193" s="26"/>
      <c r="B193" s="26" t="s">
        <v>10</v>
      </c>
      <c r="C193" s="26" t="s">
        <v>1356</v>
      </c>
      <c r="D193" s="26" t="s">
        <v>1357</v>
      </c>
      <c r="E193" s="26" t="s">
        <v>73</v>
      </c>
      <c r="F193" s="27" t="n">
        <v>96</v>
      </c>
      <c r="G193" s="37" t="n">
        <v>950</v>
      </c>
      <c r="H193" s="29" t="n">
        <v>805.03</v>
      </c>
      <c r="I193" s="30" t="n">
        <f aca="false">IF(H193&gt;0,IF(H193&lt;(G193*(1-$I$10)),H193,(G193*(1-$I$10))),G193*(1-$I$10))</f>
        <v>805.03</v>
      </c>
      <c r="J193" s="31" t="s">
        <v>64</v>
      </c>
      <c r="K193" s="32"/>
      <c r="L193" s="33"/>
      <c r="M193" s="30" t="n">
        <f aca="false">I193*L193</f>
        <v>0</v>
      </c>
      <c r="N193" s="40"/>
      <c r="O193" s="41"/>
    </row>
    <row r="194" customFormat="false" ht="12.95" hidden="false" customHeight="true" outlineLevel="0" collapsed="false">
      <c r="A194" s="21"/>
      <c r="B194" s="21"/>
      <c r="C194" s="21" t="s">
        <v>57</v>
      </c>
      <c r="D194" s="22"/>
      <c r="E194" s="22"/>
      <c r="F194" s="22"/>
      <c r="G194" s="23"/>
      <c r="H194" s="24"/>
      <c r="I194" s="24"/>
      <c r="J194" s="23"/>
      <c r="K194" s="24"/>
      <c r="L194" s="24"/>
      <c r="M194" s="24"/>
      <c r="N194" s="40"/>
    </row>
    <row r="195" customFormat="false" ht="138.95" hidden="false" customHeight="true" outlineLevel="0" collapsed="false">
      <c r="A195" s="26"/>
      <c r="B195" s="26" t="s">
        <v>10</v>
      </c>
      <c r="C195" s="26" t="s">
        <v>1358</v>
      </c>
      <c r="D195" s="26" t="s">
        <v>1359</v>
      </c>
      <c r="E195" s="26" t="s">
        <v>1360</v>
      </c>
      <c r="F195" s="27" t="n">
        <v>84</v>
      </c>
      <c r="G195" s="43" t="n">
        <v>1200</v>
      </c>
      <c r="H195" s="29" t="n">
        <v>899.04</v>
      </c>
      <c r="I195" s="30" t="n">
        <f aca="false">IF(H195&gt;0,IF(H195&lt;(G195*(1-$I$10)),H195,(G195*(1-$I$10))),G195*(1-$I$10))</f>
        <v>899.04</v>
      </c>
      <c r="J195" s="31" t="s">
        <v>64</v>
      </c>
      <c r="K195" s="32"/>
      <c r="L195" s="33"/>
      <c r="M195" s="30" t="n">
        <f aca="false">I195*L195</f>
        <v>0</v>
      </c>
      <c r="N195" s="40"/>
      <c r="O195" s="34" t="s">
        <v>62</v>
      </c>
      <c r="P195" s="35"/>
    </row>
    <row r="196" customFormat="false" ht="12.95" hidden="false" customHeight="true" outlineLevel="0" collapsed="false">
      <c r="A196" s="26"/>
      <c r="B196" s="26" t="s">
        <v>10</v>
      </c>
      <c r="C196" s="26" t="s">
        <v>1358</v>
      </c>
      <c r="D196" s="26" t="s">
        <v>1359</v>
      </c>
      <c r="E196" s="26" t="s">
        <v>383</v>
      </c>
      <c r="F196" s="27" t="n">
        <v>84</v>
      </c>
      <c r="G196" s="43" t="n">
        <v>1200</v>
      </c>
      <c r="H196" s="29" t="n">
        <v>899.04</v>
      </c>
      <c r="I196" s="30" t="n">
        <f aca="false">IF(H196&gt;0,IF(H196&lt;(G196*(1-$I$10)),H196,(G196*(1-$I$10))),G196*(1-$I$10))</f>
        <v>899.04</v>
      </c>
      <c r="J196" s="31" t="s">
        <v>64</v>
      </c>
      <c r="K196" s="32"/>
      <c r="L196" s="33"/>
      <c r="M196" s="30" t="n">
        <f aca="false">I196*L196</f>
        <v>0</v>
      </c>
      <c r="N196" s="40"/>
      <c r="O196" s="41"/>
    </row>
    <row r="197" customFormat="false" ht="39" hidden="false" customHeight="true" outlineLevel="0" collapsed="false">
      <c r="A197" s="21"/>
      <c r="B197" s="21"/>
      <c r="C197" s="21" t="s">
        <v>57</v>
      </c>
      <c r="D197" s="22"/>
      <c r="E197" s="22"/>
      <c r="F197" s="22"/>
      <c r="G197" s="23"/>
      <c r="H197" s="24"/>
      <c r="I197" s="24"/>
      <c r="J197" s="23"/>
      <c r="K197" s="24"/>
      <c r="L197" s="24"/>
      <c r="M197" s="24"/>
      <c r="N197" s="40"/>
      <c r="O197" s="42" t="s">
        <v>1361</v>
      </c>
    </row>
    <row r="198" customFormat="false" ht="38.1" hidden="false" customHeight="true" outlineLevel="0" collapsed="false">
      <c r="A198" s="26"/>
      <c r="B198" s="26" t="s">
        <v>10</v>
      </c>
      <c r="C198" s="26" t="s">
        <v>1362</v>
      </c>
      <c r="D198" s="26" t="s">
        <v>1363</v>
      </c>
      <c r="E198" s="26" t="s">
        <v>1301</v>
      </c>
      <c r="F198" s="27" t="n">
        <v>84</v>
      </c>
      <c r="G198" s="43" t="n">
        <v>1150</v>
      </c>
      <c r="H198" s="29" t="n">
        <v>977.04</v>
      </c>
      <c r="I198" s="30" t="n">
        <f aca="false">IF(H198&gt;0,IF(H198&lt;(G198*(1-$I$10)),H198,(G198*(1-$I$10))),G198*(1-$I$10))</f>
        <v>977.04</v>
      </c>
      <c r="J198" s="31" t="s">
        <v>64</v>
      </c>
      <c r="K198" s="32"/>
      <c r="L198" s="33"/>
      <c r="M198" s="30" t="n">
        <f aca="false">I198*L198</f>
        <v>0</v>
      </c>
      <c r="N198" s="40"/>
      <c r="O198" s="42"/>
      <c r="P198" s="35"/>
    </row>
    <row r="199" customFormat="false" ht="33" hidden="false" customHeight="true" outlineLevel="0" collapsed="false">
      <c r="A199" s="21"/>
      <c r="B199" s="21"/>
      <c r="C199" s="21" t="s">
        <v>57</v>
      </c>
      <c r="D199" s="22"/>
      <c r="E199" s="22"/>
      <c r="F199" s="22"/>
      <c r="G199" s="23"/>
      <c r="H199" s="24"/>
      <c r="I199" s="24"/>
      <c r="J199" s="23"/>
      <c r="K199" s="24"/>
      <c r="L199" s="24"/>
      <c r="M199" s="24"/>
      <c r="N199" s="40"/>
      <c r="O199" s="42" t="s">
        <v>1364</v>
      </c>
    </row>
    <row r="200" customFormat="false" ht="33" hidden="false" customHeight="true" outlineLevel="0" collapsed="false">
      <c r="A200" s="26"/>
      <c r="B200" s="26" t="s">
        <v>10</v>
      </c>
      <c r="C200" s="26" t="s">
        <v>1365</v>
      </c>
      <c r="D200" s="26" t="s">
        <v>1366</v>
      </c>
      <c r="E200" s="26" t="s">
        <v>1301</v>
      </c>
      <c r="F200" s="27" t="n">
        <v>84</v>
      </c>
      <c r="G200" s="37" t="n">
        <v>990</v>
      </c>
      <c r="H200" s="29" t="n">
        <v>841.01</v>
      </c>
      <c r="I200" s="30" t="n">
        <f aca="false">IF(H200&gt;0,IF(H200&lt;(G200*(1-$I$10)),H200,(G200*(1-$I$10))),G200*(1-$I$10))</f>
        <v>841.01</v>
      </c>
      <c r="J200" s="31" t="s">
        <v>64</v>
      </c>
      <c r="K200" s="32"/>
      <c r="L200" s="33"/>
      <c r="M200" s="30" t="n">
        <f aca="false">I200*L200</f>
        <v>0</v>
      </c>
      <c r="N200" s="40"/>
      <c r="O200" s="42"/>
      <c r="P200" s="35"/>
    </row>
    <row r="201" customFormat="false" ht="12.95" hidden="false" customHeight="true" outlineLevel="0" collapsed="false">
      <c r="A201" s="21"/>
      <c r="B201" s="21"/>
      <c r="C201" s="21" t="s">
        <v>57</v>
      </c>
      <c r="D201" s="22"/>
      <c r="E201" s="22"/>
      <c r="F201" s="22"/>
      <c r="G201" s="23"/>
      <c r="H201" s="24"/>
      <c r="I201" s="24"/>
      <c r="J201" s="23"/>
      <c r="K201" s="24"/>
      <c r="L201" s="24"/>
      <c r="M201" s="24"/>
      <c r="N201" s="40"/>
    </row>
    <row r="202" customFormat="false" ht="75.95" hidden="false" customHeight="true" outlineLevel="0" collapsed="false">
      <c r="A202" s="26"/>
      <c r="B202" s="26" t="s">
        <v>10</v>
      </c>
      <c r="C202" s="26" t="s">
        <v>1367</v>
      </c>
      <c r="D202" s="26" t="s">
        <v>1368</v>
      </c>
      <c r="E202" s="26" t="s">
        <v>1306</v>
      </c>
      <c r="F202" s="27" t="n">
        <v>100</v>
      </c>
      <c r="G202" s="43" t="n">
        <v>1010</v>
      </c>
      <c r="H202" s="37" t="n">
        <v>899</v>
      </c>
      <c r="I202" s="30" t="n">
        <f aca="false">IF(H202&gt;0,IF(H202&lt;(G202*(1-$I$10)),H202,(G202*(1-$I$10))),G202*(1-$I$10))</f>
        <v>899</v>
      </c>
      <c r="J202" s="31" t="s">
        <v>64</v>
      </c>
      <c r="K202" s="32"/>
      <c r="L202" s="33"/>
      <c r="M202" s="30" t="n">
        <f aca="false">I202*L202</f>
        <v>0</v>
      </c>
      <c r="N202" s="40"/>
      <c r="O202" s="34" t="s">
        <v>62</v>
      </c>
      <c r="P202" s="35"/>
    </row>
    <row r="203" customFormat="false" ht="75.95" hidden="false" customHeight="true" outlineLevel="0" collapsed="false">
      <c r="A203" s="26"/>
      <c r="B203" s="26" t="s">
        <v>10</v>
      </c>
      <c r="C203" s="26" t="s">
        <v>1367</v>
      </c>
      <c r="D203" s="26" t="s">
        <v>1368</v>
      </c>
      <c r="E203" s="26" t="s">
        <v>1306</v>
      </c>
      <c r="F203" s="27" t="n">
        <v>88</v>
      </c>
      <c r="G203" s="43" t="n">
        <v>1010</v>
      </c>
      <c r="H203" s="37" t="n">
        <v>899</v>
      </c>
      <c r="I203" s="30" t="n">
        <f aca="false">IF(H203&gt;0,IF(H203&lt;(G203*(1-$I$10)),H203,(G203*(1-$I$10))),G203*(1-$I$10))</f>
        <v>899</v>
      </c>
      <c r="J203" s="31" t="s">
        <v>64</v>
      </c>
      <c r="K203" s="32"/>
      <c r="L203" s="33"/>
      <c r="M203" s="30" t="n">
        <f aca="false">I203*L203</f>
        <v>0</v>
      </c>
      <c r="N203" s="40"/>
      <c r="O203" s="34"/>
    </row>
    <row r="204" customFormat="false" ht="12.95" hidden="false" customHeight="true" outlineLevel="0" collapsed="false">
      <c r="A204" s="26"/>
      <c r="B204" s="26" t="s">
        <v>10</v>
      </c>
      <c r="C204" s="26" t="s">
        <v>1367</v>
      </c>
      <c r="D204" s="26" t="s">
        <v>1368</v>
      </c>
      <c r="E204" s="26" t="s">
        <v>1306</v>
      </c>
      <c r="F204" s="27" t="n">
        <v>92</v>
      </c>
      <c r="G204" s="43" t="n">
        <v>1010</v>
      </c>
      <c r="H204" s="37" t="n">
        <v>899</v>
      </c>
      <c r="I204" s="30" t="n">
        <f aca="false">IF(H204&gt;0,IF(H204&lt;(G204*(1-$I$10)),H204,(G204*(1-$I$10))),G204*(1-$I$10))</f>
        <v>899</v>
      </c>
      <c r="J204" s="31" t="s">
        <v>64</v>
      </c>
      <c r="K204" s="32"/>
      <c r="L204" s="33"/>
      <c r="M204" s="30" t="n">
        <f aca="false">I204*L204</f>
        <v>0</v>
      </c>
      <c r="N204" s="40"/>
      <c r="O204" s="41"/>
    </row>
    <row r="205" customFormat="false" ht="12.95" hidden="false" customHeight="true" outlineLevel="0" collapsed="false">
      <c r="A205" s="21"/>
      <c r="B205" s="21"/>
      <c r="C205" s="21" t="s">
        <v>57</v>
      </c>
      <c r="D205" s="22"/>
      <c r="E205" s="22"/>
      <c r="F205" s="22"/>
      <c r="G205" s="23"/>
      <c r="H205" s="24"/>
      <c r="I205" s="24"/>
      <c r="J205" s="23"/>
      <c r="K205" s="24"/>
      <c r="L205" s="24"/>
      <c r="M205" s="24"/>
      <c r="N205" s="40"/>
    </row>
    <row r="206" customFormat="false" ht="33.95" hidden="false" customHeight="true" outlineLevel="0" collapsed="false">
      <c r="A206" s="26"/>
      <c r="B206" s="26" t="s">
        <v>10</v>
      </c>
      <c r="C206" s="26" t="s">
        <v>1369</v>
      </c>
      <c r="D206" s="26" t="s">
        <v>1370</v>
      </c>
      <c r="E206" s="26" t="s">
        <v>1306</v>
      </c>
      <c r="F206" s="27" t="n">
        <v>100</v>
      </c>
      <c r="G206" s="43" t="n">
        <v>1010</v>
      </c>
      <c r="H206" s="29" t="n">
        <v>849.01</v>
      </c>
      <c r="I206" s="30" t="n">
        <f aca="false">IF(H206&gt;0,IF(H206&lt;(G206*(1-$I$10)),H206,(G206*(1-$I$10))),G206*(1-$I$10))</f>
        <v>849.01</v>
      </c>
      <c r="J206" s="31" t="s">
        <v>64</v>
      </c>
      <c r="K206" s="32"/>
      <c r="L206" s="33"/>
      <c r="M206" s="30" t="n">
        <f aca="false">I206*L206</f>
        <v>0</v>
      </c>
      <c r="N206" s="40"/>
      <c r="O206" s="34" t="s">
        <v>62</v>
      </c>
      <c r="P206" s="35"/>
    </row>
    <row r="207" customFormat="false" ht="33.95" hidden="false" customHeight="true" outlineLevel="0" collapsed="false">
      <c r="A207" s="26"/>
      <c r="B207" s="26" t="s">
        <v>10</v>
      </c>
      <c r="C207" s="26" t="s">
        <v>1369</v>
      </c>
      <c r="D207" s="26" t="s">
        <v>1370</v>
      </c>
      <c r="E207" s="26" t="s">
        <v>1306</v>
      </c>
      <c r="F207" s="27" t="n">
        <v>104</v>
      </c>
      <c r="G207" s="43" t="n">
        <v>1010</v>
      </c>
      <c r="H207" s="29" t="n">
        <v>849.01</v>
      </c>
      <c r="I207" s="30" t="n">
        <f aca="false">IF(H207&gt;0,IF(H207&lt;(G207*(1-$I$10)),H207,(G207*(1-$I$10))),G207*(1-$I$10))</f>
        <v>849.01</v>
      </c>
      <c r="J207" s="31" t="s">
        <v>64</v>
      </c>
      <c r="K207" s="32"/>
      <c r="L207" s="33"/>
      <c r="M207" s="30" t="n">
        <f aca="false">I207*L207</f>
        <v>0</v>
      </c>
      <c r="N207" s="40"/>
      <c r="O207" s="34"/>
    </row>
    <row r="208" customFormat="false" ht="33.95" hidden="false" customHeight="true" outlineLevel="0" collapsed="false">
      <c r="A208" s="26"/>
      <c r="B208" s="26" t="s">
        <v>10</v>
      </c>
      <c r="C208" s="26" t="s">
        <v>1369</v>
      </c>
      <c r="D208" s="26" t="s">
        <v>1370</v>
      </c>
      <c r="E208" s="26" t="s">
        <v>1306</v>
      </c>
      <c r="F208" s="27" t="n">
        <v>88</v>
      </c>
      <c r="G208" s="43" t="n">
        <v>1010</v>
      </c>
      <c r="H208" s="29" t="n">
        <v>849.01</v>
      </c>
      <c r="I208" s="30" t="n">
        <f aca="false">IF(H208&gt;0,IF(H208&lt;(G208*(1-$I$10)),H208,(G208*(1-$I$10))),G208*(1-$I$10))</f>
        <v>849.01</v>
      </c>
      <c r="J208" s="31" t="s">
        <v>64</v>
      </c>
      <c r="K208" s="32"/>
      <c r="L208" s="33"/>
      <c r="M208" s="30" t="n">
        <f aca="false">I208*L208</f>
        <v>0</v>
      </c>
      <c r="N208" s="40"/>
      <c r="O208" s="34"/>
    </row>
    <row r="209" customFormat="false" ht="33.95" hidden="false" customHeight="true" outlineLevel="0" collapsed="false">
      <c r="A209" s="26"/>
      <c r="B209" s="26" t="s">
        <v>10</v>
      </c>
      <c r="C209" s="26" t="s">
        <v>1369</v>
      </c>
      <c r="D209" s="26" t="s">
        <v>1370</v>
      </c>
      <c r="E209" s="26" t="s">
        <v>1306</v>
      </c>
      <c r="F209" s="27" t="n">
        <v>92</v>
      </c>
      <c r="G209" s="43" t="n">
        <v>1010</v>
      </c>
      <c r="H209" s="29" t="n">
        <v>849.01</v>
      </c>
      <c r="I209" s="30" t="n">
        <f aca="false">IF(H209&gt;0,IF(H209&lt;(G209*(1-$I$10)),H209,(G209*(1-$I$10))),G209*(1-$I$10))</f>
        <v>849.01</v>
      </c>
      <c r="J209" s="31" t="s">
        <v>64</v>
      </c>
      <c r="K209" s="32"/>
      <c r="L209" s="33"/>
      <c r="M209" s="30" t="n">
        <f aca="false">I209*L209</f>
        <v>0</v>
      </c>
      <c r="N209" s="40"/>
      <c r="O209" s="34"/>
    </row>
    <row r="210" customFormat="false" ht="12.95" hidden="false" customHeight="true" outlineLevel="0" collapsed="false">
      <c r="A210" s="26"/>
      <c r="B210" s="26" t="s">
        <v>10</v>
      </c>
      <c r="C210" s="26" t="s">
        <v>1369</v>
      </c>
      <c r="D210" s="26" t="s">
        <v>1370</v>
      </c>
      <c r="E210" s="26" t="s">
        <v>1306</v>
      </c>
      <c r="F210" s="27" t="n">
        <v>96</v>
      </c>
      <c r="G210" s="43" t="n">
        <v>1010</v>
      </c>
      <c r="H210" s="29" t="n">
        <v>849.01</v>
      </c>
      <c r="I210" s="30" t="n">
        <f aca="false">IF(H210&gt;0,IF(H210&lt;(G210*(1-$I$10)),H210,(G210*(1-$I$10))),G210*(1-$I$10))</f>
        <v>849.01</v>
      </c>
      <c r="J210" s="31" t="s">
        <v>64</v>
      </c>
      <c r="K210" s="32"/>
      <c r="L210" s="33"/>
      <c r="M210" s="30" t="n">
        <f aca="false">I210*L210</f>
        <v>0</v>
      </c>
      <c r="N210" s="40"/>
      <c r="O210" s="41"/>
    </row>
    <row r="211" customFormat="false" ht="12.95" hidden="false" customHeight="true" outlineLevel="0" collapsed="false">
      <c r="A211" s="21"/>
      <c r="B211" s="21"/>
      <c r="C211" s="21" t="s">
        <v>57</v>
      </c>
      <c r="D211" s="22"/>
      <c r="E211" s="22"/>
      <c r="F211" s="22"/>
      <c r="G211" s="23"/>
      <c r="H211" s="24"/>
      <c r="I211" s="24"/>
      <c r="J211" s="23"/>
      <c r="K211" s="24"/>
      <c r="L211" s="24"/>
      <c r="M211" s="24"/>
      <c r="N211" s="40"/>
    </row>
    <row r="212" customFormat="false" ht="69" hidden="false" customHeight="true" outlineLevel="0" collapsed="false">
      <c r="A212" s="26"/>
      <c r="B212" s="26" t="s">
        <v>10</v>
      </c>
      <c r="C212" s="26" t="s">
        <v>1371</v>
      </c>
      <c r="D212" s="26" t="s">
        <v>1372</v>
      </c>
      <c r="E212" s="26" t="s">
        <v>1306</v>
      </c>
      <c r="F212" s="27" t="n">
        <v>100</v>
      </c>
      <c r="G212" s="43" t="n">
        <v>1010</v>
      </c>
      <c r="H212" s="29" t="n">
        <v>849.01</v>
      </c>
      <c r="I212" s="30" t="n">
        <f aca="false">IF(H212&gt;0,IF(H212&lt;(G212*(1-$I$10)),H212,(G212*(1-$I$10))),G212*(1-$I$10))</f>
        <v>849.01</v>
      </c>
      <c r="J212" s="31" t="s">
        <v>61</v>
      </c>
      <c r="K212" s="32"/>
      <c r="L212" s="33"/>
      <c r="M212" s="30" t="n">
        <f aca="false">I212*L212</f>
        <v>0</v>
      </c>
      <c r="N212" s="40"/>
      <c r="O212" s="34" t="s">
        <v>62</v>
      </c>
      <c r="P212" s="35"/>
    </row>
    <row r="213" customFormat="false" ht="69" hidden="false" customHeight="true" outlineLevel="0" collapsed="false">
      <c r="A213" s="26"/>
      <c r="B213" s="26" t="s">
        <v>10</v>
      </c>
      <c r="C213" s="26" t="s">
        <v>1371</v>
      </c>
      <c r="D213" s="26" t="s">
        <v>1372</v>
      </c>
      <c r="E213" s="26" t="s">
        <v>1306</v>
      </c>
      <c r="F213" s="27" t="n">
        <v>92</v>
      </c>
      <c r="G213" s="43" t="n">
        <v>1010</v>
      </c>
      <c r="H213" s="29" t="n">
        <v>849.01</v>
      </c>
      <c r="I213" s="30" t="n">
        <f aca="false">IF(H213&gt;0,IF(H213&lt;(G213*(1-$I$10)),H213,(G213*(1-$I$10))),G213*(1-$I$10))</f>
        <v>849.01</v>
      </c>
      <c r="J213" s="31" t="s">
        <v>64</v>
      </c>
      <c r="K213" s="32"/>
      <c r="L213" s="33"/>
      <c r="M213" s="30" t="n">
        <f aca="false">I213*L213</f>
        <v>0</v>
      </c>
      <c r="N213" s="40"/>
      <c r="O213" s="34"/>
    </row>
    <row r="214" customFormat="false" ht="12.95" hidden="false" customHeight="true" outlineLevel="0" collapsed="false">
      <c r="A214" s="26"/>
      <c r="B214" s="26" t="s">
        <v>10</v>
      </c>
      <c r="C214" s="26" t="s">
        <v>1371</v>
      </c>
      <c r="D214" s="26" t="s">
        <v>1372</v>
      </c>
      <c r="E214" s="26" t="s">
        <v>1306</v>
      </c>
      <c r="F214" s="27" t="n">
        <v>96</v>
      </c>
      <c r="G214" s="43" t="n">
        <v>1010</v>
      </c>
      <c r="H214" s="29" t="n">
        <v>849.01</v>
      </c>
      <c r="I214" s="30" t="n">
        <f aca="false">IF(H214&gt;0,IF(H214&lt;(G214*(1-$I$10)),H214,(G214*(1-$I$10))),G214*(1-$I$10))</f>
        <v>849.01</v>
      </c>
      <c r="J214" s="31" t="s">
        <v>61</v>
      </c>
      <c r="K214" s="32"/>
      <c r="L214" s="33"/>
      <c r="M214" s="30" t="n">
        <f aca="false">I214*L214</f>
        <v>0</v>
      </c>
      <c r="N214" s="40"/>
      <c r="O214" s="41"/>
    </row>
    <row r="215" customFormat="false" ht="12.95" hidden="false" customHeight="true" outlineLevel="0" collapsed="false">
      <c r="A215" s="21"/>
      <c r="B215" s="21"/>
      <c r="C215" s="21" t="s">
        <v>57</v>
      </c>
      <c r="D215" s="22"/>
      <c r="E215" s="22"/>
      <c r="F215" s="22"/>
      <c r="G215" s="23"/>
      <c r="H215" s="24"/>
      <c r="I215" s="24"/>
      <c r="J215" s="23"/>
      <c r="K215" s="24"/>
      <c r="L215" s="24"/>
      <c r="M215" s="24"/>
      <c r="N215" s="40"/>
    </row>
    <row r="216" customFormat="false" ht="50.1" hidden="false" customHeight="true" outlineLevel="0" collapsed="false">
      <c r="A216" s="26"/>
      <c r="B216" s="26" t="s">
        <v>10</v>
      </c>
      <c r="C216" s="26" t="s">
        <v>1373</v>
      </c>
      <c r="D216" s="26" t="s">
        <v>1374</v>
      </c>
      <c r="E216" s="26" t="s">
        <v>1244</v>
      </c>
      <c r="F216" s="27" t="n">
        <v>100</v>
      </c>
      <c r="G216" s="37" t="n">
        <v>870</v>
      </c>
      <c r="H216" s="29" t="n">
        <v>799.01</v>
      </c>
      <c r="I216" s="30" t="n">
        <f aca="false">IF(H216&gt;0,IF(H216&lt;(G216*(1-$I$10)),H216,(G216*(1-$I$10))),G216*(1-$I$10))</f>
        <v>799.01</v>
      </c>
      <c r="J216" s="31" t="s">
        <v>64</v>
      </c>
      <c r="K216" s="32"/>
      <c r="L216" s="33"/>
      <c r="M216" s="30" t="n">
        <f aca="false">I216*L216</f>
        <v>0</v>
      </c>
      <c r="N216" s="40"/>
      <c r="O216" s="34" t="s">
        <v>62</v>
      </c>
      <c r="P216" s="35"/>
    </row>
    <row r="217" customFormat="false" ht="50.1" hidden="false" customHeight="true" outlineLevel="0" collapsed="false">
      <c r="A217" s="26"/>
      <c r="B217" s="26" t="s">
        <v>10</v>
      </c>
      <c r="C217" s="26" t="s">
        <v>1373</v>
      </c>
      <c r="D217" s="26" t="s">
        <v>1374</v>
      </c>
      <c r="E217" s="26" t="s">
        <v>1244</v>
      </c>
      <c r="F217" s="27" t="n">
        <v>84</v>
      </c>
      <c r="G217" s="37" t="n">
        <v>870</v>
      </c>
      <c r="H217" s="29" t="n">
        <v>799.01</v>
      </c>
      <c r="I217" s="30" t="n">
        <f aca="false">IF(H217&gt;0,IF(H217&lt;(G217*(1-$I$10)),H217,(G217*(1-$I$10))),G217*(1-$I$10))</f>
        <v>799.01</v>
      </c>
      <c r="J217" s="31" t="s">
        <v>64</v>
      </c>
      <c r="K217" s="32"/>
      <c r="L217" s="33"/>
      <c r="M217" s="30" t="n">
        <f aca="false">I217*L217</f>
        <v>0</v>
      </c>
      <c r="N217" s="40"/>
      <c r="O217" s="34"/>
    </row>
    <row r="218" customFormat="false" ht="50.1" hidden="false" customHeight="true" outlineLevel="0" collapsed="false">
      <c r="A218" s="26"/>
      <c r="B218" s="26" t="s">
        <v>10</v>
      </c>
      <c r="C218" s="26" t="s">
        <v>1373</v>
      </c>
      <c r="D218" s="26" t="s">
        <v>1374</v>
      </c>
      <c r="E218" s="26" t="s">
        <v>1244</v>
      </c>
      <c r="F218" s="27" t="n">
        <v>92</v>
      </c>
      <c r="G218" s="37" t="n">
        <v>870</v>
      </c>
      <c r="H218" s="29" t="n">
        <v>799.01</v>
      </c>
      <c r="I218" s="30" t="n">
        <f aca="false">IF(H218&gt;0,IF(H218&lt;(G218*(1-$I$10)),H218,(G218*(1-$I$10))),G218*(1-$I$10))</f>
        <v>799.01</v>
      </c>
      <c r="J218" s="31" t="s">
        <v>64</v>
      </c>
      <c r="K218" s="32"/>
      <c r="L218" s="33"/>
      <c r="M218" s="30" t="n">
        <f aca="false">I218*L218</f>
        <v>0</v>
      </c>
      <c r="N218" s="40"/>
      <c r="O218" s="34"/>
    </row>
    <row r="219" customFormat="false" ht="12.95" hidden="false" customHeight="true" outlineLevel="0" collapsed="false">
      <c r="A219" s="26"/>
      <c r="B219" s="26" t="s">
        <v>10</v>
      </c>
      <c r="C219" s="26" t="s">
        <v>1373</v>
      </c>
      <c r="D219" s="26" t="s">
        <v>1374</v>
      </c>
      <c r="E219" s="26" t="s">
        <v>1244</v>
      </c>
      <c r="F219" s="27" t="n">
        <v>96</v>
      </c>
      <c r="G219" s="37" t="n">
        <v>870</v>
      </c>
      <c r="H219" s="29" t="n">
        <v>799.01</v>
      </c>
      <c r="I219" s="30" t="n">
        <f aca="false">IF(H219&gt;0,IF(H219&lt;(G219*(1-$I$10)),H219,(G219*(1-$I$10))),G219*(1-$I$10))</f>
        <v>799.01</v>
      </c>
      <c r="J219" s="31" t="s">
        <v>64</v>
      </c>
      <c r="K219" s="32"/>
      <c r="L219" s="33"/>
      <c r="M219" s="30" t="n">
        <f aca="false">I219*L219</f>
        <v>0</v>
      </c>
      <c r="N219" s="40"/>
      <c r="O219" s="41"/>
    </row>
    <row r="220" customFormat="false" ht="21.95" hidden="false" customHeight="true" outlineLevel="0" collapsed="false">
      <c r="A220" s="21"/>
      <c r="B220" s="21"/>
      <c r="C220" s="21" t="s">
        <v>57</v>
      </c>
      <c r="D220" s="22"/>
      <c r="E220" s="22"/>
      <c r="F220" s="22"/>
      <c r="G220" s="23"/>
      <c r="H220" s="24"/>
      <c r="I220" s="24"/>
      <c r="J220" s="23"/>
      <c r="K220" s="24"/>
      <c r="L220" s="24"/>
      <c r="M220" s="24"/>
      <c r="N220" s="40"/>
      <c r="O220" s="42" t="s">
        <v>1375</v>
      </c>
    </row>
    <row r="221" customFormat="false" ht="21.95" hidden="false" customHeight="true" outlineLevel="0" collapsed="false">
      <c r="A221" s="26"/>
      <c r="B221" s="26" t="s">
        <v>10</v>
      </c>
      <c r="C221" s="26" t="s">
        <v>1376</v>
      </c>
      <c r="D221" s="26" t="s">
        <v>1377</v>
      </c>
      <c r="E221" s="26" t="s">
        <v>1244</v>
      </c>
      <c r="F221" s="27" t="n">
        <v>84</v>
      </c>
      <c r="G221" s="37" t="n">
        <v>180</v>
      </c>
      <c r="H221" s="37" t="n">
        <v>149</v>
      </c>
      <c r="I221" s="30" t="n">
        <f aca="false">IF(H221&gt;0,IF(H221&lt;(G221*(1-$I$10)),H221,(G221*(1-$I$10))),G221*(1-$I$10))</f>
        <v>149</v>
      </c>
      <c r="J221" s="31" t="s">
        <v>64</v>
      </c>
      <c r="K221" s="32"/>
      <c r="L221" s="33"/>
      <c r="M221" s="30" t="n">
        <f aca="false">I221*L221</f>
        <v>0</v>
      </c>
      <c r="N221" s="40"/>
      <c r="O221" s="42"/>
      <c r="P221" s="35"/>
    </row>
    <row r="222" customFormat="false" ht="27.95" hidden="false" customHeight="true" outlineLevel="0" collapsed="false">
      <c r="A222" s="21"/>
      <c r="B222" s="21"/>
      <c r="C222" s="21" t="s">
        <v>57</v>
      </c>
      <c r="D222" s="22"/>
      <c r="E222" s="22"/>
      <c r="F222" s="22"/>
      <c r="G222" s="23"/>
      <c r="H222" s="24"/>
      <c r="I222" s="24"/>
      <c r="J222" s="23"/>
      <c r="K222" s="24"/>
      <c r="L222" s="24"/>
      <c r="M222" s="24"/>
      <c r="N222" s="40"/>
      <c r="O222" s="42" t="s">
        <v>1378</v>
      </c>
    </row>
    <row r="223" customFormat="false" ht="27" hidden="false" customHeight="true" outlineLevel="0" collapsed="false">
      <c r="A223" s="26"/>
      <c r="B223" s="26" t="s">
        <v>10</v>
      </c>
      <c r="C223" s="26" t="s">
        <v>1379</v>
      </c>
      <c r="D223" s="26" t="s">
        <v>1380</v>
      </c>
      <c r="E223" s="26" t="s">
        <v>59</v>
      </c>
      <c r="F223" s="27" t="n">
        <v>84</v>
      </c>
      <c r="G223" s="37" t="n">
        <v>360</v>
      </c>
      <c r="H223" s="29" t="n">
        <v>299.02</v>
      </c>
      <c r="I223" s="30" t="n">
        <f aca="false">IF(H223&gt;0,IF(H223&lt;(G223*(1-$I$10)),H223,(G223*(1-$I$10))),G223*(1-$I$10))</f>
        <v>299.02</v>
      </c>
      <c r="J223" s="31" t="s">
        <v>64</v>
      </c>
      <c r="K223" s="32"/>
      <c r="L223" s="33"/>
      <c r="M223" s="30" t="n">
        <f aca="false">I223*L223</f>
        <v>0</v>
      </c>
      <c r="N223" s="40"/>
      <c r="O223" s="42"/>
      <c r="P223" s="35"/>
    </row>
    <row r="224" customFormat="false" ht="12.95" hidden="false" customHeight="true" outlineLevel="0" collapsed="false">
      <c r="A224" s="21"/>
      <c r="B224" s="21"/>
      <c r="C224" s="21" t="s">
        <v>57</v>
      </c>
      <c r="D224" s="22"/>
      <c r="E224" s="22"/>
      <c r="F224" s="22"/>
      <c r="G224" s="23"/>
      <c r="H224" s="24"/>
      <c r="I224" s="24"/>
      <c r="J224" s="23"/>
      <c r="K224" s="24"/>
      <c r="L224" s="24"/>
      <c r="M224" s="24"/>
      <c r="N224" s="40"/>
      <c r="O224" s="42" t="s">
        <v>1381</v>
      </c>
    </row>
    <row r="225" customFormat="false" ht="12.95" hidden="false" customHeight="true" outlineLevel="0" collapsed="false">
      <c r="A225" s="26"/>
      <c r="B225" s="26" t="s">
        <v>10</v>
      </c>
      <c r="C225" s="26" t="s">
        <v>1382</v>
      </c>
      <c r="D225" s="26" t="s">
        <v>1383</v>
      </c>
      <c r="E225" s="26" t="s">
        <v>1336</v>
      </c>
      <c r="F225" s="27" t="n">
        <v>84</v>
      </c>
      <c r="G225" s="37" t="n">
        <v>190</v>
      </c>
      <c r="H225" s="29" t="n">
        <v>169.01</v>
      </c>
      <c r="I225" s="30" t="n">
        <f aca="false">IF(H225&gt;0,IF(H225&lt;(G225*(1-$I$10)),H225,(G225*(1-$I$10))),G225*(1-$I$10))</f>
        <v>169.01</v>
      </c>
      <c r="J225" s="31" t="s">
        <v>64</v>
      </c>
      <c r="K225" s="32"/>
      <c r="L225" s="33"/>
      <c r="M225" s="30" t="n">
        <f aca="false">I225*L225</f>
        <v>0</v>
      </c>
      <c r="N225" s="40"/>
      <c r="O225" s="42"/>
      <c r="P225" s="35"/>
    </row>
    <row r="226" customFormat="false" ht="12.95" hidden="false" customHeight="true" outlineLevel="0" collapsed="false">
      <c r="A226" s="21"/>
      <c r="B226" s="21"/>
      <c r="C226" s="21" t="s">
        <v>57</v>
      </c>
      <c r="D226" s="22"/>
      <c r="E226" s="22"/>
      <c r="F226" s="22"/>
      <c r="G226" s="23"/>
      <c r="H226" s="24"/>
      <c r="I226" s="24"/>
      <c r="J226" s="23"/>
      <c r="K226" s="24"/>
      <c r="L226" s="24"/>
      <c r="M226" s="24"/>
      <c r="N226" s="40"/>
    </row>
    <row r="227" customFormat="false" ht="26.1" hidden="false" customHeight="true" outlineLevel="0" collapsed="false">
      <c r="A227" s="26"/>
      <c r="B227" s="26" t="s">
        <v>10</v>
      </c>
      <c r="C227" s="26" t="s">
        <v>1384</v>
      </c>
      <c r="D227" s="26" t="s">
        <v>1385</v>
      </c>
      <c r="E227" s="26" t="s">
        <v>1228</v>
      </c>
      <c r="F227" s="27" t="n">
        <v>84</v>
      </c>
      <c r="G227" s="37" t="n">
        <v>190</v>
      </c>
      <c r="H227" s="29" t="n">
        <v>169.01</v>
      </c>
      <c r="I227" s="30" t="n">
        <f aca="false">IF(H227&gt;0,IF(H227&lt;(G227*(1-$I$10)),H227,(G227*(1-$I$10))),G227*(1-$I$10))</f>
        <v>169.01</v>
      </c>
      <c r="J227" s="31" t="s">
        <v>64</v>
      </c>
      <c r="K227" s="32"/>
      <c r="L227" s="33"/>
      <c r="M227" s="30" t="n">
        <f aca="false">I227*L227</f>
        <v>0</v>
      </c>
      <c r="N227" s="40"/>
      <c r="O227" s="34" t="s">
        <v>62</v>
      </c>
      <c r="P227" s="35"/>
    </row>
    <row r="228" customFormat="false" ht="12.95" hidden="false" customHeight="true" outlineLevel="0" collapsed="false">
      <c r="A228" s="26"/>
      <c r="B228" s="26" t="s">
        <v>10</v>
      </c>
      <c r="C228" s="26" t="s">
        <v>1384</v>
      </c>
      <c r="D228" s="26" t="s">
        <v>1385</v>
      </c>
      <c r="E228" s="26" t="s">
        <v>1228</v>
      </c>
      <c r="F228" s="27" t="n">
        <v>96</v>
      </c>
      <c r="G228" s="37" t="n">
        <v>190</v>
      </c>
      <c r="H228" s="29" t="n">
        <v>169.01</v>
      </c>
      <c r="I228" s="30" t="n">
        <f aca="false">IF(H228&gt;0,IF(H228&lt;(G228*(1-$I$10)),H228,(G228*(1-$I$10))),G228*(1-$I$10))</f>
        <v>169.01</v>
      </c>
      <c r="J228" s="31" t="s">
        <v>64</v>
      </c>
      <c r="K228" s="32"/>
      <c r="L228" s="33"/>
      <c r="M228" s="30" t="n">
        <f aca="false">I228*L228</f>
        <v>0</v>
      </c>
      <c r="N228" s="40"/>
      <c r="O228" s="41"/>
    </row>
    <row r="229" customFormat="false" ht="12.95" hidden="false" customHeight="true" outlineLevel="0" collapsed="false">
      <c r="A229" s="21"/>
      <c r="B229" s="21"/>
      <c r="C229" s="21" t="s">
        <v>57</v>
      </c>
      <c r="D229" s="22"/>
      <c r="E229" s="22"/>
      <c r="F229" s="22"/>
      <c r="G229" s="23"/>
      <c r="H229" s="24"/>
      <c r="I229" s="24"/>
      <c r="J229" s="23"/>
      <c r="K229" s="24"/>
      <c r="L229" s="24"/>
      <c r="M229" s="24"/>
      <c r="N229" s="40"/>
      <c r="O229" s="42" t="s">
        <v>1386</v>
      </c>
    </row>
    <row r="230" customFormat="false" ht="12.95" hidden="false" customHeight="true" outlineLevel="0" collapsed="false">
      <c r="A230" s="26"/>
      <c r="B230" s="26" t="s">
        <v>10</v>
      </c>
      <c r="C230" s="26" t="s">
        <v>1387</v>
      </c>
      <c r="D230" s="26" t="s">
        <v>1388</v>
      </c>
      <c r="E230" s="26" t="s">
        <v>59</v>
      </c>
      <c r="F230" s="27" t="n">
        <v>84</v>
      </c>
      <c r="G230" s="37" t="n">
        <v>190</v>
      </c>
      <c r="H230" s="29" t="n">
        <v>169.01</v>
      </c>
      <c r="I230" s="30" t="n">
        <f aca="false">IF(H230&gt;0,IF(H230&lt;(G230*(1-$I$10)),H230,(G230*(1-$I$10))),G230*(1-$I$10))</f>
        <v>169.01</v>
      </c>
      <c r="J230" s="31" t="s">
        <v>64</v>
      </c>
      <c r="K230" s="32"/>
      <c r="L230" s="33"/>
      <c r="M230" s="30" t="n">
        <f aca="false">I230*L230</f>
        <v>0</v>
      </c>
      <c r="N230" s="40"/>
      <c r="O230" s="42"/>
      <c r="P230" s="35"/>
    </row>
    <row r="231" customFormat="false" ht="12.95" hidden="false" customHeight="true" outlineLevel="0" collapsed="false">
      <c r="A231" s="21"/>
      <c r="B231" s="21"/>
      <c r="C231" s="21" t="s">
        <v>57</v>
      </c>
      <c r="D231" s="22"/>
      <c r="E231" s="22"/>
      <c r="F231" s="22"/>
      <c r="G231" s="23"/>
      <c r="H231" s="24"/>
      <c r="I231" s="24"/>
      <c r="J231" s="23"/>
      <c r="K231" s="24"/>
      <c r="L231" s="24"/>
      <c r="M231" s="24"/>
      <c r="N231" s="40"/>
    </row>
    <row r="232" customFormat="false" ht="63" hidden="false" customHeight="true" outlineLevel="0" collapsed="false">
      <c r="A232" s="26"/>
      <c r="B232" s="26" t="s">
        <v>10</v>
      </c>
      <c r="C232" s="26" t="s">
        <v>1389</v>
      </c>
      <c r="D232" s="26" t="s">
        <v>1390</v>
      </c>
      <c r="E232" s="26" t="s">
        <v>59</v>
      </c>
      <c r="F232" s="27" t="n">
        <v>88</v>
      </c>
      <c r="G232" s="37" t="n">
        <v>400</v>
      </c>
      <c r="H232" s="37" t="n">
        <v>299</v>
      </c>
      <c r="I232" s="30" t="n">
        <f aca="false">IF(H232&gt;0,IF(H232&lt;(G232*(1-$I$10)),H232,(G232*(1-$I$10))),G232*(1-$I$10))</f>
        <v>299</v>
      </c>
      <c r="J232" s="31" t="s">
        <v>64</v>
      </c>
      <c r="K232" s="32"/>
      <c r="L232" s="33"/>
      <c r="M232" s="30" t="n">
        <f aca="false">I232*L232</f>
        <v>0</v>
      </c>
      <c r="N232" s="40"/>
      <c r="O232" s="34" t="s">
        <v>62</v>
      </c>
      <c r="P232" s="35"/>
    </row>
    <row r="233" customFormat="false" ht="12.95" hidden="false" customHeight="true" outlineLevel="0" collapsed="false">
      <c r="A233" s="26"/>
      <c r="B233" s="26" t="s">
        <v>10</v>
      </c>
      <c r="C233" s="26" t="s">
        <v>1389</v>
      </c>
      <c r="D233" s="26" t="s">
        <v>1390</v>
      </c>
      <c r="E233" s="26" t="s">
        <v>59</v>
      </c>
      <c r="F233" s="27" t="n">
        <v>96</v>
      </c>
      <c r="G233" s="37" t="n">
        <v>400</v>
      </c>
      <c r="H233" s="37" t="n">
        <v>299</v>
      </c>
      <c r="I233" s="30" t="n">
        <f aca="false">IF(H233&gt;0,IF(H233&lt;(G233*(1-$I$10)),H233,(G233*(1-$I$10))),G233*(1-$I$10))</f>
        <v>299</v>
      </c>
      <c r="J233" s="31" t="s">
        <v>64</v>
      </c>
      <c r="K233" s="32"/>
      <c r="L233" s="33"/>
      <c r="M233" s="30" t="n">
        <f aca="false">I233*L233</f>
        <v>0</v>
      </c>
      <c r="N233" s="40"/>
      <c r="O233" s="41"/>
    </row>
    <row r="234" customFormat="false" ht="12.95" hidden="false" customHeight="true" outlineLevel="0" collapsed="false">
      <c r="A234" s="21"/>
      <c r="B234" s="21"/>
      <c r="C234" s="21" t="s">
        <v>57</v>
      </c>
      <c r="D234" s="22"/>
      <c r="E234" s="22"/>
      <c r="F234" s="22"/>
      <c r="G234" s="23"/>
      <c r="H234" s="24"/>
      <c r="I234" s="24"/>
      <c r="J234" s="23"/>
      <c r="K234" s="24"/>
      <c r="L234" s="24"/>
      <c r="M234" s="24"/>
      <c r="N234" s="40"/>
    </row>
    <row r="235" customFormat="false" ht="12.95" hidden="false" customHeight="true" outlineLevel="0" collapsed="false">
      <c r="A235" s="26"/>
      <c r="B235" s="26" t="s">
        <v>10</v>
      </c>
      <c r="C235" s="26" t="s">
        <v>1391</v>
      </c>
      <c r="D235" s="26" t="s">
        <v>1392</v>
      </c>
      <c r="E235" s="26" t="s">
        <v>1393</v>
      </c>
      <c r="F235" s="27" t="n">
        <v>100</v>
      </c>
      <c r="G235" s="37" t="n">
        <v>765</v>
      </c>
      <c r="H235" s="29" t="n">
        <v>684.98</v>
      </c>
      <c r="I235" s="30" t="n">
        <f aca="false">IF(H235&gt;0,IF(H235&lt;(G235*(1-$I$10)),H235,(G235*(1-$I$10))),G235*(1-$I$10))</f>
        <v>684.98</v>
      </c>
      <c r="J235" s="31" t="s">
        <v>64</v>
      </c>
      <c r="K235" s="32"/>
      <c r="L235" s="33"/>
      <c r="M235" s="30" t="n">
        <f aca="false">I235*L235</f>
        <v>0</v>
      </c>
      <c r="N235" s="40"/>
      <c r="O235" s="34" t="s">
        <v>62</v>
      </c>
      <c r="P235" s="35"/>
    </row>
    <row r="236" customFormat="false" ht="12.95" hidden="false" customHeight="true" outlineLevel="0" collapsed="false">
      <c r="A236" s="26"/>
      <c r="B236" s="26" t="s">
        <v>10</v>
      </c>
      <c r="C236" s="26" t="s">
        <v>1391</v>
      </c>
      <c r="D236" s="26" t="s">
        <v>1392</v>
      </c>
      <c r="E236" s="26" t="s">
        <v>1393</v>
      </c>
      <c r="F236" s="27" t="n">
        <v>84</v>
      </c>
      <c r="G236" s="37" t="n">
        <v>765</v>
      </c>
      <c r="H236" s="29" t="n">
        <v>684.98</v>
      </c>
      <c r="I236" s="30" t="n">
        <f aca="false">IF(H236&gt;0,IF(H236&lt;(G236*(1-$I$10)),H236,(G236*(1-$I$10))),G236*(1-$I$10))</f>
        <v>684.98</v>
      </c>
      <c r="J236" s="31" t="s">
        <v>64</v>
      </c>
      <c r="K236" s="32"/>
      <c r="L236" s="33"/>
      <c r="M236" s="30" t="n">
        <f aca="false">I236*L236</f>
        <v>0</v>
      </c>
      <c r="N236" s="40"/>
      <c r="O236" s="34"/>
    </row>
    <row r="237" customFormat="false" ht="12.95" hidden="false" customHeight="true" outlineLevel="0" collapsed="false">
      <c r="A237" s="26"/>
      <c r="B237" s="26" t="s">
        <v>10</v>
      </c>
      <c r="C237" s="26" t="s">
        <v>1391</v>
      </c>
      <c r="D237" s="26" t="s">
        <v>1392</v>
      </c>
      <c r="E237" s="26" t="s">
        <v>1393</v>
      </c>
      <c r="F237" s="27" t="n">
        <v>88</v>
      </c>
      <c r="G237" s="37" t="n">
        <v>765</v>
      </c>
      <c r="H237" s="29" t="n">
        <v>684.98</v>
      </c>
      <c r="I237" s="30" t="n">
        <f aca="false">IF(H237&gt;0,IF(H237&lt;(G237*(1-$I$10)),H237,(G237*(1-$I$10))),G237*(1-$I$10))</f>
        <v>684.98</v>
      </c>
      <c r="J237" s="31" t="s">
        <v>61</v>
      </c>
      <c r="K237" s="32"/>
      <c r="L237" s="33"/>
      <c r="M237" s="30" t="n">
        <f aca="false">I237*L237</f>
        <v>0</v>
      </c>
      <c r="N237" s="40"/>
      <c r="O237" s="34"/>
    </row>
    <row r="238" customFormat="false" ht="12.95" hidden="false" customHeight="true" outlineLevel="0" collapsed="false">
      <c r="A238" s="26"/>
      <c r="B238" s="26" t="s">
        <v>10</v>
      </c>
      <c r="C238" s="26" t="s">
        <v>1391</v>
      </c>
      <c r="D238" s="26" t="s">
        <v>1392</v>
      </c>
      <c r="E238" s="26" t="s">
        <v>1393</v>
      </c>
      <c r="F238" s="27" t="n">
        <v>92</v>
      </c>
      <c r="G238" s="37" t="n">
        <v>765</v>
      </c>
      <c r="H238" s="29" t="n">
        <v>684.98</v>
      </c>
      <c r="I238" s="30" t="n">
        <f aca="false">IF(H238&gt;0,IF(H238&lt;(G238*(1-$I$10)),H238,(G238*(1-$I$10))),G238*(1-$I$10))</f>
        <v>684.98</v>
      </c>
      <c r="J238" s="31" t="s">
        <v>64</v>
      </c>
      <c r="K238" s="32"/>
      <c r="L238" s="33"/>
      <c r="M238" s="30" t="n">
        <f aca="false">I238*L238</f>
        <v>0</v>
      </c>
      <c r="N238" s="40"/>
      <c r="O238" s="34"/>
    </row>
    <row r="239" customFormat="false" ht="12.95" hidden="false" customHeight="true" outlineLevel="0" collapsed="false">
      <c r="A239" s="26"/>
      <c r="B239" s="26" t="s">
        <v>10</v>
      </c>
      <c r="C239" s="26" t="s">
        <v>1391</v>
      </c>
      <c r="D239" s="26" t="s">
        <v>1392</v>
      </c>
      <c r="E239" s="26" t="s">
        <v>1393</v>
      </c>
      <c r="F239" s="27" t="n">
        <v>96</v>
      </c>
      <c r="G239" s="37" t="n">
        <v>765</v>
      </c>
      <c r="H239" s="29" t="n">
        <v>684.98</v>
      </c>
      <c r="I239" s="30" t="n">
        <f aca="false">IF(H239&gt;0,IF(H239&lt;(G239*(1-$I$10)),H239,(G239*(1-$I$10))),G239*(1-$I$10))</f>
        <v>684.98</v>
      </c>
      <c r="J239" s="31" t="s">
        <v>64</v>
      </c>
      <c r="K239" s="32"/>
      <c r="L239" s="33"/>
      <c r="M239" s="30" t="n">
        <f aca="false">I239*L239</f>
        <v>0</v>
      </c>
      <c r="N239" s="40"/>
      <c r="O239" s="41"/>
    </row>
    <row r="240" customFormat="false" ht="12.95" hidden="false" customHeight="true" outlineLevel="0" collapsed="false">
      <c r="A240" s="21"/>
      <c r="B240" s="21"/>
      <c r="C240" s="21" t="s">
        <v>57</v>
      </c>
      <c r="D240" s="22"/>
      <c r="E240" s="22"/>
      <c r="F240" s="22"/>
      <c r="G240" s="23"/>
      <c r="H240" s="24"/>
      <c r="I240" s="24"/>
      <c r="J240" s="23"/>
      <c r="K240" s="24"/>
      <c r="L240" s="24"/>
      <c r="M240" s="24"/>
      <c r="N240" s="40"/>
      <c r="O240" s="42" t="s">
        <v>1394</v>
      </c>
    </row>
    <row r="241" customFormat="false" ht="12.95" hidden="false" customHeight="true" outlineLevel="0" collapsed="false">
      <c r="A241" s="26"/>
      <c r="B241" s="26" t="s">
        <v>10</v>
      </c>
      <c r="C241" s="26" t="s">
        <v>1395</v>
      </c>
      <c r="D241" s="26" t="s">
        <v>1396</v>
      </c>
      <c r="E241" s="26" t="s">
        <v>73</v>
      </c>
      <c r="F241" s="27" t="n">
        <v>104</v>
      </c>
      <c r="G241" s="37" t="n">
        <v>665</v>
      </c>
      <c r="H241" s="29" t="n">
        <v>564.98</v>
      </c>
      <c r="I241" s="30" t="n">
        <f aca="false">IF(H241&gt;0,IF(H241&lt;(G241*(1-$I$10)),H241,(G241*(1-$I$10))),G241*(1-$I$10))</f>
        <v>564.98</v>
      </c>
      <c r="J241" s="31" t="s">
        <v>64</v>
      </c>
      <c r="K241" s="32"/>
      <c r="L241" s="33"/>
      <c r="M241" s="30" t="n">
        <f aca="false">I241*L241</f>
        <v>0</v>
      </c>
      <c r="N241" s="40"/>
      <c r="O241" s="42"/>
      <c r="P241" s="35"/>
    </row>
    <row r="242" customFormat="false" ht="12.95" hidden="false" customHeight="true" outlineLevel="0" collapsed="false">
      <c r="A242" s="21"/>
      <c r="B242" s="21"/>
      <c r="C242" s="21" t="s">
        <v>57</v>
      </c>
      <c r="D242" s="22"/>
      <c r="E242" s="22"/>
      <c r="F242" s="22"/>
      <c r="G242" s="23"/>
      <c r="H242" s="24"/>
      <c r="I242" s="24"/>
      <c r="J242" s="23"/>
      <c r="K242" s="24"/>
      <c r="L242" s="24"/>
      <c r="M242" s="24"/>
      <c r="N242" s="40"/>
    </row>
    <row r="243" customFormat="false" ht="12.95" hidden="false" customHeight="true" outlineLevel="0" collapsed="false">
      <c r="A243" s="26"/>
      <c r="B243" s="26" t="s">
        <v>10</v>
      </c>
      <c r="C243" s="26" t="s">
        <v>1397</v>
      </c>
      <c r="D243" s="26" t="s">
        <v>1398</v>
      </c>
      <c r="E243" s="26" t="s">
        <v>1393</v>
      </c>
      <c r="F243" s="27" t="n">
        <v>100</v>
      </c>
      <c r="G243" s="37" t="n">
        <v>750</v>
      </c>
      <c r="H243" s="37" t="n">
        <v>690</v>
      </c>
      <c r="I243" s="30" t="n">
        <f aca="false">IF(H243&gt;0,IF(H243&lt;(G243*(1-$I$10)),H243,(G243*(1-$I$10))),G243*(1-$I$10))</f>
        <v>690</v>
      </c>
      <c r="J243" s="31" t="s">
        <v>61</v>
      </c>
      <c r="K243" s="32"/>
      <c r="L243" s="33"/>
      <c r="M243" s="30" t="n">
        <f aca="false">I243*L243</f>
        <v>0</v>
      </c>
      <c r="N243" s="40"/>
      <c r="O243" s="34" t="s">
        <v>62</v>
      </c>
      <c r="P243" s="35"/>
    </row>
    <row r="244" customFormat="false" ht="12.95" hidden="false" customHeight="true" outlineLevel="0" collapsed="false">
      <c r="A244" s="26"/>
      <c r="B244" s="26" t="s">
        <v>10</v>
      </c>
      <c r="C244" s="26" t="s">
        <v>1397</v>
      </c>
      <c r="D244" s="26" t="s">
        <v>1398</v>
      </c>
      <c r="E244" s="26" t="s">
        <v>1393</v>
      </c>
      <c r="F244" s="27" t="n">
        <v>104</v>
      </c>
      <c r="G244" s="37" t="n">
        <v>750</v>
      </c>
      <c r="H244" s="37" t="n">
        <v>690</v>
      </c>
      <c r="I244" s="30" t="n">
        <f aca="false">IF(H244&gt;0,IF(H244&lt;(G244*(1-$I$10)),H244,(G244*(1-$I$10))),G244*(1-$I$10))</f>
        <v>690</v>
      </c>
      <c r="J244" s="31" t="s">
        <v>61</v>
      </c>
      <c r="K244" s="32"/>
      <c r="L244" s="33"/>
      <c r="M244" s="30" t="n">
        <f aca="false">I244*L244</f>
        <v>0</v>
      </c>
      <c r="N244" s="40"/>
      <c r="O244" s="34"/>
    </row>
    <row r="245" customFormat="false" ht="12.95" hidden="false" customHeight="true" outlineLevel="0" collapsed="false">
      <c r="A245" s="26"/>
      <c r="B245" s="26" t="s">
        <v>10</v>
      </c>
      <c r="C245" s="26" t="s">
        <v>1397</v>
      </c>
      <c r="D245" s="26" t="s">
        <v>1398</v>
      </c>
      <c r="E245" s="26" t="s">
        <v>1393</v>
      </c>
      <c r="F245" s="27" t="n">
        <v>108</v>
      </c>
      <c r="G245" s="37" t="n">
        <v>750</v>
      </c>
      <c r="H245" s="37" t="n">
        <v>690</v>
      </c>
      <c r="I245" s="30" t="n">
        <f aca="false">IF(H245&gt;0,IF(H245&lt;(G245*(1-$I$10)),H245,(G245*(1-$I$10))),G245*(1-$I$10))</f>
        <v>690</v>
      </c>
      <c r="J245" s="31" t="s">
        <v>61</v>
      </c>
      <c r="K245" s="32"/>
      <c r="L245" s="33"/>
      <c r="M245" s="30" t="n">
        <f aca="false">I245*L245</f>
        <v>0</v>
      </c>
      <c r="N245" s="40"/>
      <c r="O245" s="34"/>
    </row>
    <row r="246" customFormat="false" ht="12.95" hidden="false" customHeight="true" outlineLevel="0" collapsed="false">
      <c r="A246" s="26"/>
      <c r="B246" s="26" t="s">
        <v>10</v>
      </c>
      <c r="C246" s="26" t="s">
        <v>1397</v>
      </c>
      <c r="D246" s="26" t="s">
        <v>1398</v>
      </c>
      <c r="E246" s="26" t="s">
        <v>1393</v>
      </c>
      <c r="F246" s="27" t="n">
        <v>112</v>
      </c>
      <c r="G246" s="37" t="n">
        <v>750</v>
      </c>
      <c r="H246" s="37" t="n">
        <v>690</v>
      </c>
      <c r="I246" s="30" t="n">
        <f aca="false">IF(H246&gt;0,IF(H246&lt;(G246*(1-$I$10)),H246,(G246*(1-$I$10))),G246*(1-$I$10))</f>
        <v>690</v>
      </c>
      <c r="J246" s="31" t="s">
        <v>61</v>
      </c>
      <c r="K246" s="32"/>
      <c r="L246" s="33"/>
      <c r="M246" s="30" t="n">
        <f aca="false">I246*L246</f>
        <v>0</v>
      </c>
      <c r="N246" s="40"/>
      <c r="O246" s="34"/>
    </row>
    <row r="247" customFormat="false" ht="12.95" hidden="false" customHeight="true" outlineLevel="0" collapsed="false">
      <c r="A247" s="26"/>
      <c r="B247" s="26" t="s">
        <v>10</v>
      </c>
      <c r="C247" s="26" t="s">
        <v>1397</v>
      </c>
      <c r="D247" s="26" t="s">
        <v>1398</v>
      </c>
      <c r="E247" s="26" t="s">
        <v>1393</v>
      </c>
      <c r="F247" s="27" t="n">
        <v>88</v>
      </c>
      <c r="G247" s="37" t="n">
        <v>750</v>
      </c>
      <c r="H247" s="37" t="n">
        <v>690</v>
      </c>
      <c r="I247" s="30" t="n">
        <f aca="false">IF(H247&gt;0,IF(H247&lt;(G247*(1-$I$10)),H247,(G247*(1-$I$10))),G247*(1-$I$10))</f>
        <v>690</v>
      </c>
      <c r="J247" s="31" t="s">
        <v>61</v>
      </c>
      <c r="K247" s="32"/>
      <c r="L247" s="33"/>
      <c r="M247" s="30" t="n">
        <f aca="false">I247*L247</f>
        <v>0</v>
      </c>
      <c r="N247" s="40"/>
      <c r="O247" s="34"/>
    </row>
    <row r="248" customFormat="false" ht="12.95" hidden="false" customHeight="true" outlineLevel="0" collapsed="false">
      <c r="A248" s="26"/>
      <c r="B248" s="26" t="s">
        <v>10</v>
      </c>
      <c r="C248" s="26" t="s">
        <v>1397</v>
      </c>
      <c r="D248" s="26" t="s">
        <v>1398</v>
      </c>
      <c r="E248" s="26" t="s">
        <v>1393</v>
      </c>
      <c r="F248" s="27" t="n">
        <v>92</v>
      </c>
      <c r="G248" s="37" t="n">
        <v>750</v>
      </c>
      <c r="H248" s="37" t="n">
        <v>690</v>
      </c>
      <c r="I248" s="30" t="n">
        <f aca="false">IF(H248&gt;0,IF(H248&lt;(G248*(1-$I$10)),H248,(G248*(1-$I$10))),G248*(1-$I$10))</f>
        <v>690</v>
      </c>
      <c r="J248" s="31" t="s">
        <v>64</v>
      </c>
      <c r="K248" s="32"/>
      <c r="L248" s="33"/>
      <c r="M248" s="30" t="n">
        <f aca="false">I248*L248</f>
        <v>0</v>
      </c>
      <c r="N248" s="40"/>
      <c r="O248" s="34"/>
    </row>
    <row r="249" customFormat="false" ht="12.95" hidden="false" customHeight="true" outlineLevel="0" collapsed="false">
      <c r="A249" s="26"/>
      <c r="B249" s="26" t="s">
        <v>10</v>
      </c>
      <c r="C249" s="26" t="s">
        <v>1397</v>
      </c>
      <c r="D249" s="26" t="s">
        <v>1398</v>
      </c>
      <c r="E249" s="26" t="s">
        <v>1393</v>
      </c>
      <c r="F249" s="27" t="n">
        <v>96</v>
      </c>
      <c r="G249" s="37" t="n">
        <v>750</v>
      </c>
      <c r="H249" s="37" t="n">
        <v>690</v>
      </c>
      <c r="I249" s="30" t="n">
        <f aca="false">IF(H249&gt;0,IF(H249&lt;(G249*(1-$I$10)),H249,(G249*(1-$I$10))),G249*(1-$I$10))</f>
        <v>690</v>
      </c>
      <c r="J249" s="31" t="s">
        <v>61</v>
      </c>
      <c r="K249" s="32"/>
      <c r="L249" s="33"/>
      <c r="M249" s="30" t="n">
        <f aca="false">I249*L249</f>
        <v>0</v>
      </c>
      <c r="N249" s="40"/>
      <c r="O249" s="41"/>
    </row>
    <row r="250" customFormat="false" ht="12.95" hidden="false" customHeight="true" outlineLevel="0" collapsed="false">
      <c r="A250" s="21"/>
      <c r="B250" s="21"/>
      <c r="C250" s="21" t="s">
        <v>57</v>
      </c>
      <c r="D250" s="22"/>
      <c r="E250" s="22"/>
      <c r="F250" s="22"/>
      <c r="G250" s="23"/>
      <c r="H250" s="24"/>
      <c r="I250" s="24"/>
      <c r="J250" s="23"/>
      <c r="K250" s="24"/>
      <c r="L250" s="24"/>
      <c r="M250" s="24"/>
      <c r="N250" s="40"/>
      <c r="O250" s="42" t="s">
        <v>1399</v>
      </c>
    </row>
    <row r="251" customFormat="false" ht="12.95" hidden="false" customHeight="true" outlineLevel="0" collapsed="false">
      <c r="A251" s="26"/>
      <c r="B251" s="26" t="s">
        <v>10</v>
      </c>
      <c r="C251" s="26" t="s">
        <v>1400</v>
      </c>
      <c r="D251" s="26" t="s">
        <v>1401</v>
      </c>
      <c r="E251" s="26" t="s">
        <v>1336</v>
      </c>
      <c r="F251" s="27" t="n">
        <v>88</v>
      </c>
      <c r="G251" s="37" t="n">
        <v>300</v>
      </c>
      <c r="H251" s="29" t="n">
        <v>219.99</v>
      </c>
      <c r="I251" s="30" t="n">
        <f aca="false">IF(H251&gt;0,IF(H251&lt;(G251*(1-$I$10)),H251,(G251*(1-$I$10))),G251*(1-$I$10))</f>
        <v>219.99</v>
      </c>
      <c r="J251" s="31" t="s">
        <v>64</v>
      </c>
      <c r="K251" s="32"/>
      <c r="L251" s="33"/>
      <c r="M251" s="30" t="n">
        <f aca="false">I251*L251</f>
        <v>0</v>
      </c>
      <c r="N251" s="40"/>
      <c r="O251" s="42"/>
      <c r="P251" s="35"/>
    </row>
    <row r="252" customFormat="false" ht="12.95" hidden="false" customHeight="true" outlineLevel="0" collapsed="false">
      <c r="A252" s="21"/>
      <c r="B252" s="21"/>
      <c r="C252" s="21" t="s">
        <v>57</v>
      </c>
      <c r="D252" s="22"/>
      <c r="E252" s="22"/>
      <c r="F252" s="22"/>
      <c r="G252" s="23"/>
      <c r="H252" s="24"/>
      <c r="I252" s="24"/>
      <c r="J252" s="23"/>
      <c r="K252" s="24"/>
      <c r="L252" s="24"/>
      <c r="M252" s="24"/>
      <c r="N252" s="40"/>
    </row>
    <row r="253" customFormat="false" ht="12.95" hidden="false" customHeight="true" outlineLevel="0" collapsed="false">
      <c r="A253" s="26"/>
      <c r="B253" s="26" t="s">
        <v>10</v>
      </c>
      <c r="C253" s="26" t="s">
        <v>1402</v>
      </c>
      <c r="D253" s="26" t="s">
        <v>1403</v>
      </c>
      <c r="E253" s="26" t="s">
        <v>1393</v>
      </c>
      <c r="F253" s="27" t="n">
        <v>84</v>
      </c>
      <c r="G253" s="37" t="n">
        <v>690</v>
      </c>
      <c r="H253" s="29" t="n">
        <v>629.97</v>
      </c>
      <c r="I253" s="30" t="n">
        <f aca="false">IF(H253&gt;0,IF(H253&lt;(G253*(1-$I$10)),H253,(G253*(1-$I$10))),G253*(1-$I$10))</f>
        <v>629.97</v>
      </c>
      <c r="J253" s="31" t="s">
        <v>61</v>
      </c>
      <c r="K253" s="32"/>
      <c r="L253" s="33"/>
      <c r="M253" s="30" t="n">
        <f aca="false">I253*L253</f>
        <v>0</v>
      </c>
      <c r="N253" s="40"/>
      <c r="O253" s="34" t="s">
        <v>62</v>
      </c>
      <c r="P253" s="35"/>
    </row>
    <row r="254" customFormat="false" ht="12.95" hidden="false" customHeight="true" outlineLevel="0" collapsed="false">
      <c r="A254" s="26"/>
      <c r="B254" s="26" t="s">
        <v>10</v>
      </c>
      <c r="C254" s="26" t="s">
        <v>1402</v>
      </c>
      <c r="D254" s="26" t="s">
        <v>1403</v>
      </c>
      <c r="E254" s="26" t="s">
        <v>1393</v>
      </c>
      <c r="F254" s="27" t="n">
        <v>88</v>
      </c>
      <c r="G254" s="37" t="n">
        <v>690</v>
      </c>
      <c r="H254" s="29" t="n">
        <v>629.97</v>
      </c>
      <c r="I254" s="30" t="n">
        <f aca="false">IF(H254&gt;0,IF(H254&lt;(G254*(1-$I$10)),H254,(G254*(1-$I$10))),G254*(1-$I$10))</f>
        <v>629.97</v>
      </c>
      <c r="J254" s="31" t="s">
        <v>64</v>
      </c>
      <c r="K254" s="32"/>
      <c r="L254" s="33"/>
      <c r="M254" s="30" t="n">
        <f aca="false">I254*L254</f>
        <v>0</v>
      </c>
      <c r="N254" s="40"/>
      <c r="O254" s="34"/>
    </row>
    <row r="255" customFormat="false" ht="12.95" hidden="false" customHeight="true" outlineLevel="0" collapsed="false">
      <c r="A255" s="26"/>
      <c r="B255" s="26" t="s">
        <v>10</v>
      </c>
      <c r="C255" s="26" t="s">
        <v>1402</v>
      </c>
      <c r="D255" s="26" t="s">
        <v>1403</v>
      </c>
      <c r="E255" s="26" t="s">
        <v>1393</v>
      </c>
      <c r="F255" s="27" t="n">
        <v>92</v>
      </c>
      <c r="G255" s="37" t="n">
        <v>690</v>
      </c>
      <c r="H255" s="29" t="n">
        <v>629.97</v>
      </c>
      <c r="I255" s="30" t="n">
        <f aca="false">IF(H255&gt;0,IF(H255&lt;(G255*(1-$I$10)),H255,(G255*(1-$I$10))),G255*(1-$I$10))</f>
        <v>629.97</v>
      </c>
      <c r="J255" s="31" t="s">
        <v>64</v>
      </c>
      <c r="K255" s="32"/>
      <c r="L255" s="33"/>
      <c r="M255" s="30" t="n">
        <f aca="false">I255*L255</f>
        <v>0</v>
      </c>
      <c r="N255" s="40"/>
      <c r="O255" s="34"/>
    </row>
    <row r="256" customFormat="false" ht="12.95" hidden="false" customHeight="true" outlineLevel="0" collapsed="false">
      <c r="A256" s="26"/>
      <c r="B256" s="26" t="s">
        <v>10</v>
      </c>
      <c r="C256" s="26" t="s">
        <v>1402</v>
      </c>
      <c r="D256" s="26" t="s">
        <v>1403</v>
      </c>
      <c r="E256" s="26" t="s">
        <v>1393</v>
      </c>
      <c r="F256" s="27" t="n">
        <v>96</v>
      </c>
      <c r="G256" s="37" t="n">
        <v>690</v>
      </c>
      <c r="H256" s="29" t="n">
        <v>629.97</v>
      </c>
      <c r="I256" s="30" t="n">
        <f aca="false">IF(H256&gt;0,IF(H256&lt;(G256*(1-$I$10)),H256,(G256*(1-$I$10))),G256*(1-$I$10))</f>
        <v>629.97</v>
      </c>
      <c r="J256" s="31" t="s">
        <v>64</v>
      </c>
      <c r="K256" s="32"/>
      <c r="L256" s="33"/>
      <c r="M256" s="30" t="n">
        <f aca="false">I256*L256</f>
        <v>0</v>
      </c>
      <c r="N256" s="40"/>
      <c r="O256" s="41"/>
    </row>
    <row r="257" customFormat="false" ht="12.95" hidden="false" customHeight="true" outlineLevel="0" collapsed="false">
      <c r="A257" s="21"/>
      <c r="B257" s="21"/>
      <c r="C257" s="21" t="s">
        <v>57</v>
      </c>
      <c r="D257" s="22"/>
      <c r="E257" s="22"/>
      <c r="F257" s="22"/>
      <c r="G257" s="23"/>
      <c r="H257" s="24"/>
      <c r="I257" s="24"/>
      <c r="J257" s="23"/>
      <c r="K257" s="24"/>
      <c r="L257" s="24"/>
      <c r="M257" s="24"/>
      <c r="N257" s="40"/>
      <c r="O257" s="42" t="s">
        <v>1404</v>
      </c>
    </row>
    <row r="258" customFormat="false" ht="12.95" hidden="false" customHeight="true" outlineLevel="0" collapsed="false">
      <c r="A258" s="26"/>
      <c r="B258" s="26" t="s">
        <v>10</v>
      </c>
      <c r="C258" s="26" t="s">
        <v>1405</v>
      </c>
      <c r="D258" s="26" t="s">
        <v>1406</v>
      </c>
      <c r="E258" s="26" t="s">
        <v>73</v>
      </c>
      <c r="F258" s="27" t="n">
        <v>96</v>
      </c>
      <c r="G258" s="37" t="n">
        <v>270</v>
      </c>
      <c r="H258" s="29" t="n">
        <v>210.01</v>
      </c>
      <c r="I258" s="30" t="n">
        <f aca="false">IF(H258&gt;0,IF(H258&lt;(G258*(1-$I$10)),H258,(G258*(1-$I$10))),G258*(1-$I$10))</f>
        <v>210.01</v>
      </c>
      <c r="J258" s="31" t="s">
        <v>64</v>
      </c>
      <c r="K258" s="32"/>
      <c r="L258" s="33"/>
      <c r="M258" s="30" t="n">
        <f aca="false">I258*L258</f>
        <v>0</v>
      </c>
      <c r="N258" s="40"/>
      <c r="O258" s="42"/>
      <c r="P258" s="35"/>
    </row>
    <row r="259" customFormat="false" ht="12.95" hidden="false" customHeight="true" outlineLevel="0" collapsed="false">
      <c r="A259" s="21"/>
      <c r="B259" s="21"/>
      <c r="C259" s="21" t="s">
        <v>57</v>
      </c>
      <c r="D259" s="22"/>
      <c r="E259" s="22"/>
      <c r="F259" s="22"/>
      <c r="G259" s="23"/>
      <c r="H259" s="24"/>
      <c r="I259" s="24"/>
      <c r="J259" s="23"/>
      <c r="K259" s="24"/>
      <c r="L259" s="24"/>
      <c r="M259" s="24"/>
      <c r="N259" s="40"/>
      <c r="O259" s="42" t="s">
        <v>1407</v>
      </c>
    </row>
    <row r="260" customFormat="false" ht="12.95" hidden="false" customHeight="true" outlineLevel="0" collapsed="false">
      <c r="A260" s="26"/>
      <c r="B260" s="26" t="s">
        <v>10</v>
      </c>
      <c r="C260" s="26" t="s">
        <v>1408</v>
      </c>
      <c r="D260" s="26" t="s">
        <v>1409</v>
      </c>
      <c r="E260" s="26" t="s">
        <v>1237</v>
      </c>
      <c r="F260" s="27" t="n">
        <v>104</v>
      </c>
      <c r="G260" s="37" t="n">
        <v>700</v>
      </c>
      <c r="H260" s="29" t="n">
        <v>549.01</v>
      </c>
      <c r="I260" s="30" t="n">
        <f aca="false">IF(H260&gt;0,IF(H260&lt;(G260*(1-$I$10)),H260,(G260*(1-$I$10))),G260*(1-$I$10))</f>
        <v>549.01</v>
      </c>
      <c r="J260" s="31" t="s">
        <v>64</v>
      </c>
      <c r="K260" s="32"/>
      <c r="L260" s="33"/>
      <c r="M260" s="30" t="n">
        <f aca="false">I260*L260</f>
        <v>0</v>
      </c>
      <c r="N260" s="40"/>
      <c r="O260" s="42"/>
      <c r="P260" s="35"/>
    </row>
    <row r="261" customFormat="false" ht="12.95" hidden="false" customHeight="true" outlineLevel="0" collapsed="false">
      <c r="A261" s="21"/>
      <c r="B261" s="21"/>
      <c r="C261" s="21" t="s">
        <v>57</v>
      </c>
      <c r="D261" s="22"/>
      <c r="E261" s="22"/>
      <c r="F261" s="22"/>
      <c r="G261" s="23"/>
      <c r="H261" s="24"/>
      <c r="I261" s="24"/>
      <c r="J261" s="23"/>
      <c r="K261" s="24"/>
      <c r="L261" s="24"/>
      <c r="M261" s="24"/>
      <c r="N261" s="40"/>
    </row>
    <row r="262" customFormat="false" ht="12.95" hidden="false" customHeight="true" outlineLevel="0" collapsed="false">
      <c r="A262" s="26"/>
      <c r="B262" s="26" t="s">
        <v>10</v>
      </c>
      <c r="C262" s="26" t="s">
        <v>1410</v>
      </c>
      <c r="D262" s="26" t="s">
        <v>1411</v>
      </c>
      <c r="E262" s="26" t="s">
        <v>1393</v>
      </c>
      <c r="F262" s="27" t="n">
        <v>100</v>
      </c>
      <c r="G262" s="37" t="n">
        <v>780</v>
      </c>
      <c r="H262" s="29" t="n">
        <v>715.03</v>
      </c>
      <c r="I262" s="30" t="n">
        <f aca="false">IF(H262&gt;0,IF(H262&lt;(G262*(1-$I$10)),H262,(G262*(1-$I$10))),G262*(1-$I$10))</f>
        <v>715.03</v>
      </c>
      <c r="J262" s="31" t="s">
        <v>61</v>
      </c>
      <c r="K262" s="32"/>
      <c r="L262" s="33"/>
      <c r="M262" s="30" t="n">
        <f aca="false">I262*L262</f>
        <v>0</v>
      </c>
      <c r="N262" s="40"/>
      <c r="O262" s="34" t="s">
        <v>62</v>
      </c>
      <c r="P262" s="35"/>
    </row>
    <row r="263" customFormat="false" ht="12.95" hidden="false" customHeight="true" outlineLevel="0" collapsed="false">
      <c r="A263" s="26"/>
      <c r="B263" s="26" t="s">
        <v>10</v>
      </c>
      <c r="C263" s="26" t="s">
        <v>1410</v>
      </c>
      <c r="D263" s="26" t="s">
        <v>1411</v>
      </c>
      <c r="E263" s="26" t="s">
        <v>1393</v>
      </c>
      <c r="F263" s="27" t="n">
        <v>104</v>
      </c>
      <c r="G263" s="37" t="n">
        <v>780</v>
      </c>
      <c r="H263" s="29" t="n">
        <v>715.03</v>
      </c>
      <c r="I263" s="30" t="n">
        <f aca="false">IF(H263&gt;0,IF(H263&lt;(G263*(1-$I$10)),H263,(G263*(1-$I$10))),G263*(1-$I$10))</f>
        <v>715.03</v>
      </c>
      <c r="J263" s="31" t="s">
        <v>61</v>
      </c>
      <c r="K263" s="32"/>
      <c r="L263" s="33"/>
      <c r="M263" s="30" t="n">
        <f aca="false">I263*L263</f>
        <v>0</v>
      </c>
      <c r="N263" s="40"/>
      <c r="O263" s="34"/>
    </row>
    <row r="264" customFormat="false" ht="12.95" hidden="false" customHeight="true" outlineLevel="0" collapsed="false">
      <c r="A264" s="26"/>
      <c r="B264" s="26" t="s">
        <v>10</v>
      </c>
      <c r="C264" s="26" t="s">
        <v>1410</v>
      </c>
      <c r="D264" s="26" t="s">
        <v>1411</v>
      </c>
      <c r="E264" s="26" t="s">
        <v>1393</v>
      </c>
      <c r="F264" s="27" t="n">
        <v>108</v>
      </c>
      <c r="G264" s="37" t="n">
        <v>780</v>
      </c>
      <c r="H264" s="29" t="n">
        <v>715.03</v>
      </c>
      <c r="I264" s="30" t="n">
        <f aca="false">IF(H264&gt;0,IF(H264&lt;(G264*(1-$I$10)),H264,(G264*(1-$I$10))),G264*(1-$I$10))</f>
        <v>715.03</v>
      </c>
      <c r="J264" s="31" t="s">
        <v>61</v>
      </c>
      <c r="K264" s="32"/>
      <c r="L264" s="33"/>
      <c r="M264" s="30" t="n">
        <f aca="false">I264*L264</f>
        <v>0</v>
      </c>
      <c r="N264" s="40"/>
      <c r="O264" s="34"/>
    </row>
    <row r="265" customFormat="false" ht="12.95" hidden="false" customHeight="true" outlineLevel="0" collapsed="false">
      <c r="A265" s="26"/>
      <c r="B265" s="26" t="s">
        <v>10</v>
      </c>
      <c r="C265" s="26" t="s">
        <v>1410</v>
      </c>
      <c r="D265" s="26" t="s">
        <v>1411</v>
      </c>
      <c r="E265" s="26" t="s">
        <v>1393</v>
      </c>
      <c r="F265" s="27" t="n">
        <v>112</v>
      </c>
      <c r="G265" s="37" t="n">
        <v>780</v>
      </c>
      <c r="H265" s="29" t="n">
        <v>715.03</v>
      </c>
      <c r="I265" s="30" t="n">
        <f aca="false">IF(H265&gt;0,IF(H265&lt;(G265*(1-$I$10)),H265,(G265*(1-$I$10))),G265*(1-$I$10))</f>
        <v>715.03</v>
      </c>
      <c r="J265" s="31" t="s">
        <v>61</v>
      </c>
      <c r="K265" s="32"/>
      <c r="L265" s="33"/>
      <c r="M265" s="30" t="n">
        <f aca="false">I265*L265</f>
        <v>0</v>
      </c>
      <c r="N265" s="40"/>
      <c r="O265" s="34"/>
    </row>
    <row r="266" customFormat="false" ht="12.95" hidden="false" customHeight="true" outlineLevel="0" collapsed="false">
      <c r="A266" s="26"/>
      <c r="B266" s="26" t="s">
        <v>10</v>
      </c>
      <c r="C266" s="26" t="s">
        <v>1410</v>
      </c>
      <c r="D266" s="26" t="s">
        <v>1411</v>
      </c>
      <c r="E266" s="26" t="s">
        <v>1393</v>
      </c>
      <c r="F266" s="27" t="n">
        <v>116</v>
      </c>
      <c r="G266" s="37" t="n">
        <v>780</v>
      </c>
      <c r="H266" s="29" t="n">
        <v>715.03</v>
      </c>
      <c r="I266" s="30" t="n">
        <f aca="false">IF(H266&gt;0,IF(H266&lt;(G266*(1-$I$10)),H266,(G266*(1-$I$10))),G266*(1-$I$10))</f>
        <v>715.03</v>
      </c>
      <c r="J266" s="31" t="s">
        <v>61</v>
      </c>
      <c r="K266" s="32"/>
      <c r="L266" s="33"/>
      <c r="M266" s="30" t="n">
        <f aca="false">I266*L266</f>
        <v>0</v>
      </c>
      <c r="N266" s="40"/>
      <c r="O266" s="34"/>
    </row>
    <row r="267" customFormat="false" ht="12.95" hidden="false" customHeight="true" outlineLevel="0" collapsed="false">
      <c r="A267" s="26"/>
      <c r="B267" s="26" t="s">
        <v>10</v>
      </c>
      <c r="C267" s="26" t="s">
        <v>1410</v>
      </c>
      <c r="D267" s="26" t="s">
        <v>1411</v>
      </c>
      <c r="E267" s="26" t="s">
        <v>1393</v>
      </c>
      <c r="F267" s="27" t="n">
        <v>120</v>
      </c>
      <c r="G267" s="37" t="n">
        <v>780</v>
      </c>
      <c r="H267" s="29" t="n">
        <v>715.03</v>
      </c>
      <c r="I267" s="30" t="n">
        <f aca="false">IF(H267&gt;0,IF(H267&lt;(G267*(1-$I$10)),H267,(G267*(1-$I$10))),G267*(1-$I$10))</f>
        <v>715.03</v>
      </c>
      <c r="J267" s="31" t="s">
        <v>61</v>
      </c>
      <c r="K267" s="32"/>
      <c r="L267" s="33"/>
      <c r="M267" s="30" t="n">
        <f aca="false">I267*L267</f>
        <v>0</v>
      </c>
      <c r="N267" s="40"/>
      <c r="O267" s="41"/>
    </row>
    <row r="268" customFormat="false" ht="12.95" hidden="false" customHeight="true" outlineLevel="0" collapsed="false">
      <c r="A268" s="21"/>
      <c r="B268" s="21"/>
      <c r="C268" s="21" t="s">
        <v>57</v>
      </c>
      <c r="D268" s="22"/>
      <c r="E268" s="22"/>
      <c r="F268" s="22"/>
      <c r="G268" s="23"/>
      <c r="H268" s="24"/>
      <c r="I268" s="24"/>
      <c r="J268" s="23"/>
      <c r="K268" s="24"/>
      <c r="L268" s="24"/>
      <c r="M268" s="24"/>
      <c r="N268" s="40"/>
    </row>
    <row r="269" customFormat="false" ht="26.1" hidden="false" customHeight="true" outlineLevel="0" collapsed="false">
      <c r="A269" s="26"/>
      <c r="B269" s="26" t="s">
        <v>10</v>
      </c>
      <c r="C269" s="26" t="s">
        <v>1412</v>
      </c>
      <c r="D269" s="26" t="s">
        <v>1413</v>
      </c>
      <c r="E269" s="26" t="s">
        <v>1414</v>
      </c>
      <c r="F269" s="27" t="n">
        <v>88</v>
      </c>
      <c r="G269" s="37" t="n">
        <v>345</v>
      </c>
      <c r="H269" s="37" t="n">
        <v>269</v>
      </c>
      <c r="I269" s="30" t="n">
        <f aca="false">IF(H269&gt;0,IF(H269&lt;(G269*(1-$I$10)),H269,(G269*(1-$I$10))),G269*(1-$I$10))</f>
        <v>269</v>
      </c>
      <c r="J269" s="31" t="s">
        <v>64</v>
      </c>
      <c r="K269" s="32"/>
      <c r="L269" s="33"/>
      <c r="M269" s="30" t="n">
        <f aca="false">I269*L269</f>
        <v>0</v>
      </c>
      <c r="N269" s="40"/>
      <c r="O269" s="34" t="s">
        <v>62</v>
      </c>
      <c r="P269" s="35"/>
    </row>
    <row r="270" customFormat="false" ht="12.95" hidden="false" customHeight="true" outlineLevel="0" collapsed="false">
      <c r="A270" s="26"/>
      <c r="B270" s="26" t="s">
        <v>10</v>
      </c>
      <c r="C270" s="26" t="s">
        <v>1412</v>
      </c>
      <c r="D270" s="26" t="s">
        <v>1413</v>
      </c>
      <c r="E270" s="26" t="s">
        <v>1414</v>
      </c>
      <c r="F270" s="27" t="n">
        <v>92</v>
      </c>
      <c r="G270" s="37" t="n">
        <v>345</v>
      </c>
      <c r="H270" s="37" t="n">
        <v>269</v>
      </c>
      <c r="I270" s="30" t="n">
        <f aca="false">IF(H270&gt;0,IF(H270&lt;(G270*(1-$I$10)),H270,(G270*(1-$I$10))),G270*(1-$I$10))</f>
        <v>269</v>
      </c>
      <c r="J270" s="31" t="s">
        <v>64</v>
      </c>
      <c r="K270" s="32"/>
      <c r="L270" s="33"/>
      <c r="M270" s="30" t="n">
        <f aca="false">I270*L270</f>
        <v>0</v>
      </c>
      <c r="N270" s="40"/>
      <c r="O270" s="41"/>
    </row>
    <row r="271" customFormat="false" ht="12.95" hidden="false" customHeight="true" outlineLevel="0" collapsed="false">
      <c r="A271" s="21"/>
      <c r="B271" s="21"/>
      <c r="C271" s="21" t="s">
        <v>57</v>
      </c>
      <c r="D271" s="22"/>
      <c r="E271" s="22"/>
      <c r="F271" s="22"/>
      <c r="G271" s="23"/>
      <c r="H271" s="24"/>
      <c r="I271" s="24"/>
      <c r="J271" s="23"/>
      <c r="K271" s="24"/>
      <c r="L271" s="24"/>
      <c r="M271" s="24"/>
      <c r="N271" s="40"/>
    </row>
    <row r="272" customFormat="false" ht="26.1" hidden="false" customHeight="true" outlineLevel="0" collapsed="false">
      <c r="A272" s="26"/>
      <c r="B272" s="26" t="s">
        <v>10</v>
      </c>
      <c r="C272" s="26" t="s">
        <v>1415</v>
      </c>
      <c r="D272" s="26" t="s">
        <v>1416</v>
      </c>
      <c r="E272" s="26" t="s">
        <v>73</v>
      </c>
      <c r="F272" s="27" t="n">
        <v>88</v>
      </c>
      <c r="G272" s="37" t="n">
        <v>345</v>
      </c>
      <c r="H272" s="37" t="n">
        <v>269</v>
      </c>
      <c r="I272" s="30" t="n">
        <f aca="false">IF(H272&gt;0,IF(H272&lt;(G272*(1-$I$10)),H272,(G272*(1-$I$10))),G272*(1-$I$10))</f>
        <v>269</v>
      </c>
      <c r="J272" s="31" t="s">
        <v>64</v>
      </c>
      <c r="K272" s="32"/>
      <c r="L272" s="33"/>
      <c r="M272" s="30" t="n">
        <f aca="false">I272*L272</f>
        <v>0</v>
      </c>
      <c r="N272" s="40"/>
      <c r="O272" s="34" t="s">
        <v>62</v>
      </c>
      <c r="P272" s="35"/>
    </row>
    <row r="273" customFormat="false" ht="12.95" hidden="false" customHeight="true" outlineLevel="0" collapsed="false">
      <c r="A273" s="26"/>
      <c r="B273" s="26" t="s">
        <v>10</v>
      </c>
      <c r="C273" s="26" t="s">
        <v>1415</v>
      </c>
      <c r="D273" s="26" t="s">
        <v>1416</v>
      </c>
      <c r="E273" s="26" t="s">
        <v>73</v>
      </c>
      <c r="F273" s="27" t="n">
        <v>92</v>
      </c>
      <c r="G273" s="37" t="n">
        <v>345</v>
      </c>
      <c r="H273" s="37" t="n">
        <v>269</v>
      </c>
      <c r="I273" s="30" t="n">
        <f aca="false">IF(H273&gt;0,IF(H273&lt;(G273*(1-$I$10)),H273,(G273*(1-$I$10))),G273*(1-$I$10))</f>
        <v>269</v>
      </c>
      <c r="J273" s="31" t="s">
        <v>64</v>
      </c>
      <c r="K273" s="32"/>
      <c r="L273" s="33"/>
      <c r="M273" s="30" t="n">
        <f aca="false">I273*L273</f>
        <v>0</v>
      </c>
      <c r="N273" s="40"/>
      <c r="O273" s="41"/>
    </row>
    <row r="274" customFormat="false" ht="12.95" hidden="false" customHeight="true" outlineLevel="0" collapsed="false">
      <c r="A274" s="21"/>
      <c r="B274" s="21"/>
      <c r="C274" s="21" t="s">
        <v>57</v>
      </c>
      <c r="D274" s="22"/>
      <c r="E274" s="22"/>
      <c r="F274" s="22"/>
      <c r="G274" s="23"/>
      <c r="H274" s="24"/>
      <c r="I274" s="24"/>
      <c r="J274" s="23"/>
      <c r="K274" s="24"/>
      <c r="L274" s="24"/>
      <c r="M274" s="24"/>
      <c r="N274" s="40"/>
    </row>
    <row r="275" customFormat="false" ht="63" hidden="false" customHeight="true" outlineLevel="0" collapsed="false">
      <c r="A275" s="26"/>
      <c r="B275" s="26" t="s">
        <v>10</v>
      </c>
      <c r="C275" s="26" t="s">
        <v>1417</v>
      </c>
      <c r="D275" s="26" t="s">
        <v>1418</v>
      </c>
      <c r="E275" s="26" t="s">
        <v>1316</v>
      </c>
      <c r="F275" s="27" t="n">
        <v>100</v>
      </c>
      <c r="G275" s="37" t="n">
        <v>405</v>
      </c>
      <c r="H275" s="37" t="n">
        <v>369</v>
      </c>
      <c r="I275" s="30" t="n">
        <f aca="false">IF(H275&gt;0,IF(H275&lt;(G275*(1-$I$10)),H275,(G275*(1-$I$10))),G275*(1-$I$10))</f>
        <v>369</v>
      </c>
      <c r="J275" s="31" t="s">
        <v>64</v>
      </c>
      <c r="K275" s="32"/>
      <c r="L275" s="33"/>
      <c r="M275" s="30" t="n">
        <f aca="false">I275*L275</f>
        <v>0</v>
      </c>
      <c r="N275" s="40"/>
      <c r="O275" s="34" t="s">
        <v>62</v>
      </c>
      <c r="P275" s="35"/>
    </row>
    <row r="276" customFormat="false" ht="63" hidden="false" customHeight="true" outlineLevel="0" collapsed="false">
      <c r="A276" s="26"/>
      <c r="B276" s="26" t="s">
        <v>10</v>
      </c>
      <c r="C276" s="26" t="s">
        <v>1417</v>
      </c>
      <c r="D276" s="26" t="s">
        <v>1418</v>
      </c>
      <c r="E276" s="26" t="s">
        <v>1316</v>
      </c>
      <c r="F276" s="27" t="n">
        <v>104</v>
      </c>
      <c r="G276" s="37" t="n">
        <v>405</v>
      </c>
      <c r="H276" s="37" t="n">
        <v>369</v>
      </c>
      <c r="I276" s="30" t="n">
        <f aca="false">IF(H276&gt;0,IF(H276&lt;(G276*(1-$I$10)),H276,(G276*(1-$I$10))),G276*(1-$I$10))</f>
        <v>369</v>
      </c>
      <c r="J276" s="31" t="s">
        <v>64</v>
      </c>
      <c r="K276" s="32"/>
      <c r="L276" s="33"/>
      <c r="M276" s="30" t="n">
        <f aca="false">I276*L276</f>
        <v>0</v>
      </c>
      <c r="N276" s="40"/>
      <c r="O276" s="34"/>
    </row>
    <row r="277" customFormat="false" ht="12.95" hidden="false" customHeight="true" outlineLevel="0" collapsed="false">
      <c r="A277" s="26"/>
      <c r="B277" s="26" t="s">
        <v>10</v>
      </c>
      <c r="C277" s="26" t="s">
        <v>1417</v>
      </c>
      <c r="D277" s="26" t="s">
        <v>1418</v>
      </c>
      <c r="E277" s="26" t="s">
        <v>1316</v>
      </c>
      <c r="F277" s="27" t="n">
        <v>112</v>
      </c>
      <c r="G277" s="37" t="n">
        <v>405</v>
      </c>
      <c r="H277" s="37" t="n">
        <v>369</v>
      </c>
      <c r="I277" s="30" t="n">
        <f aca="false">IF(H277&gt;0,IF(H277&lt;(G277*(1-$I$10)),H277,(G277*(1-$I$10))),G277*(1-$I$10))</f>
        <v>369</v>
      </c>
      <c r="J277" s="31" t="s">
        <v>64</v>
      </c>
      <c r="K277" s="32"/>
      <c r="L277" s="33"/>
      <c r="M277" s="30" t="n">
        <f aca="false">I277*L277</f>
        <v>0</v>
      </c>
      <c r="N277" s="40"/>
      <c r="O277" s="41"/>
    </row>
    <row r="278" customFormat="false" ht="12.95" hidden="false" customHeight="true" outlineLevel="0" collapsed="false">
      <c r="A278" s="21"/>
      <c r="B278" s="21"/>
      <c r="C278" s="21" t="s">
        <v>57</v>
      </c>
      <c r="D278" s="22"/>
      <c r="E278" s="22"/>
      <c r="F278" s="22"/>
      <c r="G278" s="23"/>
      <c r="H278" s="24"/>
      <c r="I278" s="24"/>
      <c r="J278" s="23"/>
      <c r="K278" s="24"/>
      <c r="L278" s="24"/>
      <c r="M278" s="24"/>
      <c r="N278" s="40"/>
    </row>
    <row r="279" customFormat="false" ht="26.1" hidden="false" customHeight="true" outlineLevel="0" collapsed="false">
      <c r="A279" s="26"/>
      <c r="B279" s="26" t="s">
        <v>10</v>
      </c>
      <c r="C279" s="26" t="s">
        <v>1419</v>
      </c>
      <c r="D279" s="26" t="s">
        <v>1420</v>
      </c>
      <c r="E279" s="26" t="s">
        <v>1421</v>
      </c>
      <c r="F279" s="27" t="n">
        <v>88</v>
      </c>
      <c r="G279" s="37" t="n">
        <v>355</v>
      </c>
      <c r="H279" s="37" t="n">
        <v>319</v>
      </c>
      <c r="I279" s="30" t="n">
        <f aca="false">IF(H279&gt;0,IF(H279&lt;(G279*(1-$I$10)),H279,(G279*(1-$I$10))),G279*(1-$I$10))</f>
        <v>319</v>
      </c>
      <c r="J279" s="31" t="s">
        <v>64</v>
      </c>
      <c r="K279" s="32"/>
      <c r="L279" s="33"/>
      <c r="M279" s="30" t="n">
        <f aca="false">I279*L279</f>
        <v>0</v>
      </c>
      <c r="N279" s="40"/>
      <c r="O279" s="34" t="s">
        <v>62</v>
      </c>
      <c r="P279" s="35"/>
    </row>
    <row r="280" customFormat="false" ht="12.95" hidden="false" customHeight="true" outlineLevel="0" collapsed="false">
      <c r="A280" s="26"/>
      <c r="B280" s="26" t="s">
        <v>10</v>
      </c>
      <c r="C280" s="26" t="s">
        <v>1419</v>
      </c>
      <c r="D280" s="26" t="s">
        <v>1420</v>
      </c>
      <c r="E280" s="26" t="s">
        <v>1421</v>
      </c>
      <c r="F280" s="27" t="n">
        <v>96</v>
      </c>
      <c r="G280" s="37" t="n">
        <v>355</v>
      </c>
      <c r="H280" s="37" t="n">
        <v>319</v>
      </c>
      <c r="I280" s="30" t="n">
        <f aca="false">IF(H280&gt;0,IF(H280&lt;(G280*(1-$I$10)),H280,(G280*(1-$I$10))),G280*(1-$I$10))</f>
        <v>319</v>
      </c>
      <c r="J280" s="31" t="s">
        <v>64</v>
      </c>
      <c r="K280" s="32"/>
      <c r="L280" s="33"/>
      <c r="M280" s="30" t="n">
        <f aca="false">I280*L280</f>
        <v>0</v>
      </c>
      <c r="N280" s="40"/>
      <c r="O280" s="41"/>
    </row>
    <row r="281" customFormat="false" ht="12.95" hidden="false" customHeight="true" outlineLevel="0" collapsed="false">
      <c r="A281" s="21"/>
      <c r="B281" s="21"/>
      <c r="C281" s="21" t="s">
        <v>57</v>
      </c>
      <c r="D281" s="22"/>
      <c r="E281" s="22"/>
      <c r="F281" s="22"/>
      <c r="G281" s="23"/>
      <c r="H281" s="24"/>
      <c r="I281" s="24"/>
      <c r="J281" s="23"/>
      <c r="K281" s="24"/>
      <c r="L281" s="24"/>
      <c r="M281" s="24"/>
      <c r="N281" s="40"/>
    </row>
    <row r="282" customFormat="false" ht="75.95" hidden="false" customHeight="true" outlineLevel="0" collapsed="false">
      <c r="A282" s="26"/>
      <c r="B282" s="26" t="s">
        <v>10</v>
      </c>
      <c r="C282" s="26" t="s">
        <v>1422</v>
      </c>
      <c r="D282" s="26" t="s">
        <v>1423</v>
      </c>
      <c r="E282" s="26" t="s">
        <v>1240</v>
      </c>
      <c r="F282" s="27" t="n">
        <v>100</v>
      </c>
      <c r="G282" s="37" t="n">
        <v>765</v>
      </c>
      <c r="H282" s="29" t="n">
        <v>668.99</v>
      </c>
      <c r="I282" s="30" t="n">
        <f aca="false">IF(H282&gt;0,IF(H282&lt;(G282*(1-$I$10)),H282,(G282*(1-$I$10))),G282*(1-$I$10))</f>
        <v>668.99</v>
      </c>
      <c r="J282" s="31" t="s">
        <v>64</v>
      </c>
      <c r="K282" s="32"/>
      <c r="L282" s="33"/>
      <c r="M282" s="30" t="n">
        <f aca="false">I282*L282</f>
        <v>0</v>
      </c>
      <c r="N282" s="40"/>
      <c r="O282" s="34" t="s">
        <v>62</v>
      </c>
      <c r="P282" s="35"/>
    </row>
    <row r="283" customFormat="false" ht="75.95" hidden="false" customHeight="true" outlineLevel="0" collapsed="false">
      <c r="A283" s="26"/>
      <c r="B283" s="26" t="s">
        <v>10</v>
      </c>
      <c r="C283" s="26" t="s">
        <v>1422</v>
      </c>
      <c r="D283" s="26" t="s">
        <v>1423</v>
      </c>
      <c r="E283" s="26" t="s">
        <v>1240</v>
      </c>
      <c r="F283" s="27" t="n">
        <v>104</v>
      </c>
      <c r="G283" s="37" t="n">
        <v>765</v>
      </c>
      <c r="H283" s="29" t="n">
        <v>668.99</v>
      </c>
      <c r="I283" s="30" t="n">
        <f aca="false">IF(H283&gt;0,IF(H283&lt;(G283*(1-$I$10)),H283,(G283*(1-$I$10))),G283*(1-$I$10))</f>
        <v>668.99</v>
      </c>
      <c r="J283" s="31" t="s">
        <v>64</v>
      </c>
      <c r="K283" s="32"/>
      <c r="L283" s="33"/>
      <c r="M283" s="30" t="n">
        <f aca="false">I283*L283</f>
        <v>0</v>
      </c>
      <c r="N283" s="40"/>
      <c r="O283" s="34"/>
    </row>
    <row r="284" customFormat="false" ht="75.95" hidden="false" customHeight="true" outlineLevel="0" collapsed="false">
      <c r="A284" s="26"/>
      <c r="B284" s="26" t="s">
        <v>10</v>
      </c>
      <c r="C284" s="26" t="s">
        <v>1422</v>
      </c>
      <c r="D284" s="26" t="s">
        <v>1423</v>
      </c>
      <c r="E284" s="26" t="s">
        <v>1240</v>
      </c>
      <c r="F284" s="27" t="n">
        <v>108</v>
      </c>
      <c r="G284" s="37" t="n">
        <v>765</v>
      </c>
      <c r="H284" s="29" t="n">
        <v>668.99</v>
      </c>
      <c r="I284" s="30" t="n">
        <f aca="false">IF(H284&gt;0,IF(H284&lt;(G284*(1-$I$10)),H284,(G284*(1-$I$10))),G284*(1-$I$10))</f>
        <v>668.99</v>
      </c>
      <c r="J284" s="31" t="s">
        <v>64</v>
      </c>
      <c r="K284" s="32"/>
      <c r="L284" s="33"/>
      <c r="M284" s="30" t="n">
        <f aca="false">I284*L284</f>
        <v>0</v>
      </c>
      <c r="N284" s="40"/>
      <c r="O284" s="34"/>
    </row>
    <row r="285" customFormat="false" ht="12.95" hidden="false" customHeight="true" outlineLevel="0" collapsed="false">
      <c r="A285" s="26"/>
      <c r="B285" s="26" t="s">
        <v>10</v>
      </c>
      <c r="C285" s="26" t="s">
        <v>1422</v>
      </c>
      <c r="D285" s="26" t="s">
        <v>1423</v>
      </c>
      <c r="E285" s="26" t="s">
        <v>1240</v>
      </c>
      <c r="F285" s="27" t="n">
        <v>96</v>
      </c>
      <c r="G285" s="37" t="n">
        <v>765</v>
      </c>
      <c r="H285" s="29" t="n">
        <v>668.99</v>
      </c>
      <c r="I285" s="30" t="n">
        <f aca="false">IF(H285&gt;0,IF(H285&lt;(G285*(1-$I$10)),H285,(G285*(1-$I$10))),G285*(1-$I$10))</f>
        <v>668.99</v>
      </c>
      <c r="J285" s="31" t="s">
        <v>64</v>
      </c>
      <c r="K285" s="32"/>
      <c r="L285" s="33"/>
      <c r="M285" s="30" t="n">
        <f aca="false">I285*L285</f>
        <v>0</v>
      </c>
      <c r="N285" s="40"/>
      <c r="O285" s="41"/>
    </row>
    <row r="286" customFormat="false" ht="12.95" hidden="false" customHeight="true" outlineLevel="0" collapsed="false">
      <c r="A286" s="21"/>
      <c r="B286" s="21"/>
      <c r="C286" s="21" t="s">
        <v>57</v>
      </c>
      <c r="D286" s="22"/>
      <c r="E286" s="22"/>
      <c r="F286" s="22"/>
      <c r="G286" s="23"/>
      <c r="H286" s="24"/>
      <c r="I286" s="24"/>
      <c r="J286" s="23"/>
      <c r="K286" s="24"/>
      <c r="L286" s="24"/>
      <c r="M286" s="24"/>
      <c r="N286" s="40"/>
    </row>
    <row r="287" customFormat="false" ht="75.95" hidden="false" customHeight="true" outlineLevel="0" collapsed="false">
      <c r="A287" s="26"/>
      <c r="B287" s="26" t="s">
        <v>10</v>
      </c>
      <c r="C287" s="26" t="s">
        <v>1424</v>
      </c>
      <c r="D287" s="26" t="s">
        <v>1425</v>
      </c>
      <c r="E287" s="26" t="s">
        <v>1240</v>
      </c>
      <c r="F287" s="27" t="n">
        <v>84</v>
      </c>
      <c r="G287" s="37" t="n">
        <v>705</v>
      </c>
      <c r="H287" s="29" t="n">
        <v>598.97</v>
      </c>
      <c r="I287" s="30" t="n">
        <f aca="false">IF(H287&gt;0,IF(H287&lt;(G287*(1-$I$10)),H287,(G287*(1-$I$10))),G287*(1-$I$10))</f>
        <v>598.97</v>
      </c>
      <c r="J287" s="31" t="s">
        <v>64</v>
      </c>
      <c r="K287" s="32"/>
      <c r="L287" s="33"/>
      <c r="M287" s="30" t="n">
        <f aca="false">I287*L287</f>
        <v>0</v>
      </c>
      <c r="N287" s="40"/>
      <c r="O287" s="34" t="s">
        <v>62</v>
      </c>
      <c r="P287" s="35"/>
    </row>
    <row r="288" customFormat="false" ht="75.95" hidden="false" customHeight="true" outlineLevel="0" collapsed="false">
      <c r="A288" s="26"/>
      <c r="B288" s="26" t="s">
        <v>10</v>
      </c>
      <c r="C288" s="26" t="s">
        <v>1424</v>
      </c>
      <c r="D288" s="26" t="s">
        <v>1425</v>
      </c>
      <c r="E288" s="26" t="s">
        <v>1240</v>
      </c>
      <c r="F288" s="27" t="n">
        <v>88</v>
      </c>
      <c r="G288" s="37" t="n">
        <v>705</v>
      </c>
      <c r="H288" s="29" t="n">
        <v>598.97</v>
      </c>
      <c r="I288" s="30" t="n">
        <f aca="false">IF(H288&gt;0,IF(H288&lt;(G288*(1-$I$10)),H288,(G288*(1-$I$10))),G288*(1-$I$10))</f>
        <v>598.97</v>
      </c>
      <c r="J288" s="31" t="s">
        <v>64</v>
      </c>
      <c r="K288" s="32"/>
      <c r="L288" s="33"/>
      <c r="M288" s="30" t="n">
        <f aca="false">I288*L288</f>
        <v>0</v>
      </c>
      <c r="N288" s="40"/>
      <c r="O288" s="34"/>
    </row>
    <row r="289" customFormat="false" ht="75.95" hidden="false" customHeight="true" outlineLevel="0" collapsed="false">
      <c r="A289" s="26"/>
      <c r="B289" s="26" t="s">
        <v>10</v>
      </c>
      <c r="C289" s="26" t="s">
        <v>1424</v>
      </c>
      <c r="D289" s="26" t="s">
        <v>1425</v>
      </c>
      <c r="E289" s="26" t="s">
        <v>1240</v>
      </c>
      <c r="F289" s="27" t="n">
        <v>92</v>
      </c>
      <c r="G289" s="37" t="n">
        <v>705</v>
      </c>
      <c r="H289" s="29" t="n">
        <v>598.97</v>
      </c>
      <c r="I289" s="30" t="n">
        <f aca="false">IF(H289&gt;0,IF(H289&lt;(G289*(1-$I$10)),H289,(G289*(1-$I$10))),G289*(1-$I$10))</f>
        <v>598.97</v>
      </c>
      <c r="J289" s="31" t="s">
        <v>64</v>
      </c>
      <c r="K289" s="32"/>
      <c r="L289" s="33"/>
      <c r="M289" s="30" t="n">
        <f aca="false">I289*L289</f>
        <v>0</v>
      </c>
      <c r="N289" s="40"/>
      <c r="O289" s="34"/>
    </row>
    <row r="290" customFormat="false" ht="12.95" hidden="false" customHeight="true" outlineLevel="0" collapsed="false">
      <c r="A290" s="26"/>
      <c r="B290" s="26" t="s">
        <v>10</v>
      </c>
      <c r="C290" s="26" t="s">
        <v>1424</v>
      </c>
      <c r="D290" s="26" t="s">
        <v>1425</v>
      </c>
      <c r="E290" s="26" t="s">
        <v>1240</v>
      </c>
      <c r="F290" s="27" t="n">
        <v>96</v>
      </c>
      <c r="G290" s="37" t="n">
        <v>705</v>
      </c>
      <c r="H290" s="29" t="n">
        <v>598.97</v>
      </c>
      <c r="I290" s="30" t="n">
        <f aca="false">IF(H290&gt;0,IF(H290&lt;(G290*(1-$I$10)),H290,(G290*(1-$I$10))),G290*(1-$I$10))</f>
        <v>598.97</v>
      </c>
      <c r="J290" s="31" t="s">
        <v>64</v>
      </c>
      <c r="K290" s="32"/>
      <c r="L290" s="33"/>
      <c r="M290" s="30" t="n">
        <f aca="false">I290*L290</f>
        <v>0</v>
      </c>
      <c r="N290" s="40"/>
      <c r="O290" s="41"/>
    </row>
    <row r="291" customFormat="false" ht="12.95" hidden="false" customHeight="true" outlineLevel="0" collapsed="false">
      <c r="A291" s="21"/>
      <c r="B291" s="21"/>
      <c r="C291" s="21" t="s">
        <v>57</v>
      </c>
      <c r="D291" s="22"/>
      <c r="E291" s="22"/>
      <c r="F291" s="22"/>
      <c r="G291" s="23"/>
      <c r="H291" s="24"/>
      <c r="I291" s="24"/>
      <c r="J291" s="23"/>
      <c r="K291" s="24"/>
      <c r="L291" s="24"/>
      <c r="M291" s="24"/>
      <c r="N291" s="40"/>
    </row>
    <row r="292" customFormat="false" ht="32.1" hidden="false" customHeight="true" outlineLevel="0" collapsed="false">
      <c r="A292" s="26"/>
      <c r="B292" s="26" t="s">
        <v>10</v>
      </c>
      <c r="C292" s="26" t="s">
        <v>1426</v>
      </c>
      <c r="D292" s="26" t="s">
        <v>1427</v>
      </c>
      <c r="E292" s="26" t="s">
        <v>383</v>
      </c>
      <c r="F292" s="27" t="n">
        <v>108</v>
      </c>
      <c r="G292" s="37" t="n">
        <v>410</v>
      </c>
      <c r="H292" s="37" t="n">
        <v>369</v>
      </c>
      <c r="I292" s="30" t="n">
        <f aca="false">IF(H292&gt;0,IF(H292&lt;(G292*(1-$I$10)),H292,(G292*(1-$I$10))),G292*(1-$I$10))</f>
        <v>369</v>
      </c>
      <c r="J292" s="31" t="s">
        <v>64</v>
      </c>
      <c r="K292" s="32"/>
      <c r="L292" s="33"/>
      <c r="M292" s="30" t="n">
        <f aca="false">I292*L292</f>
        <v>0</v>
      </c>
      <c r="N292" s="40"/>
      <c r="O292" s="34" t="s">
        <v>62</v>
      </c>
      <c r="P292" s="35"/>
    </row>
    <row r="293" customFormat="false" ht="30.95" hidden="false" customHeight="true" outlineLevel="0" collapsed="false">
      <c r="A293" s="26"/>
      <c r="B293" s="26" t="s">
        <v>10</v>
      </c>
      <c r="C293" s="26" t="s">
        <v>1426</v>
      </c>
      <c r="D293" s="26" t="s">
        <v>1427</v>
      </c>
      <c r="E293" s="26" t="s">
        <v>383</v>
      </c>
      <c r="F293" s="27" t="n">
        <v>112</v>
      </c>
      <c r="G293" s="37" t="n">
        <v>410</v>
      </c>
      <c r="H293" s="37" t="n">
        <v>369</v>
      </c>
      <c r="I293" s="30" t="n">
        <f aca="false">IF(H293&gt;0,IF(H293&lt;(G293*(1-$I$10)),H293,(G293*(1-$I$10))),G293*(1-$I$10))</f>
        <v>369</v>
      </c>
      <c r="J293" s="31" t="s">
        <v>64</v>
      </c>
      <c r="K293" s="32"/>
      <c r="L293" s="33"/>
      <c r="M293" s="30" t="n">
        <f aca="false">I293*L293</f>
        <v>0</v>
      </c>
      <c r="N293" s="40"/>
      <c r="O293" s="34"/>
    </row>
    <row r="294" customFormat="false" ht="12.95" hidden="false" customHeight="true" outlineLevel="0" collapsed="false">
      <c r="A294" s="26"/>
      <c r="B294" s="26" t="s">
        <v>10</v>
      </c>
      <c r="C294" s="26" t="s">
        <v>1426</v>
      </c>
      <c r="D294" s="26" t="s">
        <v>1427</v>
      </c>
      <c r="E294" s="26" t="s">
        <v>383</v>
      </c>
      <c r="F294" s="27" t="n">
        <v>116</v>
      </c>
      <c r="G294" s="37" t="n">
        <v>410</v>
      </c>
      <c r="H294" s="37" t="n">
        <v>369</v>
      </c>
      <c r="I294" s="30" t="n">
        <f aca="false">IF(H294&gt;0,IF(H294&lt;(G294*(1-$I$10)),H294,(G294*(1-$I$10))),G294*(1-$I$10))</f>
        <v>369</v>
      </c>
      <c r="J294" s="31" t="s">
        <v>64</v>
      </c>
      <c r="K294" s="32"/>
      <c r="L294" s="33"/>
      <c r="M294" s="30" t="n">
        <f aca="false">I294*L294</f>
        <v>0</v>
      </c>
      <c r="N294" s="40"/>
      <c r="O294" s="41"/>
    </row>
    <row r="295" customFormat="false" ht="12.95" hidden="false" customHeight="true" outlineLevel="0" collapsed="false">
      <c r="A295" s="21"/>
      <c r="B295" s="21"/>
      <c r="C295" s="21" t="s">
        <v>57</v>
      </c>
      <c r="D295" s="22"/>
      <c r="E295" s="22"/>
      <c r="F295" s="22"/>
      <c r="G295" s="23"/>
      <c r="H295" s="24"/>
      <c r="I295" s="24"/>
      <c r="J295" s="23"/>
      <c r="K295" s="24"/>
      <c r="L295" s="24"/>
      <c r="M295" s="24"/>
      <c r="N295" s="40"/>
    </row>
    <row r="296" customFormat="false" ht="45.95" hidden="false" customHeight="true" outlineLevel="0" collapsed="false">
      <c r="A296" s="26"/>
      <c r="B296" s="26" t="s">
        <v>10</v>
      </c>
      <c r="C296" s="26" t="s">
        <v>1428</v>
      </c>
      <c r="D296" s="26" t="s">
        <v>1429</v>
      </c>
      <c r="E296" s="26" t="s">
        <v>59</v>
      </c>
      <c r="F296" s="27" t="n">
        <v>88</v>
      </c>
      <c r="G296" s="37" t="n">
        <v>760</v>
      </c>
      <c r="H296" s="37" t="n">
        <v>450</v>
      </c>
      <c r="I296" s="30" t="n">
        <f aca="false">IF(H296&gt;0,IF(H296&lt;(G296*(1-$I$10)),H296,(G296*(1-$I$10))),G296*(1-$I$10))</f>
        <v>450</v>
      </c>
      <c r="J296" s="31" t="s">
        <v>64</v>
      </c>
      <c r="K296" s="32"/>
      <c r="L296" s="33"/>
      <c r="M296" s="30" t="n">
        <f aca="false">I296*L296</f>
        <v>0</v>
      </c>
      <c r="N296" s="40"/>
      <c r="O296" s="34" t="s">
        <v>62</v>
      </c>
      <c r="P296" s="35"/>
    </row>
    <row r="297" customFormat="false" ht="45.95" hidden="false" customHeight="true" outlineLevel="0" collapsed="false">
      <c r="A297" s="26"/>
      <c r="B297" s="26" t="s">
        <v>10</v>
      </c>
      <c r="C297" s="26" t="s">
        <v>1428</v>
      </c>
      <c r="D297" s="26" t="s">
        <v>1429</v>
      </c>
      <c r="E297" s="26" t="s">
        <v>59</v>
      </c>
      <c r="F297" s="27" t="n">
        <v>92</v>
      </c>
      <c r="G297" s="37" t="n">
        <v>760</v>
      </c>
      <c r="H297" s="37" t="n">
        <v>450</v>
      </c>
      <c r="I297" s="30" t="n">
        <f aca="false">IF(H297&gt;0,IF(H297&lt;(G297*(1-$I$10)),H297,(G297*(1-$I$10))),G297*(1-$I$10))</f>
        <v>450</v>
      </c>
      <c r="J297" s="31" t="s">
        <v>64</v>
      </c>
      <c r="K297" s="32"/>
      <c r="L297" s="33"/>
      <c r="M297" s="30" t="n">
        <f aca="false">I297*L297</f>
        <v>0</v>
      </c>
      <c r="N297" s="40"/>
      <c r="O297" s="34"/>
    </row>
    <row r="298" customFormat="false" ht="45.95" hidden="false" customHeight="true" outlineLevel="0" collapsed="false">
      <c r="A298" s="26"/>
      <c r="B298" s="26" t="s">
        <v>10</v>
      </c>
      <c r="C298" s="26" t="s">
        <v>1428</v>
      </c>
      <c r="D298" s="26" t="s">
        <v>1429</v>
      </c>
      <c r="E298" s="26" t="s">
        <v>383</v>
      </c>
      <c r="F298" s="27" t="n">
        <v>88</v>
      </c>
      <c r="G298" s="37" t="n">
        <v>760</v>
      </c>
      <c r="H298" s="37" t="n">
        <v>450</v>
      </c>
      <c r="I298" s="30" t="n">
        <f aca="false">IF(H298&gt;0,IF(H298&lt;(G298*(1-$I$10)),H298,(G298*(1-$I$10))),G298*(1-$I$10))</f>
        <v>450</v>
      </c>
      <c r="J298" s="31" t="s">
        <v>64</v>
      </c>
      <c r="K298" s="32"/>
      <c r="L298" s="33"/>
      <c r="M298" s="30" t="n">
        <f aca="false">I298*L298</f>
        <v>0</v>
      </c>
      <c r="N298" s="40"/>
      <c r="O298" s="34"/>
    </row>
    <row r="299" customFormat="false" ht="12.95" hidden="false" customHeight="true" outlineLevel="0" collapsed="false">
      <c r="A299" s="26"/>
      <c r="B299" s="26" t="s">
        <v>10</v>
      </c>
      <c r="C299" s="26" t="s">
        <v>1428</v>
      </c>
      <c r="D299" s="26" t="s">
        <v>1429</v>
      </c>
      <c r="E299" s="26" t="s">
        <v>383</v>
      </c>
      <c r="F299" s="27" t="n">
        <v>92</v>
      </c>
      <c r="G299" s="37" t="n">
        <v>760</v>
      </c>
      <c r="H299" s="37" t="n">
        <v>450</v>
      </c>
      <c r="I299" s="30" t="n">
        <f aca="false">IF(H299&gt;0,IF(H299&lt;(G299*(1-$I$10)),H299,(G299*(1-$I$10))),G299*(1-$I$10))</f>
        <v>450</v>
      </c>
      <c r="J299" s="31" t="s">
        <v>64</v>
      </c>
      <c r="K299" s="32"/>
      <c r="L299" s="33"/>
      <c r="M299" s="30" t="n">
        <f aca="false">I299*L299</f>
        <v>0</v>
      </c>
      <c r="N299" s="40"/>
      <c r="O299" s="41"/>
    </row>
    <row r="300" customFormat="false" ht="12.95" hidden="false" customHeight="true" outlineLevel="0" collapsed="false">
      <c r="A300" s="21"/>
      <c r="B300" s="21"/>
      <c r="C300" s="21" t="s">
        <v>57</v>
      </c>
      <c r="D300" s="22"/>
      <c r="E300" s="22"/>
      <c r="F300" s="22"/>
      <c r="G300" s="23"/>
      <c r="H300" s="24"/>
      <c r="I300" s="24"/>
      <c r="J300" s="23"/>
      <c r="K300" s="24"/>
      <c r="L300" s="24"/>
      <c r="M300" s="24"/>
      <c r="N300" s="40"/>
      <c r="O300" s="42" t="s">
        <v>1430</v>
      </c>
    </row>
    <row r="301" customFormat="false" ht="12.95" hidden="false" customHeight="true" outlineLevel="0" collapsed="false">
      <c r="A301" s="26"/>
      <c r="B301" s="26" t="s">
        <v>10</v>
      </c>
      <c r="C301" s="26" t="s">
        <v>1431</v>
      </c>
      <c r="D301" s="26" t="s">
        <v>1432</v>
      </c>
      <c r="E301" s="26" t="s">
        <v>1336</v>
      </c>
      <c r="F301" s="27" t="n">
        <v>84</v>
      </c>
      <c r="G301" s="37" t="n">
        <v>450</v>
      </c>
      <c r="H301" s="29" t="n">
        <v>359.01</v>
      </c>
      <c r="I301" s="30" t="n">
        <f aca="false">IF(H301&gt;0,IF(H301&lt;(G301*(1-$I$10)),H301,(G301*(1-$I$10))),G301*(1-$I$10))</f>
        <v>359.01</v>
      </c>
      <c r="J301" s="31" t="s">
        <v>64</v>
      </c>
      <c r="K301" s="32"/>
      <c r="L301" s="33"/>
      <c r="M301" s="30" t="n">
        <f aca="false">I301*L301</f>
        <v>0</v>
      </c>
      <c r="N301" s="40"/>
      <c r="O301" s="42"/>
      <c r="P301" s="35"/>
    </row>
    <row r="302" customFormat="false" ht="12.95" hidden="false" customHeight="true" outlineLevel="0" collapsed="false">
      <c r="A302" s="21"/>
      <c r="B302" s="21"/>
      <c r="C302" s="21" t="s">
        <v>57</v>
      </c>
      <c r="D302" s="22"/>
      <c r="E302" s="22"/>
      <c r="F302" s="22"/>
      <c r="G302" s="23"/>
      <c r="H302" s="24"/>
      <c r="I302" s="24"/>
      <c r="J302" s="23"/>
      <c r="K302" s="24"/>
      <c r="L302" s="24"/>
      <c r="M302" s="24"/>
      <c r="N302" s="40"/>
    </row>
    <row r="303" customFormat="false" ht="26.1" hidden="false" customHeight="true" outlineLevel="0" collapsed="false">
      <c r="A303" s="26"/>
      <c r="B303" s="26" t="s">
        <v>10</v>
      </c>
      <c r="C303" s="26" t="s">
        <v>1433</v>
      </c>
      <c r="D303" s="26" t="s">
        <v>1434</v>
      </c>
      <c r="E303" s="26" t="s">
        <v>1435</v>
      </c>
      <c r="F303" s="27" t="n">
        <v>84</v>
      </c>
      <c r="G303" s="37" t="n">
        <v>460</v>
      </c>
      <c r="H303" s="29" t="n">
        <v>358.98</v>
      </c>
      <c r="I303" s="30" t="n">
        <f aca="false">IF(H303&gt;0,IF(H303&lt;(G303*(1-$I$10)),H303,(G303*(1-$I$10))),G303*(1-$I$10))</f>
        <v>358.98</v>
      </c>
      <c r="J303" s="31" t="s">
        <v>64</v>
      </c>
      <c r="K303" s="32"/>
      <c r="L303" s="33"/>
      <c r="M303" s="30" t="n">
        <f aca="false">I303*L303</f>
        <v>0</v>
      </c>
      <c r="N303" s="40"/>
      <c r="O303" s="34" t="s">
        <v>62</v>
      </c>
      <c r="P303" s="35"/>
    </row>
    <row r="304" customFormat="false" ht="12.95" hidden="false" customHeight="true" outlineLevel="0" collapsed="false">
      <c r="A304" s="26"/>
      <c r="B304" s="26" t="s">
        <v>10</v>
      </c>
      <c r="C304" s="26" t="s">
        <v>1433</v>
      </c>
      <c r="D304" s="26" t="s">
        <v>1434</v>
      </c>
      <c r="E304" s="26" t="s">
        <v>1435</v>
      </c>
      <c r="F304" s="27" t="n">
        <v>88</v>
      </c>
      <c r="G304" s="37" t="n">
        <v>460</v>
      </c>
      <c r="H304" s="29" t="n">
        <v>358.98</v>
      </c>
      <c r="I304" s="30" t="n">
        <f aca="false">IF(H304&gt;0,IF(H304&lt;(G304*(1-$I$10)),H304,(G304*(1-$I$10))),G304*(1-$I$10))</f>
        <v>358.98</v>
      </c>
      <c r="J304" s="31" t="s">
        <v>64</v>
      </c>
      <c r="K304" s="32"/>
      <c r="L304" s="33"/>
      <c r="M304" s="30" t="n">
        <f aca="false">I304*L304</f>
        <v>0</v>
      </c>
      <c r="N304" s="40"/>
      <c r="O304" s="41"/>
    </row>
    <row r="305" customFormat="false" ht="12.95" hidden="false" customHeight="true" outlineLevel="0" collapsed="false">
      <c r="A305" s="21"/>
      <c r="B305" s="21"/>
      <c r="C305" s="21" t="s">
        <v>57</v>
      </c>
      <c r="D305" s="22"/>
      <c r="E305" s="22"/>
      <c r="F305" s="22"/>
      <c r="G305" s="23"/>
      <c r="H305" s="24"/>
      <c r="I305" s="24"/>
      <c r="J305" s="23"/>
      <c r="K305" s="24"/>
      <c r="L305" s="24"/>
      <c r="M305" s="24"/>
      <c r="N305" s="40"/>
    </row>
    <row r="306" customFormat="false" ht="12.95" hidden="false" customHeight="true" outlineLevel="0" collapsed="false">
      <c r="A306" s="26"/>
      <c r="B306" s="26" t="s">
        <v>10</v>
      </c>
      <c r="C306" s="26" t="s">
        <v>1436</v>
      </c>
      <c r="D306" s="26" t="s">
        <v>1437</v>
      </c>
      <c r="E306" s="26" t="s">
        <v>1182</v>
      </c>
      <c r="F306" s="27" t="n">
        <v>84</v>
      </c>
      <c r="G306" s="37" t="n">
        <v>690</v>
      </c>
      <c r="H306" s="29" t="n">
        <v>598.99</v>
      </c>
      <c r="I306" s="30" t="n">
        <f aca="false">IF(H306&gt;0,IF(H306&lt;(G306*(1-$I$10)),H306,(G306*(1-$I$10))),G306*(1-$I$10))</f>
        <v>598.99</v>
      </c>
      <c r="J306" s="31" t="s">
        <v>64</v>
      </c>
      <c r="K306" s="32"/>
      <c r="L306" s="33"/>
      <c r="M306" s="30" t="n">
        <f aca="false">I306*L306</f>
        <v>0</v>
      </c>
      <c r="N306" s="40"/>
      <c r="O306" s="34" t="s">
        <v>62</v>
      </c>
      <c r="P306" s="35"/>
    </row>
    <row r="307" customFormat="false" ht="12.95" hidden="false" customHeight="true" outlineLevel="0" collapsed="false">
      <c r="A307" s="26"/>
      <c r="B307" s="26" t="s">
        <v>10</v>
      </c>
      <c r="C307" s="26" t="s">
        <v>1436</v>
      </c>
      <c r="D307" s="26" t="s">
        <v>1437</v>
      </c>
      <c r="E307" s="26" t="s">
        <v>1182</v>
      </c>
      <c r="F307" s="27" t="n">
        <v>88</v>
      </c>
      <c r="G307" s="37" t="n">
        <v>690</v>
      </c>
      <c r="H307" s="29" t="n">
        <v>598.99</v>
      </c>
      <c r="I307" s="30" t="n">
        <f aca="false">IF(H307&gt;0,IF(H307&lt;(G307*(1-$I$10)),H307,(G307*(1-$I$10))),G307*(1-$I$10))</f>
        <v>598.99</v>
      </c>
      <c r="J307" s="31" t="s">
        <v>64</v>
      </c>
      <c r="K307" s="32"/>
      <c r="L307" s="33"/>
      <c r="M307" s="30" t="n">
        <f aca="false">I307*L307</f>
        <v>0</v>
      </c>
      <c r="N307" s="40"/>
      <c r="O307" s="34"/>
    </row>
    <row r="308" customFormat="false" ht="12.95" hidden="false" customHeight="true" outlineLevel="0" collapsed="false">
      <c r="A308" s="26"/>
      <c r="B308" s="26" t="s">
        <v>10</v>
      </c>
      <c r="C308" s="26" t="s">
        <v>1436</v>
      </c>
      <c r="D308" s="26" t="s">
        <v>1437</v>
      </c>
      <c r="E308" s="26" t="s">
        <v>1182</v>
      </c>
      <c r="F308" s="27" t="n">
        <v>92</v>
      </c>
      <c r="G308" s="37" t="n">
        <v>690</v>
      </c>
      <c r="H308" s="29" t="n">
        <v>598.99</v>
      </c>
      <c r="I308" s="30" t="n">
        <f aca="false">IF(H308&gt;0,IF(H308&lt;(G308*(1-$I$10)),H308,(G308*(1-$I$10))),G308*(1-$I$10))</f>
        <v>598.99</v>
      </c>
      <c r="J308" s="31" t="s">
        <v>64</v>
      </c>
      <c r="K308" s="32"/>
      <c r="L308" s="33"/>
      <c r="M308" s="30" t="n">
        <f aca="false">I308*L308</f>
        <v>0</v>
      </c>
      <c r="N308" s="40"/>
      <c r="O308" s="34"/>
    </row>
    <row r="309" customFormat="false" ht="12.95" hidden="false" customHeight="true" outlineLevel="0" collapsed="false">
      <c r="A309" s="26"/>
      <c r="B309" s="26" t="s">
        <v>10</v>
      </c>
      <c r="C309" s="26" t="s">
        <v>1436</v>
      </c>
      <c r="D309" s="26" t="s">
        <v>1437</v>
      </c>
      <c r="E309" s="26" t="s">
        <v>1182</v>
      </c>
      <c r="F309" s="27" t="n">
        <v>96</v>
      </c>
      <c r="G309" s="37" t="n">
        <v>690</v>
      </c>
      <c r="H309" s="29" t="n">
        <v>598.99</v>
      </c>
      <c r="I309" s="30" t="n">
        <f aca="false">IF(H309&gt;0,IF(H309&lt;(G309*(1-$I$10)),H309,(G309*(1-$I$10))),G309*(1-$I$10))</f>
        <v>598.99</v>
      </c>
      <c r="J309" s="31" t="s">
        <v>64</v>
      </c>
      <c r="K309" s="32"/>
      <c r="L309" s="33"/>
      <c r="M309" s="30" t="n">
        <f aca="false">I309*L309</f>
        <v>0</v>
      </c>
      <c r="N309" s="40"/>
      <c r="O309" s="41"/>
    </row>
    <row r="310" customFormat="false" ht="12.95" hidden="false" customHeight="true" outlineLevel="0" collapsed="false">
      <c r="A310" s="21"/>
      <c r="B310" s="21"/>
      <c r="C310" s="21" t="s">
        <v>57</v>
      </c>
      <c r="D310" s="22"/>
      <c r="E310" s="22"/>
      <c r="F310" s="22"/>
      <c r="G310" s="23"/>
      <c r="H310" s="24"/>
      <c r="I310" s="24"/>
      <c r="J310" s="23"/>
      <c r="K310" s="24"/>
      <c r="L310" s="24"/>
      <c r="M310" s="24"/>
      <c r="N310" s="40"/>
    </row>
    <row r="311" customFormat="false" ht="26.1" hidden="false" customHeight="true" outlineLevel="0" collapsed="false">
      <c r="A311" s="26"/>
      <c r="B311" s="26" t="s">
        <v>10</v>
      </c>
      <c r="C311" s="26" t="s">
        <v>1438</v>
      </c>
      <c r="D311" s="26" t="s">
        <v>1439</v>
      </c>
      <c r="E311" s="26" t="s">
        <v>73</v>
      </c>
      <c r="F311" s="27" t="n">
        <v>108</v>
      </c>
      <c r="G311" s="37" t="n">
        <v>770</v>
      </c>
      <c r="H311" s="29" t="n">
        <v>699.01</v>
      </c>
      <c r="I311" s="30" t="n">
        <f aca="false">IF(H311&gt;0,IF(H311&lt;(G311*(1-$I$10)),H311,(G311*(1-$I$10))),G311*(1-$I$10))</f>
        <v>699.01</v>
      </c>
      <c r="J311" s="31" t="s">
        <v>64</v>
      </c>
      <c r="K311" s="32"/>
      <c r="L311" s="33"/>
      <c r="M311" s="30" t="n">
        <f aca="false">I311*L311</f>
        <v>0</v>
      </c>
      <c r="N311" s="40"/>
      <c r="O311" s="34" t="s">
        <v>62</v>
      </c>
      <c r="P311" s="35"/>
    </row>
    <row r="312" customFormat="false" ht="12.95" hidden="false" customHeight="true" outlineLevel="0" collapsed="false">
      <c r="A312" s="26"/>
      <c r="B312" s="26" t="s">
        <v>10</v>
      </c>
      <c r="C312" s="26" t="s">
        <v>1438</v>
      </c>
      <c r="D312" s="26" t="s">
        <v>1439</v>
      </c>
      <c r="E312" s="26" t="s">
        <v>73</v>
      </c>
      <c r="F312" s="27" t="n">
        <v>84</v>
      </c>
      <c r="G312" s="37" t="n">
        <v>770</v>
      </c>
      <c r="H312" s="29" t="n">
        <v>699.01</v>
      </c>
      <c r="I312" s="30" t="n">
        <f aca="false">IF(H312&gt;0,IF(H312&lt;(G312*(1-$I$10)),H312,(G312*(1-$I$10))),G312*(1-$I$10))</f>
        <v>699.01</v>
      </c>
      <c r="J312" s="31" t="s">
        <v>64</v>
      </c>
      <c r="K312" s="32"/>
      <c r="L312" s="33"/>
      <c r="M312" s="30" t="n">
        <f aca="false">I312*L312</f>
        <v>0</v>
      </c>
      <c r="N312" s="40"/>
      <c r="O312" s="41"/>
    </row>
    <row r="313" customFormat="false" ht="12.95" hidden="false" customHeight="true" outlineLevel="0" collapsed="false">
      <c r="A313" s="21"/>
      <c r="B313" s="21"/>
      <c r="C313" s="21" t="s">
        <v>57</v>
      </c>
      <c r="D313" s="22"/>
      <c r="E313" s="22"/>
      <c r="F313" s="22"/>
      <c r="G313" s="23"/>
      <c r="H313" s="24"/>
      <c r="I313" s="24"/>
      <c r="J313" s="23"/>
      <c r="K313" s="24"/>
      <c r="L313" s="24"/>
      <c r="M313" s="24"/>
      <c r="N313" s="40"/>
      <c r="O313" s="42" t="s">
        <v>1440</v>
      </c>
    </row>
    <row r="314" customFormat="false" ht="12.95" hidden="false" customHeight="true" outlineLevel="0" collapsed="false">
      <c r="A314" s="26"/>
      <c r="B314" s="26" t="s">
        <v>10</v>
      </c>
      <c r="C314" s="26" t="s">
        <v>1441</v>
      </c>
      <c r="D314" s="26" t="s">
        <v>1442</v>
      </c>
      <c r="E314" s="26" t="s">
        <v>1182</v>
      </c>
      <c r="F314" s="27" t="n">
        <v>112</v>
      </c>
      <c r="G314" s="37" t="n">
        <v>690</v>
      </c>
      <c r="H314" s="29" t="n">
        <v>598.99</v>
      </c>
      <c r="I314" s="30" t="n">
        <f aca="false">IF(H314&gt;0,IF(H314&lt;(G314*(1-$I$10)),H314,(G314*(1-$I$10))),G314*(1-$I$10))</f>
        <v>598.99</v>
      </c>
      <c r="J314" s="31" t="s">
        <v>64</v>
      </c>
      <c r="K314" s="32"/>
      <c r="L314" s="33"/>
      <c r="M314" s="30" t="n">
        <f aca="false">I314*L314</f>
        <v>0</v>
      </c>
      <c r="N314" s="40"/>
      <c r="O314" s="42"/>
      <c r="P314" s="35"/>
    </row>
    <row r="315" customFormat="false" ht="50.1" hidden="false" customHeight="true" outlineLevel="0" collapsed="false">
      <c r="A315" s="21"/>
      <c r="B315" s="21"/>
      <c r="C315" s="21" t="s">
        <v>57</v>
      </c>
      <c r="D315" s="22"/>
      <c r="E315" s="22"/>
      <c r="F315" s="22"/>
      <c r="G315" s="23"/>
      <c r="H315" s="24"/>
      <c r="I315" s="24"/>
      <c r="J315" s="23"/>
      <c r="K315" s="24"/>
      <c r="L315" s="24"/>
      <c r="M315" s="24"/>
      <c r="N315" s="40"/>
      <c r="O315" s="42" t="s">
        <v>1443</v>
      </c>
    </row>
    <row r="316" customFormat="false" ht="48.95" hidden="false" customHeight="true" outlineLevel="0" collapsed="false">
      <c r="A316" s="26"/>
      <c r="B316" s="26" t="s">
        <v>10</v>
      </c>
      <c r="C316" s="26" t="s">
        <v>1444</v>
      </c>
      <c r="D316" s="26" t="s">
        <v>1445</v>
      </c>
      <c r="E316" s="26" t="s">
        <v>1446</v>
      </c>
      <c r="F316" s="27" t="n">
        <v>100</v>
      </c>
      <c r="G316" s="37" t="n">
        <v>600</v>
      </c>
      <c r="H316" s="37" t="n">
        <v>486</v>
      </c>
      <c r="I316" s="30" t="n">
        <f aca="false">IF(H316&gt;0,IF(H316&lt;(G316*(1-$I$10)),H316,(G316*(1-$I$10))),G316*(1-$I$10))</f>
        <v>486</v>
      </c>
      <c r="J316" s="31" t="s">
        <v>64</v>
      </c>
      <c r="K316" s="32"/>
      <c r="L316" s="33"/>
      <c r="M316" s="30" t="n">
        <f aca="false">I316*L316</f>
        <v>0</v>
      </c>
      <c r="N316" s="40"/>
      <c r="O316" s="42"/>
      <c r="P316" s="35"/>
    </row>
    <row r="317" customFormat="false" ht="12.95" hidden="false" customHeight="true" outlineLevel="0" collapsed="false">
      <c r="A317" s="21"/>
      <c r="B317" s="21"/>
      <c r="C317" s="21" t="s">
        <v>57</v>
      </c>
      <c r="D317" s="22"/>
      <c r="E317" s="22"/>
      <c r="F317" s="22"/>
      <c r="G317" s="23"/>
      <c r="H317" s="24"/>
      <c r="I317" s="24"/>
      <c r="J317" s="23"/>
      <c r="K317" s="24"/>
      <c r="L317" s="24"/>
      <c r="M317" s="24"/>
      <c r="N317" s="40"/>
    </row>
    <row r="318" customFormat="false" ht="114" hidden="false" customHeight="true" outlineLevel="0" collapsed="false">
      <c r="A318" s="26"/>
      <c r="B318" s="26" t="s">
        <v>10</v>
      </c>
      <c r="C318" s="26" t="s">
        <v>1447</v>
      </c>
      <c r="D318" s="26" t="s">
        <v>1448</v>
      </c>
      <c r="E318" s="26" t="s">
        <v>1283</v>
      </c>
      <c r="F318" s="27" t="n">
        <v>84</v>
      </c>
      <c r="G318" s="37" t="n">
        <v>420</v>
      </c>
      <c r="H318" s="29" t="n">
        <v>329.99</v>
      </c>
      <c r="I318" s="30" t="n">
        <f aca="false">IF(H318&gt;0,IF(H318&lt;(G318*(1-$I$10)),H318,(G318*(1-$I$10))),G318*(1-$I$10))</f>
        <v>329.99</v>
      </c>
      <c r="J318" s="31" t="s">
        <v>64</v>
      </c>
      <c r="K318" s="32"/>
      <c r="L318" s="33"/>
      <c r="M318" s="30" t="n">
        <f aca="false">I318*L318</f>
        <v>0</v>
      </c>
      <c r="N318" s="40"/>
      <c r="O318" s="34" t="s">
        <v>62</v>
      </c>
      <c r="P318" s="35"/>
    </row>
    <row r="319" customFormat="false" ht="12.95" hidden="false" customHeight="true" outlineLevel="0" collapsed="false">
      <c r="A319" s="26"/>
      <c r="B319" s="26" t="s">
        <v>10</v>
      </c>
      <c r="C319" s="26" t="s">
        <v>1447</v>
      </c>
      <c r="D319" s="26" t="s">
        <v>1448</v>
      </c>
      <c r="E319" s="26" t="s">
        <v>1283</v>
      </c>
      <c r="F319" s="27" t="n">
        <v>88</v>
      </c>
      <c r="G319" s="37" t="n">
        <v>420</v>
      </c>
      <c r="H319" s="29" t="n">
        <v>329.99</v>
      </c>
      <c r="I319" s="30" t="n">
        <f aca="false">IF(H319&gt;0,IF(H319&lt;(G319*(1-$I$10)),H319,(G319*(1-$I$10))),G319*(1-$I$10))</f>
        <v>329.99</v>
      </c>
      <c r="J319" s="31" t="s">
        <v>64</v>
      </c>
      <c r="K319" s="32"/>
      <c r="L319" s="33"/>
      <c r="M319" s="30" t="n">
        <f aca="false">I319*L319</f>
        <v>0</v>
      </c>
      <c r="N319" s="40"/>
      <c r="O319" s="41"/>
    </row>
    <row r="320" customFormat="false" ht="12.95" hidden="false" customHeight="true" outlineLevel="0" collapsed="false">
      <c r="A320" s="21"/>
      <c r="B320" s="21"/>
      <c r="C320" s="21" t="s">
        <v>57</v>
      </c>
      <c r="D320" s="22"/>
      <c r="E320" s="22"/>
      <c r="F320" s="22"/>
      <c r="G320" s="23"/>
      <c r="H320" s="24"/>
      <c r="I320" s="24"/>
      <c r="J320" s="23"/>
      <c r="K320" s="24"/>
      <c r="L320" s="24"/>
      <c r="M320" s="24"/>
      <c r="N320" s="40"/>
    </row>
    <row r="321" customFormat="false" ht="44.1" hidden="false" customHeight="true" outlineLevel="0" collapsed="false">
      <c r="A321" s="26"/>
      <c r="B321" s="26" t="s">
        <v>10</v>
      </c>
      <c r="C321" s="26" t="s">
        <v>1449</v>
      </c>
      <c r="D321" s="26" t="s">
        <v>1450</v>
      </c>
      <c r="E321" s="26" t="s">
        <v>830</v>
      </c>
      <c r="F321" s="27" t="n">
        <v>104</v>
      </c>
      <c r="G321" s="37" t="n">
        <v>750</v>
      </c>
      <c r="H321" s="29" t="n">
        <v>650.03</v>
      </c>
      <c r="I321" s="30" t="n">
        <f aca="false">IF(H321&gt;0,IF(H321&lt;(G321*(1-$I$10)),H321,(G321*(1-$I$10))),G321*(1-$I$10))</f>
        <v>650.03</v>
      </c>
      <c r="J321" s="31" t="s">
        <v>64</v>
      </c>
      <c r="K321" s="32"/>
      <c r="L321" s="33"/>
      <c r="M321" s="30" t="n">
        <f aca="false">I321*L321</f>
        <v>0</v>
      </c>
      <c r="N321" s="40"/>
      <c r="O321" s="34" t="s">
        <v>62</v>
      </c>
      <c r="P321" s="35"/>
    </row>
    <row r="322" customFormat="false" ht="44.1" hidden="false" customHeight="true" outlineLevel="0" collapsed="false">
      <c r="A322" s="26"/>
      <c r="B322" s="26" t="s">
        <v>10</v>
      </c>
      <c r="C322" s="26" t="s">
        <v>1449</v>
      </c>
      <c r="D322" s="26" t="s">
        <v>1450</v>
      </c>
      <c r="E322" s="26" t="s">
        <v>830</v>
      </c>
      <c r="F322" s="27" t="n">
        <v>108</v>
      </c>
      <c r="G322" s="37" t="n">
        <v>750</v>
      </c>
      <c r="H322" s="29" t="n">
        <v>650.03</v>
      </c>
      <c r="I322" s="30" t="n">
        <f aca="false">IF(H322&gt;0,IF(H322&lt;(G322*(1-$I$10)),H322,(G322*(1-$I$10))),G322*(1-$I$10))</f>
        <v>650.03</v>
      </c>
      <c r="J322" s="31" t="s">
        <v>64</v>
      </c>
      <c r="K322" s="32"/>
      <c r="L322" s="33"/>
      <c r="M322" s="30" t="n">
        <f aca="false">I322*L322</f>
        <v>0</v>
      </c>
      <c r="N322" s="40"/>
      <c r="O322" s="34"/>
    </row>
    <row r="323" customFormat="false" ht="44.1" hidden="false" customHeight="true" outlineLevel="0" collapsed="false">
      <c r="A323" s="26"/>
      <c r="B323" s="26" t="s">
        <v>10</v>
      </c>
      <c r="C323" s="26" t="s">
        <v>1449</v>
      </c>
      <c r="D323" s="26" t="s">
        <v>1450</v>
      </c>
      <c r="E323" s="26" t="s">
        <v>830</v>
      </c>
      <c r="F323" s="27" t="n">
        <v>116</v>
      </c>
      <c r="G323" s="37" t="n">
        <v>750</v>
      </c>
      <c r="H323" s="29" t="n">
        <v>650.03</v>
      </c>
      <c r="I323" s="30" t="n">
        <f aca="false">IF(H323&gt;0,IF(H323&lt;(G323*(1-$I$10)),H323,(G323*(1-$I$10))),G323*(1-$I$10))</f>
        <v>650.03</v>
      </c>
      <c r="J323" s="31" t="s">
        <v>64</v>
      </c>
      <c r="K323" s="32"/>
      <c r="L323" s="33"/>
      <c r="M323" s="30" t="n">
        <f aca="false">I323*L323</f>
        <v>0</v>
      </c>
      <c r="N323" s="40"/>
      <c r="O323" s="34"/>
    </row>
    <row r="324" customFormat="false" ht="44.1" hidden="false" customHeight="true" outlineLevel="0" collapsed="false">
      <c r="A324" s="26"/>
      <c r="B324" s="26" t="s">
        <v>10</v>
      </c>
      <c r="C324" s="26" t="s">
        <v>1449</v>
      </c>
      <c r="D324" s="26" t="s">
        <v>1450</v>
      </c>
      <c r="E324" s="26" t="s">
        <v>830</v>
      </c>
      <c r="F324" s="27" t="n">
        <v>120</v>
      </c>
      <c r="G324" s="37" t="n">
        <v>750</v>
      </c>
      <c r="H324" s="29" t="n">
        <v>650.03</v>
      </c>
      <c r="I324" s="30" t="n">
        <f aca="false">IF(H324&gt;0,IF(H324&lt;(G324*(1-$I$10)),H324,(G324*(1-$I$10))),G324*(1-$I$10))</f>
        <v>650.03</v>
      </c>
      <c r="J324" s="31" t="s">
        <v>64</v>
      </c>
      <c r="K324" s="32"/>
      <c r="L324" s="33"/>
      <c r="M324" s="30" t="n">
        <f aca="false">I324*L324</f>
        <v>0</v>
      </c>
      <c r="N324" s="40"/>
      <c r="O324" s="34"/>
    </row>
    <row r="325" customFormat="false" ht="12.95" hidden="false" customHeight="true" outlineLevel="0" collapsed="false">
      <c r="A325" s="26"/>
      <c r="B325" s="26" t="s">
        <v>10</v>
      </c>
      <c r="C325" s="26" t="s">
        <v>1449</v>
      </c>
      <c r="D325" s="26" t="s">
        <v>1450</v>
      </c>
      <c r="E325" s="26" t="s">
        <v>830</v>
      </c>
      <c r="F325" s="27" t="n">
        <v>92</v>
      </c>
      <c r="G325" s="37" t="n">
        <v>750</v>
      </c>
      <c r="H325" s="29" t="n">
        <v>650.03</v>
      </c>
      <c r="I325" s="30" t="n">
        <f aca="false">IF(H325&gt;0,IF(H325&lt;(G325*(1-$I$10)),H325,(G325*(1-$I$10))),G325*(1-$I$10))</f>
        <v>650.03</v>
      </c>
      <c r="J325" s="31" t="s">
        <v>64</v>
      </c>
      <c r="K325" s="32"/>
      <c r="L325" s="33"/>
      <c r="M325" s="30" t="n">
        <f aca="false">I325*L325</f>
        <v>0</v>
      </c>
      <c r="N325" s="40"/>
      <c r="O325" s="41"/>
    </row>
    <row r="326" customFormat="false" ht="39" hidden="false" customHeight="true" outlineLevel="0" collapsed="false">
      <c r="A326" s="21"/>
      <c r="B326" s="21"/>
      <c r="C326" s="21" t="s">
        <v>57</v>
      </c>
      <c r="D326" s="22"/>
      <c r="E326" s="22"/>
      <c r="F326" s="22"/>
      <c r="G326" s="23"/>
      <c r="H326" s="24"/>
      <c r="I326" s="24"/>
      <c r="J326" s="23"/>
      <c r="K326" s="24"/>
      <c r="L326" s="24"/>
      <c r="M326" s="24"/>
      <c r="N326" s="40"/>
      <c r="O326" s="42" t="s">
        <v>1451</v>
      </c>
    </row>
    <row r="327" customFormat="false" ht="38.1" hidden="false" customHeight="true" outlineLevel="0" collapsed="false">
      <c r="A327" s="26"/>
      <c r="B327" s="26" t="s">
        <v>10</v>
      </c>
      <c r="C327" s="26" t="s">
        <v>1452</v>
      </c>
      <c r="D327" s="26" t="s">
        <v>1453</v>
      </c>
      <c r="E327" s="26" t="s">
        <v>59</v>
      </c>
      <c r="F327" s="27" t="n">
        <v>88</v>
      </c>
      <c r="G327" s="37" t="n">
        <v>770</v>
      </c>
      <c r="H327" s="29" t="n">
        <v>598.98</v>
      </c>
      <c r="I327" s="30" t="n">
        <f aca="false">IF(H327&gt;0,IF(H327&lt;(G327*(1-$I$10)),H327,(G327*(1-$I$10))),G327*(1-$I$10))</f>
        <v>598.98</v>
      </c>
      <c r="J327" s="31" t="s">
        <v>64</v>
      </c>
      <c r="K327" s="32"/>
      <c r="L327" s="33"/>
      <c r="M327" s="30" t="n">
        <f aca="false">I327*L327</f>
        <v>0</v>
      </c>
      <c r="N327" s="40"/>
      <c r="O327" s="42"/>
      <c r="P327" s="35"/>
    </row>
    <row r="328" customFormat="false" ht="66" hidden="false" customHeight="true" outlineLevel="0" collapsed="false">
      <c r="A328" s="21"/>
      <c r="B328" s="21"/>
      <c r="C328" s="21" t="s">
        <v>57</v>
      </c>
      <c r="D328" s="22"/>
      <c r="E328" s="22"/>
      <c r="F328" s="22"/>
      <c r="G328" s="23"/>
      <c r="H328" s="24"/>
      <c r="I328" s="24"/>
      <c r="J328" s="23"/>
      <c r="K328" s="24"/>
      <c r="L328" s="24"/>
      <c r="M328" s="24"/>
      <c r="N328" s="40"/>
      <c r="O328" s="42" t="s">
        <v>1454</v>
      </c>
    </row>
    <row r="329" customFormat="false" ht="66" hidden="false" customHeight="true" outlineLevel="0" collapsed="false">
      <c r="A329" s="26"/>
      <c r="B329" s="26" t="s">
        <v>10</v>
      </c>
      <c r="C329" s="26" t="s">
        <v>1455</v>
      </c>
      <c r="D329" s="26" t="s">
        <v>1456</v>
      </c>
      <c r="E329" s="26" t="s">
        <v>1267</v>
      </c>
      <c r="F329" s="27" t="n">
        <v>92</v>
      </c>
      <c r="G329" s="37" t="n">
        <v>750</v>
      </c>
      <c r="H329" s="29" t="n">
        <v>599.03</v>
      </c>
      <c r="I329" s="30" t="n">
        <f aca="false">IF(H329&gt;0,IF(H329&lt;(G329*(1-$I$10)),H329,(G329*(1-$I$10))),G329*(1-$I$10))</f>
        <v>599.03</v>
      </c>
      <c r="J329" s="31" t="s">
        <v>64</v>
      </c>
      <c r="K329" s="32"/>
      <c r="L329" s="33"/>
      <c r="M329" s="30" t="n">
        <f aca="false">I329*L329</f>
        <v>0</v>
      </c>
      <c r="N329" s="40"/>
      <c r="O329" s="42"/>
      <c r="P329" s="35"/>
    </row>
    <row r="330" customFormat="false" ht="12.95" hidden="false" customHeight="true" outlineLevel="0" collapsed="false">
      <c r="A330" s="21"/>
      <c r="B330" s="21"/>
      <c r="C330" s="21" t="s">
        <v>57</v>
      </c>
      <c r="D330" s="22"/>
      <c r="E330" s="22"/>
      <c r="F330" s="22"/>
      <c r="G330" s="23"/>
      <c r="H330" s="24"/>
      <c r="I330" s="24"/>
      <c r="J330" s="23"/>
      <c r="K330" s="24"/>
      <c r="L330" s="24"/>
      <c r="M330" s="24"/>
      <c r="N330" s="40"/>
    </row>
    <row r="331" customFormat="false" ht="138.95" hidden="false" customHeight="true" outlineLevel="0" collapsed="false">
      <c r="A331" s="26"/>
      <c r="B331" s="26" t="s">
        <v>10</v>
      </c>
      <c r="C331" s="26" t="s">
        <v>1457</v>
      </c>
      <c r="D331" s="26" t="s">
        <v>1458</v>
      </c>
      <c r="E331" s="26" t="s">
        <v>1459</v>
      </c>
      <c r="F331" s="27" t="n">
        <v>100</v>
      </c>
      <c r="G331" s="37" t="n">
        <v>870</v>
      </c>
      <c r="H331" s="29" t="n">
        <v>740.02</v>
      </c>
      <c r="I331" s="30" t="n">
        <f aca="false">IF(H331&gt;0,IF(H331&lt;(G331*(1-$I$10)),H331,(G331*(1-$I$10))),G331*(1-$I$10))</f>
        <v>740.02</v>
      </c>
      <c r="J331" s="31" t="s">
        <v>64</v>
      </c>
      <c r="K331" s="32"/>
      <c r="L331" s="33"/>
      <c r="M331" s="30" t="n">
        <f aca="false">I331*L331</f>
        <v>0</v>
      </c>
      <c r="N331" s="40"/>
      <c r="O331" s="34" t="s">
        <v>62</v>
      </c>
      <c r="P331" s="35"/>
    </row>
    <row r="332" customFormat="false" ht="138.95" hidden="false" customHeight="true" outlineLevel="0" collapsed="false">
      <c r="A332" s="26"/>
      <c r="B332" s="26" t="s">
        <v>10</v>
      </c>
      <c r="C332" s="26" t="s">
        <v>1457</v>
      </c>
      <c r="D332" s="26" t="s">
        <v>1458</v>
      </c>
      <c r="E332" s="26" t="s">
        <v>1459</v>
      </c>
      <c r="F332" s="27" t="n">
        <v>116</v>
      </c>
      <c r="G332" s="37" t="n">
        <v>870</v>
      </c>
      <c r="H332" s="29" t="n">
        <v>740.02</v>
      </c>
      <c r="I332" s="30" t="n">
        <f aca="false">IF(H332&gt;0,IF(H332&lt;(G332*(1-$I$10)),H332,(G332*(1-$I$10))),G332*(1-$I$10))</f>
        <v>740.02</v>
      </c>
      <c r="J332" s="31" t="s">
        <v>64</v>
      </c>
      <c r="K332" s="32"/>
      <c r="L332" s="33"/>
      <c r="M332" s="30" t="n">
        <f aca="false">I332*L332</f>
        <v>0</v>
      </c>
      <c r="N332" s="40"/>
      <c r="O332" s="34"/>
    </row>
    <row r="333" customFormat="false" ht="12.95" hidden="false" customHeight="true" outlineLevel="0" collapsed="false">
      <c r="A333" s="26"/>
      <c r="B333" s="26" t="s">
        <v>10</v>
      </c>
      <c r="C333" s="26" t="s">
        <v>1457</v>
      </c>
      <c r="D333" s="26" t="s">
        <v>1458</v>
      </c>
      <c r="E333" s="26" t="s">
        <v>1459</v>
      </c>
      <c r="F333" s="27" t="n">
        <v>96</v>
      </c>
      <c r="G333" s="37" t="n">
        <v>870</v>
      </c>
      <c r="H333" s="29" t="n">
        <v>740.02</v>
      </c>
      <c r="I333" s="30" t="n">
        <f aca="false">IF(H333&gt;0,IF(H333&lt;(G333*(1-$I$10)),H333,(G333*(1-$I$10))),G333*(1-$I$10))</f>
        <v>740.02</v>
      </c>
      <c r="J333" s="31" t="s">
        <v>64</v>
      </c>
      <c r="K333" s="32"/>
      <c r="L333" s="33"/>
      <c r="M333" s="30" t="n">
        <f aca="false">I333*L333</f>
        <v>0</v>
      </c>
      <c r="N333" s="40"/>
      <c r="O333" s="41"/>
    </row>
    <row r="334" customFormat="false" ht="12.95" hidden="false" customHeight="true" outlineLevel="0" collapsed="false">
      <c r="A334" s="21"/>
      <c r="B334" s="21"/>
      <c r="C334" s="21" t="s">
        <v>57</v>
      </c>
      <c r="D334" s="22"/>
      <c r="E334" s="22"/>
      <c r="F334" s="22"/>
      <c r="G334" s="23"/>
      <c r="H334" s="24"/>
      <c r="I334" s="24"/>
      <c r="J334" s="23"/>
      <c r="K334" s="24"/>
      <c r="L334" s="24"/>
      <c r="M334" s="24"/>
      <c r="N334" s="40"/>
      <c r="O334" s="42" t="s">
        <v>1460</v>
      </c>
    </row>
    <row r="335" customFormat="false" ht="12.95" hidden="false" customHeight="true" outlineLevel="0" collapsed="false">
      <c r="A335" s="26"/>
      <c r="B335" s="26" t="s">
        <v>10</v>
      </c>
      <c r="C335" s="26" t="s">
        <v>1461</v>
      </c>
      <c r="D335" s="26" t="s">
        <v>1462</v>
      </c>
      <c r="E335" s="26" t="s">
        <v>1283</v>
      </c>
      <c r="F335" s="27" t="n">
        <v>92</v>
      </c>
      <c r="G335" s="37" t="n">
        <v>850</v>
      </c>
      <c r="H335" s="29" t="n">
        <v>729.98</v>
      </c>
      <c r="I335" s="30" t="n">
        <f aca="false">IF(H335&gt;0,IF(H335&lt;(G335*(1-$I$10)),H335,(G335*(1-$I$10))),G335*(1-$I$10))</f>
        <v>729.98</v>
      </c>
      <c r="J335" s="31" t="s">
        <v>64</v>
      </c>
      <c r="K335" s="32"/>
      <c r="L335" s="33"/>
      <c r="M335" s="30" t="n">
        <f aca="false">I335*L335</f>
        <v>0</v>
      </c>
      <c r="N335" s="40"/>
      <c r="O335" s="42"/>
      <c r="P335" s="35"/>
    </row>
    <row r="336" customFormat="false" ht="39" hidden="false" customHeight="true" outlineLevel="0" collapsed="false">
      <c r="A336" s="21"/>
      <c r="B336" s="21"/>
      <c r="C336" s="21" t="s">
        <v>57</v>
      </c>
      <c r="D336" s="22"/>
      <c r="E336" s="22"/>
      <c r="F336" s="22"/>
      <c r="G336" s="23"/>
      <c r="H336" s="24"/>
      <c r="I336" s="24"/>
      <c r="J336" s="23"/>
      <c r="K336" s="24"/>
      <c r="L336" s="24"/>
      <c r="M336" s="24"/>
      <c r="N336" s="40"/>
      <c r="O336" s="42" t="s">
        <v>1463</v>
      </c>
    </row>
    <row r="337" customFormat="false" ht="38.1" hidden="false" customHeight="true" outlineLevel="0" collapsed="false">
      <c r="A337" s="26"/>
      <c r="B337" s="26" t="s">
        <v>10</v>
      </c>
      <c r="C337" s="26" t="s">
        <v>1464</v>
      </c>
      <c r="D337" s="26" t="s">
        <v>1465</v>
      </c>
      <c r="E337" s="26" t="s">
        <v>981</v>
      </c>
      <c r="F337" s="27" t="n">
        <v>84</v>
      </c>
      <c r="G337" s="37" t="n">
        <v>550</v>
      </c>
      <c r="H337" s="29" t="n">
        <v>300.03</v>
      </c>
      <c r="I337" s="30" t="n">
        <f aca="false">IF(H337&gt;0,IF(H337&lt;(G337*(1-$I$10)),H337,(G337*(1-$I$10))),G337*(1-$I$10))</f>
        <v>300.03</v>
      </c>
      <c r="J337" s="31" t="s">
        <v>64</v>
      </c>
      <c r="K337" s="32"/>
      <c r="L337" s="33"/>
      <c r="M337" s="30" t="n">
        <f aca="false">I337*L337</f>
        <v>0</v>
      </c>
      <c r="N337" s="40"/>
      <c r="O337" s="42"/>
      <c r="P337" s="35"/>
    </row>
    <row r="338" customFormat="false" ht="39" hidden="false" customHeight="true" outlineLevel="0" collapsed="false">
      <c r="A338" s="21"/>
      <c r="B338" s="21"/>
      <c r="C338" s="21" t="s">
        <v>57</v>
      </c>
      <c r="D338" s="22"/>
      <c r="E338" s="22"/>
      <c r="F338" s="22"/>
      <c r="G338" s="23"/>
      <c r="H338" s="24"/>
      <c r="I338" s="24"/>
      <c r="J338" s="23"/>
      <c r="K338" s="24"/>
      <c r="L338" s="24"/>
      <c r="M338" s="24"/>
      <c r="N338" s="40"/>
      <c r="O338" s="42" t="s">
        <v>1466</v>
      </c>
    </row>
    <row r="339" customFormat="false" ht="38.1" hidden="false" customHeight="true" outlineLevel="0" collapsed="false">
      <c r="A339" s="26"/>
      <c r="B339" s="26" t="s">
        <v>10</v>
      </c>
      <c r="C339" s="26" t="s">
        <v>1467</v>
      </c>
      <c r="D339" s="26" t="s">
        <v>1468</v>
      </c>
      <c r="E339" s="26" t="s">
        <v>59</v>
      </c>
      <c r="F339" s="27" t="n">
        <v>100</v>
      </c>
      <c r="G339" s="37" t="n">
        <v>850</v>
      </c>
      <c r="H339" s="29" t="n">
        <v>669.04</v>
      </c>
      <c r="I339" s="30" t="n">
        <f aca="false">IF(H339&gt;0,IF(H339&lt;(G339*(1-$I$10)),H339,(G339*(1-$I$10))),G339*(1-$I$10))</f>
        <v>669.04</v>
      </c>
      <c r="J339" s="31" t="s">
        <v>64</v>
      </c>
      <c r="K339" s="32"/>
      <c r="L339" s="33"/>
      <c r="M339" s="30" t="n">
        <f aca="false">I339*L339</f>
        <v>0</v>
      </c>
      <c r="N339" s="40"/>
      <c r="O339" s="42"/>
      <c r="P339" s="35"/>
    </row>
    <row r="340" customFormat="false" ht="12.95" hidden="false" customHeight="true" outlineLevel="0" collapsed="false">
      <c r="A340" s="21"/>
      <c r="B340" s="21"/>
      <c r="C340" s="21" t="s">
        <v>57</v>
      </c>
      <c r="D340" s="22"/>
      <c r="E340" s="22"/>
      <c r="F340" s="22"/>
      <c r="G340" s="23"/>
      <c r="H340" s="24"/>
      <c r="I340" s="24"/>
      <c r="J340" s="23"/>
      <c r="K340" s="24"/>
      <c r="L340" s="24"/>
      <c r="M340" s="24"/>
      <c r="N340" s="40"/>
    </row>
    <row r="341" customFormat="false" ht="12.95" hidden="false" customHeight="true" outlineLevel="0" collapsed="false">
      <c r="A341" s="26"/>
      <c r="B341" s="26" t="s">
        <v>10</v>
      </c>
      <c r="C341" s="26" t="s">
        <v>1469</v>
      </c>
      <c r="D341" s="26" t="s">
        <v>1470</v>
      </c>
      <c r="E341" s="26" t="s">
        <v>73</v>
      </c>
      <c r="F341" s="27" t="n">
        <v>100</v>
      </c>
      <c r="G341" s="43" t="n">
        <v>1610</v>
      </c>
      <c r="H341" s="43" t="n">
        <v>1269</v>
      </c>
      <c r="I341" s="30" t="n">
        <f aca="false">IF(H341&gt;0,IF(H341&lt;(G341*(1-$I$10)),H341,(G341*(1-$I$10))),G341*(1-$I$10))</f>
        <v>1269</v>
      </c>
      <c r="J341" s="31" t="s">
        <v>64</v>
      </c>
      <c r="K341" s="32"/>
      <c r="L341" s="33"/>
      <c r="M341" s="30" t="n">
        <f aca="false">I341*L341</f>
        <v>0</v>
      </c>
      <c r="N341" s="40"/>
      <c r="O341" s="34" t="s">
        <v>62</v>
      </c>
      <c r="P341" s="35"/>
    </row>
    <row r="342" customFormat="false" ht="12.95" hidden="false" customHeight="true" outlineLevel="0" collapsed="false">
      <c r="A342" s="26"/>
      <c r="B342" s="26" t="s">
        <v>10</v>
      </c>
      <c r="C342" s="26" t="s">
        <v>1469</v>
      </c>
      <c r="D342" s="26" t="s">
        <v>1470</v>
      </c>
      <c r="E342" s="26" t="s">
        <v>73</v>
      </c>
      <c r="F342" s="27" t="n">
        <v>108</v>
      </c>
      <c r="G342" s="43" t="n">
        <v>1610</v>
      </c>
      <c r="H342" s="43" t="n">
        <v>1269</v>
      </c>
      <c r="I342" s="30" t="n">
        <f aca="false">IF(H342&gt;0,IF(H342&lt;(G342*(1-$I$10)),H342,(G342*(1-$I$10))),G342*(1-$I$10))</f>
        <v>1269</v>
      </c>
      <c r="J342" s="31" t="s">
        <v>64</v>
      </c>
      <c r="K342" s="32"/>
      <c r="L342" s="33"/>
      <c r="M342" s="30" t="n">
        <f aca="false">I342*L342</f>
        <v>0</v>
      </c>
      <c r="N342" s="40"/>
      <c r="O342" s="34"/>
    </row>
    <row r="343" customFormat="false" ht="12.95" hidden="false" customHeight="true" outlineLevel="0" collapsed="false">
      <c r="A343" s="26"/>
      <c r="B343" s="26" t="s">
        <v>10</v>
      </c>
      <c r="C343" s="26" t="s">
        <v>1469</v>
      </c>
      <c r="D343" s="26" t="s">
        <v>1470</v>
      </c>
      <c r="E343" s="26" t="s">
        <v>73</v>
      </c>
      <c r="F343" s="27" t="n">
        <v>112</v>
      </c>
      <c r="G343" s="43" t="n">
        <v>1610</v>
      </c>
      <c r="H343" s="43" t="n">
        <v>1269</v>
      </c>
      <c r="I343" s="30" t="n">
        <f aca="false">IF(H343&gt;0,IF(H343&lt;(G343*(1-$I$10)),H343,(G343*(1-$I$10))),G343*(1-$I$10))</f>
        <v>1269</v>
      </c>
      <c r="J343" s="31" t="s">
        <v>64</v>
      </c>
      <c r="K343" s="32"/>
      <c r="L343" s="33"/>
      <c r="M343" s="30" t="n">
        <f aca="false">I343*L343</f>
        <v>0</v>
      </c>
      <c r="N343" s="40"/>
      <c r="O343" s="34"/>
    </row>
    <row r="344" customFormat="false" ht="12.95" hidden="false" customHeight="true" outlineLevel="0" collapsed="false">
      <c r="A344" s="26"/>
      <c r="B344" s="26" t="s">
        <v>10</v>
      </c>
      <c r="C344" s="26" t="s">
        <v>1469</v>
      </c>
      <c r="D344" s="26" t="s">
        <v>1470</v>
      </c>
      <c r="E344" s="26" t="s">
        <v>73</v>
      </c>
      <c r="F344" s="27" t="n">
        <v>116</v>
      </c>
      <c r="G344" s="43" t="n">
        <v>1610</v>
      </c>
      <c r="H344" s="43" t="n">
        <v>1269</v>
      </c>
      <c r="I344" s="30" t="n">
        <f aca="false">IF(H344&gt;0,IF(H344&lt;(G344*(1-$I$10)),H344,(G344*(1-$I$10))),G344*(1-$I$10))</f>
        <v>1269</v>
      </c>
      <c r="J344" s="31" t="s">
        <v>64</v>
      </c>
      <c r="K344" s="32"/>
      <c r="L344" s="33"/>
      <c r="M344" s="30" t="n">
        <f aca="false">I344*L344</f>
        <v>0</v>
      </c>
      <c r="N344" s="40"/>
      <c r="O344" s="41"/>
    </row>
    <row r="345" customFormat="false" ht="12.95" hidden="false" customHeight="true" outlineLevel="0" collapsed="false">
      <c r="A345" s="21"/>
      <c r="B345" s="21"/>
      <c r="C345" s="21" t="s">
        <v>57</v>
      </c>
      <c r="D345" s="22"/>
      <c r="E345" s="22"/>
      <c r="F345" s="22"/>
      <c r="G345" s="23"/>
      <c r="H345" s="24"/>
      <c r="I345" s="24"/>
      <c r="J345" s="23"/>
      <c r="K345" s="24"/>
      <c r="L345" s="24"/>
      <c r="M345" s="24"/>
      <c r="N345" s="40"/>
    </row>
    <row r="346" customFormat="false" ht="164.1" hidden="false" customHeight="true" outlineLevel="0" collapsed="false">
      <c r="A346" s="26"/>
      <c r="B346" s="26" t="s">
        <v>10</v>
      </c>
      <c r="C346" s="26" t="s">
        <v>1471</v>
      </c>
      <c r="D346" s="26" t="s">
        <v>1472</v>
      </c>
      <c r="E346" s="26" t="s">
        <v>77</v>
      </c>
      <c r="F346" s="27" t="n">
        <v>88</v>
      </c>
      <c r="G346" s="43" t="n">
        <v>1870</v>
      </c>
      <c r="H346" s="44" t="n">
        <v>1349.02</v>
      </c>
      <c r="I346" s="30" t="n">
        <f aca="false">IF(H346&gt;0,IF(H346&lt;(G346*(1-$I$10)),H346,(G346*(1-$I$10))),G346*(1-$I$10))</f>
        <v>1349.02</v>
      </c>
      <c r="J346" s="31" t="s">
        <v>64</v>
      </c>
      <c r="K346" s="32"/>
      <c r="L346" s="33"/>
      <c r="M346" s="30" t="n">
        <f aca="false">I346*L346</f>
        <v>0</v>
      </c>
      <c r="N346" s="40"/>
      <c r="O346" s="34" t="s">
        <v>62</v>
      </c>
      <c r="P346" s="35"/>
    </row>
    <row r="347" customFormat="false" ht="12.95" hidden="false" customHeight="true" outlineLevel="0" collapsed="false">
      <c r="A347" s="26"/>
      <c r="B347" s="26" t="s">
        <v>10</v>
      </c>
      <c r="C347" s="26" t="s">
        <v>1471</v>
      </c>
      <c r="D347" s="26" t="s">
        <v>1472</v>
      </c>
      <c r="E347" s="26" t="s">
        <v>77</v>
      </c>
      <c r="F347" s="27" t="n">
        <v>92</v>
      </c>
      <c r="G347" s="43" t="n">
        <v>1870</v>
      </c>
      <c r="H347" s="44" t="n">
        <v>1377.07</v>
      </c>
      <c r="I347" s="30" t="n">
        <f aca="false">IF(H347&gt;0,IF(H347&lt;(G347*(1-$I$10)),H347,(G347*(1-$I$10))),G347*(1-$I$10))</f>
        <v>1377.07</v>
      </c>
      <c r="J347" s="31" t="s">
        <v>64</v>
      </c>
      <c r="K347" s="32"/>
      <c r="L347" s="33"/>
      <c r="M347" s="30" t="n">
        <f aca="false">I347*L347</f>
        <v>0</v>
      </c>
      <c r="N347" s="40"/>
      <c r="O347" s="41"/>
    </row>
    <row r="348" customFormat="false" ht="12.95" hidden="false" customHeight="true" outlineLevel="0" collapsed="false">
      <c r="A348" s="21"/>
      <c r="B348" s="21"/>
      <c r="C348" s="21" t="s">
        <v>57</v>
      </c>
      <c r="D348" s="22"/>
      <c r="E348" s="22"/>
      <c r="F348" s="22"/>
      <c r="G348" s="23"/>
      <c r="H348" s="24"/>
      <c r="I348" s="24"/>
      <c r="J348" s="23"/>
      <c r="K348" s="24"/>
      <c r="L348" s="24"/>
      <c r="M348" s="24"/>
      <c r="N348" s="40"/>
    </row>
    <row r="349" customFormat="false" ht="12.95" hidden="false" customHeight="true" outlineLevel="0" collapsed="false">
      <c r="A349" s="26"/>
      <c r="B349" s="26" t="s">
        <v>10</v>
      </c>
      <c r="C349" s="26" t="s">
        <v>1473</v>
      </c>
      <c r="D349" s="26" t="s">
        <v>1474</v>
      </c>
      <c r="E349" s="26" t="s">
        <v>1360</v>
      </c>
      <c r="F349" s="27" t="n">
        <v>104</v>
      </c>
      <c r="G349" s="43" t="n">
        <v>2350</v>
      </c>
      <c r="H349" s="44" t="n">
        <v>1468.99</v>
      </c>
      <c r="I349" s="30" t="n">
        <f aca="false">IF(H349&gt;0,IF(H349&lt;(G349*(1-$I$10)),H349,(G349*(1-$I$10))),G349*(1-$I$10))</f>
        <v>1468.99</v>
      </c>
      <c r="J349" s="31" t="s">
        <v>64</v>
      </c>
      <c r="K349" s="32"/>
      <c r="L349" s="33"/>
      <c r="M349" s="30" t="n">
        <f aca="false">I349*L349</f>
        <v>0</v>
      </c>
      <c r="N349" s="40"/>
      <c r="O349" s="34" t="s">
        <v>62</v>
      </c>
      <c r="P349" s="35"/>
    </row>
    <row r="350" customFormat="false" ht="12.95" hidden="false" customHeight="true" outlineLevel="0" collapsed="false">
      <c r="A350" s="26"/>
      <c r="B350" s="26" t="s">
        <v>10</v>
      </c>
      <c r="C350" s="26" t="s">
        <v>1473</v>
      </c>
      <c r="D350" s="26" t="s">
        <v>1474</v>
      </c>
      <c r="E350" s="26" t="s">
        <v>1360</v>
      </c>
      <c r="F350" s="27" t="n">
        <v>108</v>
      </c>
      <c r="G350" s="43" t="n">
        <v>2350</v>
      </c>
      <c r="H350" s="44" t="n">
        <v>1468.99</v>
      </c>
      <c r="I350" s="30" t="n">
        <f aca="false">IF(H350&gt;0,IF(H350&lt;(G350*(1-$I$10)),H350,(G350*(1-$I$10))),G350*(1-$I$10))</f>
        <v>1468.99</v>
      </c>
      <c r="J350" s="31" t="s">
        <v>64</v>
      </c>
      <c r="K350" s="32"/>
      <c r="L350" s="33"/>
      <c r="M350" s="30" t="n">
        <f aca="false">I350*L350</f>
        <v>0</v>
      </c>
      <c r="N350" s="40"/>
      <c r="O350" s="34"/>
    </row>
    <row r="351" customFormat="false" ht="12.95" hidden="false" customHeight="true" outlineLevel="0" collapsed="false">
      <c r="A351" s="26"/>
      <c r="B351" s="26" t="s">
        <v>10</v>
      </c>
      <c r="C351" s="26" t="s">
        <v>1473</v>
      </c>
      <c r="D351" s="26" t="s">
        <v>1474</v>
      </c>
      <c r="E351" s="26" t="s">
        <v>1360</v>
      </c>
      <c r="F351" s="27" t="n">
        <v>112</v>
      </c>
      <c r="G351" s="43" t="n">
        <v>2350</v>
      </c>
      <c r="H351" s="44" t="n">
        <v>1468.99</v>
      </c>
      <c r="I351" s="30" t="n">
        <f aca="false">IF(H351&gt;0,IF(H351&lt;(G351*(1-$I$10)),H351,(G351*(1-$I$10))),G351*(1-$I$10))</f>
        <v>1468.99</v>
      </c>
      <c r="J351" s="31" t="s">
        <v>64</v>
      </c>
      <c r="K351" s="32"/>
      <c r="L351" s="33"/>
      <c r="M351" s="30" t="n">
        <f aca="false">I351*L351</f>
        <v>0</v>
      </c>
      <c r="N351" s="40"/>
      <c r="O351" s="34"/>
    </row>
    <row r="352" customFormat="false" ht="12.95" hidden="false" customHeight="true" outlineLevel="0" collapsed="false">
      <c r="A352" s="26"/>
      <c r="B352" s="26" t="s">
        <v>10</v>
      </c>
      <c r="C352" s="26" t="s">
        <v>1473</v>
      </c>
      <c r="D352" s="26" t="s">
        <v>1474</v>
      </c>
      <c r="E352" s="26" t="s">
        <v>1360</v>
      </c>
      <c r="F352" s="27" t="n">
        <v>120</v>
      </c>
      <c r="G352" s="43" t="n">
        <v>2350</v>
      </c>
      <c r="H352" s="44" t="n">
        <v>1468.99</v>
      </c>
      <c r="I352" s="30" t="n">
        <f aca="false">IF(H352&gt;0,IF(H352&lt;(G352*(1-$I$10)),H352,(G352*(1-$I$10))),G352*(1-$I$10))</f>
        <v>1468.99</v>
      </c>
      <c r="J352" s="31" t="s">
        <v>64</v>
      </c>
      <c r="K352" s="32"/>
      <c r="L352" s="33"/>
      <c r="M352" s="30" t="n">
        <f aca="false">I352*L352</f>
        <v>0</v>
      </c>
      <c r="N352" s="40"/>
      <c r="O352" s="34"/>
    </row>
    <row r="353" customFormat="false" ht="12.95" hidden="false" customHeight="true" outlineLevel="0" collapsed="false">
      <c r="A353" s="26"/>
      <c r="B353" s="26" t="s">
        <v>10</v>
      </c>
      <c r="C353" s="26" t="s">
        <v>1473</v>
      </c>
      <c r="D353" s="26" t="s">
        <v>1474</v>
      </c>
      <c r="E353" s="26" t="s">
        <v>1360</v>
      </c>
      <c r="F353" s="27" t="n">
        <v>84</v>
      </c>
      <c r="G353" s="43" t="n">
        <v>2350</v>
      </c>
      <c r="H353" s="44" t="n">
        <v>1468.99</v>
      </c>
      <c r="I353" s="30" t="n">
        <f aca="false">IF(H353&gt;0,IF(H353&lt;(G353*(1-$I$10)),H353,(G353*(1-$I$10))),G353*(1-$I$10))</f>
        <v>1468.99</v>
      </c>
      <c r="J353" s="31" t="s">
        <v>64</v>
      </c>
      <c r="K353" s="32"/>
      <c r="L353" s="33"/>
      <c r="M353" s="30" t="n">
        <f aca="false">I353*L353</f>
        <v>0</v>
      </c>
      <c r="N353" s="40"/>
      <c r="O353" s="34"/>
    </row>
    <row r="354" customFormat="false" ht="12.95" hidden="false" customHeight="true" outlineLevel="0" collapsed="false">
      <c r="A354" s="26"/>
      <c r="B354" s="26" t="s">
        <v>10</v>
      </c>
      <c r="C354" s="26" t="s">
        <v>1473</v>
      </c>
      <c r="D354" s="26" t="s">
        <v>1474</v>
      </c>
      <c r="E354" s="26" t="s">
        <v>1360</v>
      </c>
      <c r="F354" s="27" t="n">
        <v>96</v>
      </c>
      <c r="G354" s="43" t="n">
        <v>2350</v>
      </c>
      <c r="H354" s="44" t="n">
        <v>1468.99</v>
      </c>
      <c r="I354" s="30" t="n">
        <f aca="false">IF(H354&gt;0,IF(H354&lt;(G354*(1-$I$10)),H354,(G354*(1-$I$10))),G354*(1-$I$10))</f>
        <v>1468.99</v>
      </c>
      <c r="J354" s="31" t="s">
        <v>64</v>
      </c>
      <c r="K354" s="32"/>
      <c r="L354" s="33"/>
      <c r="M354" s="30" t="n">
        <f aca="false">I354*L354</f>
        <v>0</v>
      </c>
      <c r="N354" s="40"/>
      <c r="O354" s="34"/>
    </row>
    <row r="355" customFormat="false" ht="12.95" hidden="false" customHeight="true" outlineLevel="0" collapsed="false">
      <c r="A355" s="26"/>
      <c r="B355" s="26" t="s">
        <v>10</v>
      </c>
      <c r="C355" s="26" t="s">
        <v>1473</v>
      </c>
      <c r="D355" s="26" t="s">
        <v>1474</v>
      </c>
      <c r="E355" s="26" t="s">
        <v>1301</v>
      </c>
      <c r="F355" s="27" t="n">
        <v>100</v>
      </c>
      <c r="G355" s="43" t="n">
        <v>2350</v>
      </c>
      <c r="H355" s="44" t="n">
        <v>1998.91</v>
      </c>
      <c r="I355" s="30" t="n">
        <f aca="false">IF(H355&gt;0,IF(H355&lt;(G355*(1-$I$10)),H355,(G355*(1-$I$10))),G355*(1-$I$10))</f>
        <v>1998.91</v>
      </c>
      <c r="J355" s="31" t="s">
        <v>64</v>
      </c>
      <c r="K355" s="32"/>
      <c r="L355" s="33"/>
      <c r="M355" s="30" t="n">
        <f aca="false">I355*L355</f>
        <v>0</v>
      </c>
      <c r="N355" s="40"/>
      <c r="O355" s="34"/>
    </row>
    <row r="356" customFormat="false" ht="12.95" hidden="false" customHeight="true" outlineLevel="0" collapsed="false">
      <c r="A356" s="26"/>
      <c r="B356" s="26" t="s">
        <v>10</v>
      </c>
      <c r="C356" s="26" t="s">
        <v>1473</v>
      </c>
      <c r="D356" s="26" t="s">
        <v>1474</v>
      </c>
      <c r="E356" s="26" t="s">
        <v>1301</v>
      </c>
      <c r="F356" s="27" t="n">
        <v>104</v>
      </c>
      <c r="G356" s="43" t="n">
        <v>2350</v>
      </c>
      <c r="H356" s="44" t="n">
        <v>1998.91</v>
      </c>
      <c r="I356" s="30" t="n">
        <f aca="false">IF(H356&gt;0,IF(H356&lt;(G356*(1-$I$10)),H356,(G356*(1-$I$10))),G356*(1-$I$10))</f>
        <v>1998.91</v>
      </c>
      <c r="J356" s="31" t="s">
        <v>64</v>
      </c>
      <c r="K356" s="32"/>
      <c r="L356" s="33"/>
      <c r="M356" s="30" t="n">
        <f aca="false">I356*L356</f>
        <v>0</v>
      </c>
      <c r="N356" s="40"/>
      <c r="O356" s="34"/>
    </row>
    <row r="357" customFormat="false" ht="12.95" hidden="false" customHeight="true" outlineLevel="0" collapsed="false">
      <c r="A357" s="26"/>
      <c r="B357" s="26" t="s">
        <v>10</v>
      </c>
      <c r="C357" s="26" t="s">
        <v>1473</v>
      </c>
      <c r="D357" s="26" t="s">
        <v>1474</v>
      </c>
      <c r="E357" s="26" t="s">
        <v>1301</v>
      </c>
      <c r="F357" s="27" t="n">
        <v>96</v>
      </c>
      <c r="G357" s="43" t="n">
        <v>2350</v>
      </c>
      <c r="H357" s="44" t="n">
        <v>1998.91</v>
      </c>
      <c r="I357" s="30" t="n">
        <f aca="false">IF(H357&gt;0,IF(H357&lt;(G357*(1-$I$10)),H357,(G357*(1-$I$10))),G357*(1-$I$10))</f>
        <v>1998.91</v>
      </c>
      <c r="J357" s="31" t="s">
        <v>64</v>
      </c>
      <c r="K357" s="32"/>
      <c r="L357" s="33"/>
      <c r="M357" s="30" t="n">
        <f aca="false">I357*L357</f>
        <v>0</v>
      </c>
      <c r="N357" s="40"/>
      <c r="O357" s="34"/>
    </row>
    <row r="358" customFormat="false" ht="12.95" hidden="false" customHeight="true" outlineLevel="0" collapsed="false">
      <c r="A358" s="26"/>
      <c r="B358" s="26" t="s">
        <v>10</v>
      </c>
      <c r="C358" s="26" t="s">
        <v>1473</v>
      </c>
      <c r="D358" s="26" t="s">
        <v>1474</v>
      </c>
      <c r="E358" s="26" t="s">
        <v>383</v>
      </c>
      <c r="F358" s="27" t="n">
        <v>100</v>
      </c>
      <c r="G358" s="43" t="n">
        <v>2350</v>
      </c>
      <c r="H358" s="44" t="n">
        <v>1998.91</v>
      </c>
      <c r="I358" s="30" t="n">
        <f aca="false">IF(H358&gt;0,IF(H358&lt;(G358*(1-$I$10)),H358,(G358*(1-$I$10))),G358*(1-$I$10))</f>
        <v>1998.91</v>
      </c>
      <c r="J358" s="31" t="s">
        <v>64</v>
      </c>
      <c r="K358" s="32"/>
      <c r="L358" s="33"/>
      <c r="M358" s="30" t="n">
        <f aca="false">I358*L358</f>
        <v>0</v>
      </c>
      <c r="N358" s="40"/>
      <c r="O358" s="34"/>
    </row>
    <row r="359" customFormat="false" ht="12.95" hidden="false" customHeight="true" outlineLevel="0" collapsed="false">
      <c r="A359" s="26"/>
      <c r="B359" s="26" t="s">
        <v>10</v>
      </c>
      <c r="C359" s="26" t="s">
        <v>1473</v>
      </c>
      <c r="D359" s="26" t="s">
        <v>1474</v>
      </c>
      <c r="E359" s="26" t="s">
        <v>383</v>
      </c>
      <c r="F359" s="27" t="n">
        <v>108</v>
      </c>
      <c r="G359" s="43" t="n">
        <v>2350</v>
      </c>
      <c r="H359" s="44" t="n">
        <v>1468.99</v>
      </c>
      <c r="I359" s="30" t="n">
        <f aca="false">IF(H359&gt;0,IF(H359&lt;(G359*(1-$I$10)),H359,(G359*(1-$I$10))),G359*(1-$I$10))</f>
        <v>1468.99</v>
      </c>
      <c r="J359" s="31" t="s">
        <v>64</v>
      </c>
      <c r="K359" s="32"/>
      <c r="L359" s="33"/>
      <c r="M359" s="30" t="n">
        <f aca="false">I359*L359</f>
        <v>0</v>
      </c>
      <c r="N359" s="40"/>
      <c r="O359" s="34"/>
    </row>
    <row r="360" customFormat="false" ht="12.95" hidden="false" customHeight="true" outlineLevel="0" collapsed="false">
      <c r="A360" s="26"/>
      <c r="B360" s="26" t="s">
        <v>10</v>
      </c>
      <c r="C360" s="26" t="s">
        <v>1473</v>
      </c>
      <c r="D360" s="26" t="s">
        <v>1474</v>
      </c>
      <c r="E360" s="26" t="s">
        <v>383</v>
      </c>
      <c r="F360" s="27" t="n">
        <v>112</v>
      </c>
      <c r="G360" s="43" t="n">
        <v>2350</v>
      </c>
      <c r="H360" s="44" t="n">
        <v>1468.99</v>
      </c>
      <c r="I360" s="30" t="n">
        <f aca="false">IF(H360&gt;0,IF(H360&lt;(G360*(1-$I$10)),H360,(G360*(1-$I$10))),G360*(1-$I$10))</f>
        <v>1468.99</v>
      </c>
      <c r="J360" s="31" t="s">
        <v>64</v>
      </c>
      <c r="K360" s="32"/>
      <c r="L360" s="33"/>
      <c r="M360" s="30" t="n">
        <f aca="false">I360*L360</f>
        <v>0</v>
      </c>
      <c r="N360" s="40"/>
      <c r="O360" s="34"/>
    </row>
    <row r="361" customFormat="false" ht="12.95" hidden="false" customHeight="true" outlineLevel="0" collapsed="false">
      <c r="A361" s="26"/>
      <c r="B361" s="26" t="s">
        <v>10</v>
      </c>
      <c r="C361" s="26" t="s">
        <v>1473</v>
      </c>
      <c r="D361" s="26" t="s">
        <v>1474</v>
      </c>
      <c r="E361" s="26" t="s">
        <v>383</v>
      </c>
      <c r="F361" s="27" t="n">
        <v>84</v>
      </c>
      <c r="G361" s="43" t="n">
        <v>2350</v>
      </c>
      <c r="H361" s="44" t="n">
        <v>1468.99</v>
      </c>
      <c r="I361" s="30" t="n">
        <f aca="false">IF(H361&gt;0,IF(H361&lt;(G361*(1-$I$10)),H361,(G361*(1-$I$10))),G361*(1-$I$10))</f>
        <v>1468.99</v>
      </c>
      <c r="J361" s="31" t="s">
        <v>64</v>
      </c>
      <c r="K361" s="32"/>
      <c r="L361" s="33"/>
      <c r="M361" s="30" t="n">
        <f aca="false">I361*L361</f>
        <v>0</v>
      </c>
      <c r="N361" s="40"/>
      <c r="O361" s="41"/>
    </row>
    <row r="362" customFormat="false" ht="12.95" hidden="false" customHeight="true" outlineLevel="0" collapsed="false">
      <c r="A362" s="21"/>
      <c r="B362" s="21"/>
      <c r="C362" s="21" t="s">
        <v>57</v>
      </c>
      <c r="D362" s="22"/>
      <c r="E362" s="22"/>
      <c r="F362" s="22"/>
      <c r="G362" s="23"/>
      <c r="H362" s="24"/>
      <c r="I362" s="24"/>
      <c r="J362" s="23"/>
      <c r="K362" s="24"/>
      <c r="L362" s="24"/>
      <c r="M362" s="24"/>
      <c r="N362" s="40"/>
    </row>
    <row r="363" customFormat="false" ht="33" hidden="false" customHeight="true" outlineLevel="0" collapsed="false">
      <c r="A363" s="26"/>
      <c r="B363" s="26" t="s">
        <v>10</v>
      </c>
      <c r="C363" s="26" t="s">
        <v>1475</v>
      </c>
      <c r="D363" s="26" t="s">
        <v>1476</v>
      </c>
      <c r="E363" s="26" t="s">
        <v>1306</v>
      </c>
      <c r="F363" s="27" t="n">
        <v>100</v>
      </c>
      <c r="G363" s="43" t="n">
        <v>2490</v>
      </c>
      <c r="H363" s="44" t="n">
        <v>2248.97</v>
      </c>
      <c r="I363" s="30" t="n">
        <f aca="false">IF(H363&gt;0,IF(H363&lt;(G363*(1-$I$10)),H363,(G363*(1-$I$10))),G363*(1-$I$10))</f>
        <v>2248.97</v>
      </c>
      <c r="J363" s="31" t="s">
        <v>61</v>
      </c>
      <c r="K363" s="32"/>
      <c r="L363" s="33"/>
      <c r="M363" s="30" t="n">
        <f aca="false">I363*L363</f>
        <v>0</v>
      </c>
      <c r="N363" s="40"/>
      <c r="O363" s="34" t="s">
        <v>62</v>
      </c>
      <c r="P363" s="35"/>
    </row>
    <row r="364" customFormat="false" ht="33" hidden="false" customHeight="true" outlineLevel="0" collapsed="false">
      <c r="A364" s="26"/>
      <c r="B364" s="26" t="s">
        <v>10</v>
      </c>
      <c r="C364" s="26" t="s">
        <v>1475</v>
      </c>
      <c r="D364" s="26" t="s">
        <v>1476</v>
      </c>
      <c r="E364" s="26" t="s">
        <v>1306</v>
      </c>
      <c r="F364" s="27" t="n">
        <v>104</v>
      </c>
      <c r="G364" s="43" t="n">
        <v>2490</v>
      </c>
      <c r="H364" s="44" t="n">
        <v>2248.97</v>
      </c>
      <c r="I364" s="30" t="n">
        <f aca="false">IF(H364&gt;0,IF(H364&lt;(G364*(1-$I$10)),H364,(G364*(1-$I$10))),G364*(1-$I$10))</f>
        <v>2248.97</v>
      </c>
      <c r="J364" s="31" t="s">
        <v>61</v>
      </c>
      <c r="K364" s="32"/>
      <c r="L364" s="33"/>
      <c r="M364" s="30" t="n">
        <f aca="false">I364*L364</f>
        <v>0</v>
      </c>
      <c r="N364" s="40"/>
      <c r="O364" s="34"/>
    </row>
    <row r="365" customFormat="false" ht="33" hidden="false" customHeight="true" outlineLevel="0" collapsed="false">
      <c r="A365" s="26"/>
      <c r="B365" s="26" t="s">
        <v>10</v>
      </c>
      <c r="C365" s="26" t="s">
        <v>1475</v>
      </c>
      <c r="D365" s="26" t="s">
        <v>1476</v>
      </c>
      <c r="E365" s="26" t="s">
        <v>1306</v>
      </c>
      <c r="F365" s="27" t="n">
        <v>108</v>
      </c>
      <c r="G365" s="43" t="n">
        <v>2490</v>
      </c>
      <c r="H365" s="44" t="n">
        <v>2248.97</v>
      </c>
      <c r="I365" s="30" t="n">
        <f aca="false">IF(H365&gt;0,IF(H365&lt;(G365*(1-$I$10)),H365,(G365*(1-$I$10))),G365*(1-$I$10))</f>
        <v>2248.97</v>
      </c>
      <c r="J365" s="31" t="s">
        <v>64</v>
      </c>
      <c r="K365" s="32"/>
      <c r="L365" s="33"/>
      <c r="M365" s="30" t="n">
        <f aca="false">I365*L365</f>
        <v>0</v>
      </c>
      <c r="N365" s="40"/>
      <c r="O365" s="34"/>
    </row>
    <row r="366" customFormat="false" ht="33" hidden="false" customHeight="true" outlineLevel="0" collapsed="false">
      <c r="A366" s="26"/>
      <c r="B366" s="26" t="s">
        <v>10</v>
      </c>
      <c r="C366" s="26" t="s">
        <v>1475</v>
      </c>
      <c r="D366" s="26" t="s">
        <v>1476</v>
      </c>
      <c r="E366" s="26" t="s">
        <v>1306</v>
      </c>
      <c r="F366" s="27" t="n">
        <v>112</v>
      </c>
      <c r="G366" s="43" t="n">
        <v>2490</v>
      </c>
      <c r="H366" s="44" t="n">
        <v>2248.97</v>
      </c>
      <c r="I366" s="30" t="n">
        <f aca="false">IF(H366&gt;0,IF(H366&lt;(G366*(1-$I$10)),H366,(G366*(1-$I$10))),G366*(1-$I$10))</f>
        <v>2248.97</v>
      </c>
      <c r="J366" s="31" t="s">
        <v>64</v>
      </c>
      <c r="K366" s="32"/>
      <c r="L366" s="33"/>
      <c r="M366" s="30" t="n">
        <f aca="false">I366*L366</f>
        <v>0</v>
      </c>
      <c r="N366" s="40"/>
      <c r="O366" s="34"/>
    </row>
    <row r="367" customFormat="false" ht="33" hidden="false" customHeight="true" outlineLevel="0" collapsed="false">
      <c r="A367" s="26"/>
      <c r="B367" s="26" t="s">
        <v>10</v>
      </c>
      <c r="C367" s="26" t="s">
        <v>1475</v>
      </c>
      <c r="D367" s="26" t="s">
        <v>1476</v>
      </c>
      <c r="E367" s="26" t="s">
        <v>1306</v>
      </c>
      <c r="F367" s="27" t="n">
        <v>88</v>
      </c>
      <c r="G367" s="43" t="n">
        <v>2490</v>
      </c>
      <c r="H367" s="44" t="n">
        <v>2248.97</v>
      </c>
      <c r="I367" s="30" t="n">
        <f aca="false">IF(H367&gt;0,IF(H367&lt;(G367*(1-$I$10)),H367,(G367*(1-$I$10))),G367*(1-$I$10))</f>
        <v>2248.97</v>
      </c>
      <c r="J367" s="31" t="s">
        <v>64</v>
      </c>
      <c r="K367" s="32"/>
      <c r="L367" s="33"/>
      <c r="M367" s="30" t="n">
        <f aca="false">I367*L367</f>
        <v>0</v>
      </c>
      <c r="N367" s="40"/>
      <c r="O367" s="34"/>
    </row>
    <row r="368" customFormat="false" ht="33" hidden="false" customHeight="true" outlineLevel="0" collapsed="false">
      <c r="A368" s="26"/>
      <c r="B368" s="26" t="s">
        <v>10</v>
      </c>
      <c r="C368" s="26" t="s">
        <v>1475</v>
      </c>
      <c r="D368" s="26" t="s">
        <v>1476</v>
      </c>
      <c r="E368" s="26" t="s">
        <v>1306</v>
      </c>
      <c r="F368" s="27" t="n">
        <v>92</v>
      </c>
      <c r="G368" s="43" t="n">
        <v>2490</v>
      </c>
      <c r="H368" s="44" t="n">
        <v>2248.97</v>
      </c>
      <c r="I368" s="30" t="n">
        <f aca="false">IF(H368&gt;0,IF(H368&lt;(G368*(1-$I$10)),H368,(G368*(1-$I$10))),G368*(1-$I$10))</f>
        <v>2248.97</v>
      </c>
      <c r="J368" s="31" t="s">
        <v>61</v>
      </c>
      <c r="K368" s="32"/>
      <c r="L368" s="33"/>
      <c r="M368" s="30" t="n">
        <f aca="false">I368*L368</f>
        <v>0</v>
      </c>
      <c r="N368" s="40"/>
      <c r="O368" s="34"/>
    </row>
    <row r="369" customFormat="false" ht="12.95" hidden="false" customHeight="true" outlineLevel="0" collapsed="false">
      <c r="A369" s="26"/>
      <c r="B369" s="26" t="s">
        <v>10</v>
      </c>
      <c r="C369" s="26" t="s">
        <v>1475</v>
      </c>
      <c r="D369" s="26" t="s">
        <v>1476</v>
      </c>
      <c r="E369" s="26" t="s">
        <v>1306</v>
      </c>
      <c r="F369" s="27" t="n">
        <v>96</v>
      </c>
      <c r="G369" s="43" t="n">
        <v>2490</v>
      </c>
      <c r="H369" s="44" t="n">
        <v>2248.97</v>
      </c>
      <c r="I369" s="30" t="n">
        <f aca="false">IF(H369&gt;0,IF(H369&lt;(G369*(1-$I$10)),H369,(G369*(1-$I$10))),G369*(1-$I$10))</f>
        <v>2248.97</v>
      </c>
      <c r="J369" s="31" t="s">
        <v>61</v>
      </c>
      <c r="K369" s="32"/>
      <c r="L369" s="33"/>
      <c r="M369" s="30" t="n">
        <f aca="false">I369*L369</f>
        <v>0</v>
      </c>
      <c r="N369" s="40"/>
      <c r="O369" s="41"/>
    </row>
    <row r="370" customFormat="false" ht="12.95" hidden="false" customHeight="true" outlineLevel="0" collapsed="false">
      <c r="A370" s="21"/>
      <c r="B370" s="21"/>
      <c r="C370" s="21" t="s">
        <v>57</v>
      </c>
      <c r="D370" s="22"/>
      <c r="E370" s="22"/>
      <c r="F370" s="22"/>
      <c r="G370" s="23"/>
      <c r="H370" s="24"/>
      <c r="I370" s="24"/>
      <c r="J370" s="23"/>
      <c r="K370" s="24"/>
      <c r="L370" s="24"/>
      <c r="M370" s="24"/>
      <c r="N370" s="40"/>
    </row>
    <row r="371" customFormat="false" ht="24.95" hidden="false" customHeight="true" outlineLevel="0" collapsed="false">
      <c r="A371" s="26"/>
      <c r="B371" s="26" t="s">
        <v>10</v>
      </c>
      <c r="C371" s="26" t="s">
        <v>1477</v>
      </c>
      <c r="D371" s="26" t="s">
        <v>1478</v>
      </c>
      <c r="E371" s="26" t="s">
        <v>1421</v>
      </c>
      <c r="F371" s="27" t="n">
        <v>100</v>
      </c>
      <c r="G371" s="43" t="n">
        <v>2660</v>
      </c>
      <c r="H371" s="44" t="n">
        <v>2399.05</v>
      </c>
      <c r="I371" s="30" t="n">
        <f aca="false">IF(H371&gt;0,IF(H371&lt;(G371*(1-$I$10)),H371,(G371*(1-$I$10))),G371*(1-$I$10))</f>
        <v>2399.05</v>
      </c>
      <c r="J371" s="31" t="s">
        <v>64</v>
      </c>
      <c r="K371" s="32"/>
      <c r="L371" s="33"/>
      <c r="M371" s="30" t="n">
        <f aca="false">I371*L371</f>
        <v>0</v>
      </c>
      <c r="N371" s="40"/>
      <c r="O371" s="34" t="s">
        <v>62</v>
      </c>
      <c r="P371" s="35"/>
    </row>
    <row r="372" customFormat="false" ht="24.95" hidden="false" customHeight="true" outlineLevel="0" collapsed="false">
      <c r="A372" s="26"/>
      <c r="B372" s="26" t="s">
        <v>10</v>
      </c>
      <c r="C372" s="26" t="s">
        <v>1477</v>
      </c>
      <c r="D372" s="26" t="s">
        <v>1478</v>
      </c>
      <c r="E372" s="26" t="s">
        <v>1421</v>
      </c>
      <c r="F372" s="27" t="n">
        <v>104</v>
      </c>
      <c r="G372" s="43" t="n">
        <v>2660</v>
      </c>
      <c r="H372" s="44" t="n">
        <v>2399.05</v>
      </c>
      <c r="I372" s="30" t="n">
        <f aca="false">IF(H372&gt;0,IF(H372&lt;(G372*(1-$I$10)),H372,(G372*(1-$I$10))),G372*(1-$I$10))</f>
        <v>2399.05</v>
      </c>
      <c r="J372" s="31" t="s">
        <v>64</v>
      </c>
      <c r="K372" s="32"/>
      <c r="L372" s="33"/>
      <c r="M372" s="30" t="n">
        <f aca="false">I372*L372</f>
        <v>0</v>
      </c>
      <c r="N372" s="40"/>
      <c r="O372" s="34"/>
    </row>
    <row r="373" customFormat="false" ht="24.95" hidden="false" customHeight="true" outlineLevel="0" collapsed="false">
      <c r="A373" s="26"/>
      <c r="B373" s="26" t="s">
        <v>10</v>
      </c>
      <c r="C373" s="26" t="s">
        <v>1477</v>
      </c>
      <c r="D373" s="26" t="s">
        <v>1478</v>
      </c>
      <c r="E373" s="26" t="s">
        <v>1421</v>
      </c>
      <c r="F373" s="27" t="n">
        <v>108</v>
      </c>
      <c r="G373" s="43" t="n">
        <v>2660</v>
      </c>
      <c r="H373" s="44" t="n">
        <v>2399.05</v>
      </c>
      <c r="I373" s="30" t="n">
        <f aca="false">IF(H373&gt;0,IF(H373&lt;(G373*(1-$I$10)),H373,(G373*(1-$I$10))),G373*(1-$I$10))</f>
        <v>2399.05</v>
      </c>
      <c r="J373" s="31" t="s">
        <v>64</v>
      </c>
      <c r="K373" s="32"/>
      <c r="L373" s="33"/>
      <c r="M373" s="30" t="n">
        <f aca="false">I373*L373</f>
        <v>0</v>
      </c>
      <c r="N373" s="40"/>
      <c r="O373" s="34"/>
    </row>
    <row r="374" customFormat="false" ht="24.95" hidden="false" customHeight="true" outlineLevel="0" collapsed="false">
      <c r="A374" s="26"/>
      <c r="B374" s="26" t="s">
        <v>10</v>
      </c>
      <c r="C374" s="26" t="s">
        <v>1477</v>
      </c>
      <c r="D374" s="26" t="s">
        <v>1478</v>
      </c>
      <c r="E374" s="26" t="s">
        <v>1421</v>
      </c>
      <c r="F374" s="27" t="n">
        <v>112</v>
      </c>
      <c r="G374" s="43" t="n">
        <v>2660</v>
      </c>
      <c r="H374" s="44" t="n">
        <v>2399.05</v>
      </c>
      <c r="I374" s="30" t="n">
        <f aca="false">IF(H374&gt;0,IF(H374&lt;(G374*(1-$I$10)),H374,(G374*(1-$I$10))),G374*(1-$I$10))</f>
        <v>2399.05</v>
      </c>
      <c r="J374" s="31" t="s">
        <v>64</v>
      </c>
      <c r="K374" s="32"/>
      <c r="L374" s="33"/>
      <c r="M374" s="30" t="n">
        <f aca="false">I374*L374</f>
        <v>0</v>
      </c>
      <c r="N374" s="40"/>
      <c r="O374" s="34"/>
    </row>
    <row r="375" customFormat="false" ht="24.95" hidden="false" customHeight="true" outlineLevel="0" collapsed="false">
      <c r="A375" s="26"/>
      <c r="B375" s="26" t="s">
        <v>10</v>
      </c>
      <c r="C375" s="26" t="s">
        <v>1477</v>
      </c>
      <c r="D375" s="26" t="s">
        <v>1478</v>
      </c>
      <c r="E375" s="26" t="s">
        <v>1421</v>
      </c>
      <c r="F375" s="27" t="n">
        <v>92</v>
      </c>
      <c r="G375" s="43" t="n">
        <v>2660</v>
      </c>
      <c r="H375" s="44" t="n">
        <v>2399.05</v>
      </c>
      <c r="I375" s="30" t="n">
        <f aca="false">IF(H375&gt;0,IF(H375&lt;(G375*(1-$I$10)),H375,(G375*(1-$I$10))),G375*(1-$I$10))</f>
        <v>2399.05</v>
      </c>
      <c r="J375" s="31" t="s">
        <v>64</v>
      </c>
      <c r="K375" s="32"/>
      <c r="L375" s="33"/>
      <c r="M375" s="30" t="n">
        <f aca="false">I375*L375</f>
        <v>0</v>
      </c>
      <c r="N375" s="40"/>
      <c r="O375" s="34"/>
    </row>
    <row r="376" customFormat="false" ht="12.95" hidden="false" customHeight="true" outlineLevel="0" collapsed="false">
      <c r="A376" s="26"/>
      <c r="B376" s="26" t="s">
        <v>10</v>
      </c>
      <c r="C376" s="26" t="s">
        <v>1477</v>
      </c>
      <c r="D376" s="26" t="s">
        <v>1478</v>
      </c>
      <c r="E376" s="26" t="s">
        <v>1421</v>
      </c>
      <c r="F376" s="27" t="n">
        <v>96</v>
      </c>
      <c r="G376" s="43" t="n">
        <v>2660</v>
      </c>
      <c r="H376" s="44" t="n">
        <v>2399.05</v>
      </c>
      <c r="I376" s="30" t="n">
        <f aca="false">IF(H376&gt;0,IF(H376&lt;(G376*(1-$I$10)),H376,(G376*(1-$I$10))),G376*(1-$I$10))</f>
        <v>2399.05</v>
      </c>
      <c r="J376" s="31" t="s">
        <v>64</v>
      </c>
      <c r="K376" s="32"/>
      <c r="L376" s="33"/>
      <c r="M376" s="30" t="n">
        <f aca="false">I376*L376</f>
        <v>0</v>
      </c>
      <c r="N376" s="40"/>
      <c r="O376" s="41"/>
    </row>
    <row r="377" customFormat="false" ht="60.95" hidden="false" customHeight="true" outlineLevel="0" collapsed="false">
      <c r="A377" s="21"/>
      <c r="B377" s="21"/>
      <c r="C377" s="21" t="s">
        <v>57</v>
      </c>
      <c r="D377" s="22"/>
      <c r="E377" s="22"/>
      <c r="F377" s="22"/>
      <c r="G377" s="23"/>
      <c r="H377" s="24"/>
      <c r="I377" s="24"/>
      <c r="J377" s="23"/>
      <c r="K377" s="24"/>
      <c r="L377" s="24"/>
      <c r="M377" s="24"/>
      <c r="N377" s="40"/>
      <c r="O377" s="42" t="s">
        <v>1479</v>
      </c>
    </row>
    <row r="378" customFormat="false" ht="60.95" hidden="false" customHeight="true" outlineLevel="0" collapsed="false">
      <c r="A378" s="26"/>
      <c r="B378" s="26" t="s">
        <v>10</v>
      </c>
      <c r="C378" s="26" t="s">
        <v>1480</v>
      </c>
      <c r="D378" s="26" t="s">
        <v>1481</v>
      </c>
      <c r="E378" s="26" t="s">
        <v>1220</v>
      </c>
      <c r="F378" s="27" t="n">
        <v>108</v>
      </c>
      <c r="G378" s="43" t="n">
        <v>2490</v>
      </c>
      <c r="H378" s="43" t="n">
        <v>2116</v>
      </c>
      <c r="I378" s="30" t="n">
        <f aca="false">IF(H378&gt;0,IF(H378&lt;(G378*(1-$I$10)),H378,(G378*(1-$I$10))),G378*(1-$I$10))</f>
        <v>2116</v>
      </c>
      <c r="J378" s="31" t="s">
        <v>64</v>
      </c>
      <c r="K378" s="32"/>
      <c r="L378" s="33"/>
      <c r="M378" s="30" t="n">
        <f aca="false">I378*L378</f>
        <v>0</v>
      </c>
      <c r="N378" s="40"/>
      <c r="O378" s="42"/>
      <c r="P378" s="35"/>
    </row>
    <row r="379" customFormat="false" ht="12.95" hidden="false" customHeight="true" outlineLevel="0" collapsed="false">
      <c r="A379" s="21"/>
      <c r="B379" s="21"/>
      <c r="C379" s="21" t="s">
        <v>57</v>
      </c>
      <c r="D379" s="22"/>
      <c r="E379" s="22"/>
      <c r="F379" s="22"/>
      <c r="G379" s="23"/>
      <c r="H379" s="24"/>
      <c r="I379" s="24"/>
      <c r="J379" s="23"/>
      <c r="K379" s="24"/>
      <c r="L379" s="24"/>
      <c r="M379" s="24"/>
      <c r="N379" s="40"/>
    </row>
    <row r="380" customFormat="false" ht="114" hidden="false" customHeight="true" outlineLevel="0" collapsed="false">
      <c r="A380" s="26"/>
      <c r="B380" s="26" t="s">
        <v>10</v>
      </c>
      <c r="C380" s="26" t="s">
        <v>1482</v>
      </c>
      <c r="D380" s="26" t="s">
        <v>1483</v>
      </c>
      <c r="E380" s="26" t="s">
        <v>1346</v>
      </c>
      <c r="F380" s="27" t="n">
        <v>84</v>
      </c>
      <c r="G380" s="37" t="n">
        <v>520</v>
      </c>
      <c r="H380" s="37" t="n">
        <v>390</v>
      </c>
      <c r="I380" s="30" t="n">
        <f aca="false">IF(H380&gt;0,IF(H380&lt;(G380*(1-$I$10)),H380,(G380*(1-$I$10))),G380*(1-$I$10))</f>
        <v>390</v>
      </c>
      <c r="J380" s="31" t="s">
        <v>64</v>
      </c>
      <c r="K380" s="32"/>
      <c r="L380" s="33"/>
      <c r="M380" s="30" t="n">
        <f aca="false">I380*L380</f>
        <v>0</v>
      </c>
      <c r="N380" s="40"/>
      <c r="O380" s="34" t="s">
        <v>62</v>
      </c>
      <c r="P380" s="35"/>
    </row>
    <row r="381" customFormat="false" ht="12.95" hidden="false" customHeight="true" outlineLevel="0" collapsed="false">
      <c r="A381" s="26"/>
      <c r="B381" s="26" t="s">
        <v>10</v>
      </c>
      <c r="C381" s="26" t="s">
        <v>1482</v>
      </c>
      <c r="D381" s="26" t="s">
        <v>1483</v>
      </c>
      <c r="E381" s="26" t="s">
        <v>1346</v>
      </c>
      <c r="F381" s="27" t="n">
        <v>88</v>
      </c>
      <c r="G381" s="37" t="n">
        <v>520</v>
      </c>
      <c r="H381" s="37" t="n">
        <v>390</v>
      </c>
      <c r="I381" s="30" t="n">
        <f aca="false">IF(H381&gt;0,IF(H381&lt;(G381*(1-$I$10)),H381,(G381*(1-$I$10))),G381*(1-$I$10))</f>
        <v>390</v>
      </c>
      <c r="J381" s="31" t="s">
        <v>64</v>
      </c>
      <c r="K381" s="32"/>
      <c r="L381" s="33"/>
      <c r="M381" s="30" t="n">
        <f aca="false">I381*L381</f>
        <v>0</v>
      </c>
      <c r="N381" s="40"/>
      <c r="O381" s="41"/>
    </row>
    <row r="382" customFormat="false" ht="44.1" hidden="false" customHeight="true" outlineLevel="0" collapsed="false">
      <c r="A382" s="21"/>
      <c r="B382" s="21"/>
      <c r="C382" s="21" t="s">
        <v>57</v>
      </c>
      <c r="D382" s="22"/>
      <c r="E382" s="22"/>
      <c r="F382" s="22"/>
      <c r="G382" s="23"/>
      <c r="H382" s="24"/>
      <c r="I382" s="24"/>
      <c r="J382" s="23"/>
      <c r="K382" s="24"/>
      <c r="L382" s="24"/>
      <c r="M382" s="24"/>
      <c r="N382" s="40"/>
      <c r="O382" s="42" t="s">
        <v>1484</v>
      </c>
    </row>
    <row r="383" customFormat="false" ht="44.1" hidden="false" customHeight="true" outlineLevel="0" collapsed="false">
      <c r="A383" s="26"/>
      <c r="B383" s="26" t="s">
        <v>10</v>
      </c>
      <c r="C383" s="26" t="s">
        <v>1485</v>
      </c>
      <c r="D383" s="26" t="s">
        <v>1486</v>
      </c>
      <c r="E383" s="26" t="s">
        <v>1346</v>
      </c>
      <c r="F383" s="27" t="n">
        <v>84</v>
      </c>
      <c r="G383" s="37" t="n">
        <v>520</v>
      </c>
      <c r="H383" s="37" t="n">
        <v>390</v>
      </c>
      <c r="I383" s="30" t="n">
        <f aca="false">IF(H383&gt;0,IF(H383&lt;(G383*(1-$I$10)),H383,(G383*(1-$I$10))),G383*(1-$I$10))</f>
        <v>390</v>
      </c>
      <c r="J383" s="31" t="s">
        <v>64</v>
      </c>
      <c r="K383" s="32"/>
      <c r="L383" s="33"/>
      <c r="M383" s="30" t="n">
        <f aca="false">I383*L383</f>
        <v>0</v>
      </c>
      <c r="N383" s="40"/>
      <c r="O383" s="42"/>
      <c r="P383" s="35"/>
    </row>
    <row r="384" customFormat="false" ht="54.95" hidden="false" customHeight="true" outlineLevel="0" collapsed="false">
      <c r="A384" s="21"/>
      <c r="B384" s="21"/>
      <c r="C384" s="21" t="s">
        <v>57</v>
      </c>
      <c r="D384" s="22"/>
      <c r="E384" s="22"/>
      <c r="F384" s="22"/>
      <c r="G384" s="23"/>
      <c r="H384" s="24"/>
      <c r="I384" s="24"/>
      <c r="J384" s="23"/>
      <c r="K384" s="24"/>
      <c r="L384" s="24"/>
      <c r="M384" s="24"/>
      <c r="N384" s="40"/>
      <c r="O384" s="42" t="s">
        <v>1487</v>
      </c>
    </row>
    <row r="385" customFormat="false" ht="54.95" hidden="false" customHeight="true" outlineLevel="0" collapsed="false">
      <c r="A385" s="26"/>
      <c r="B385" s="26" t="s">
        <v>10</v>
      </c>
      <c r="C385" s="26" t="s">
        <v>1488</v>
      </c>
      <c r="D385" s="26" t="s">
        <v>1489</v>
      </c>
      <c r="E385" s="26" t="s">
        <v>981</v>
      </c>
      <c r="F385" s="27" t="n">
        <v>84</v>
      </c>
      <c r="G385" s="37" t="n">
        <v>700</v>
      </c>
      <c r="H385" s="29" t="n">
        <v>499.03</v>
      </c>
      <c r="I385" s="30" t="n">
        <f aca="false">IF(H385&gt;0,IF(H385&lt;(G385*(1-$I$10)),H385,(G385*(1-$I$10))),G385*(1-$I$10))</f>
        <v>499.03</v>
      </c>
      <c r="J385" s="31" t="s">
        <v>64</v>
      </c>
      <c r="K385" s="32"/>
      <c r="L385" s="33"/>
      <c r="M385" s="30" t="n">
        <f aca="false">I385*L385</f>
        <v>0</v>
      </c>
      <c r="N385" s="40"/>
      <c r="O385" s="42"/>
      <c r="P385" s="35"/>
    </row>
    <row r="386" customFormat="false" ht="33" hidden="false" customHeight="true" outlineLevel="0" collapsed="false">
      <c r="A386" s="21"/>
      <c r="B386" s="21"/>
      <c r="C386" s="21" t="s">
        <v>57</v>
      </c>
      <c r="D386" s="22"/>
      <c r="E386" s="22"/>
      <c r="F386" s="22"/>
      <c r="G386" s="23"/>
      <c r="H386" s="24"/>
      <c r="I386" s="24"/>
      <c r="J386" s="23"/>
      <c r="K386" s="24"/>
      <c r="L386" s="24"/>
      <c r="M386" s="24"/>
      <c r="N386" s="40"/>
      <c r="O386" s="42" t="s">
        <v>1490</v>
      </c>
    </row>
    <row r="387" customFormat="false" ht="33" hidden="false" customHeight="true" outlineLevel="0" collapsed="false">
      <c r="A387" s="26"/>
      <c r="B387" s="26" t="s">
        <v>10</v>
      </c>
      <c r="C387" s="26" t="s">
        <v>1491</v>
      </c>
      <c r="D387" s="26" t="s">
        <v>1492</v>
      </c>
      <c r="E387" s="26" t="s">
        <v>1228</v>
      </c>
      <c r="F387" s="27" t="n">
        <v>84</v>
      </c>
      <c r="G387" s="37" t="n">
        <v>900</v>
      </c>
      <c r="H387" s="29" t="n">
        <v>668.97</v>
      </c>
      <c r="I387" s="30" t="n">
        <f aca="false">IF(H387&gt;0,IF(H387&lt;(G387*(1-$I$10)),H387,(G387*(1-$I$10))),G387*(1-$I$10))</f>
        <v>668.97</v>
      </c>
      <c r="J387" s="31" t="s">
        <v>64</v>
      </c>
      <c r="K387" s="32"/>
      <c r="L387" s="33"/>
      <c r="M387" s="30" t="n">
        <f aca="false">I387*L387</f>
        <v>0</v>
      </c>
      <c r="N387" s="40"/>
      <c r="O387" s="42"/>
      <c r="P387" s="35"/>
    </row>
    <row r="388" customFormat="false" ht="12.95" hidden="false" customHeight="true" outlineLevel="0" collapsed="false">
      <c r="A388" s="21"/>
      <c r="B388" s="21"/>
      <c r="C388" s="21" t="s">
        <v>57</v>
      </c>
      <c r="D388" s="22"/>
      <c r="E388" s="22"/>
      <c r="F388" s="22"/>
      <c r="G388" s="23"/>
      <c r="H388" s="24"/>
      <c r="I388" s="24"/>
      <c r="J388" s="23"/>
      <c r="K388" s="24"/>
      <c r="L388" s="24"/>
      <c r="M388" s="24"/>
      <c r="N388" s="40"/>
    </row>
    <row r="389" customFormat="false" ht="12.95" hidden="false" customHeight="true" outlineLevel="0" collapsed="false">
      <c r="A389" s="26"/>
      <c r="B389" s="26" t="s">
        <v>10</v>
      </c>
      <c r="C389" s="26" t="s">
        <v>1493</v>
      </c>
      <c r="D389" s="26" t="s">
        <v>1494</v>
      </c>
      <c r="E389" s="26" t="s">
        <v>1495</v>
      </c>
      <c r="F389" s="27" t="n">
        <v>84</v>
      </c>
      <c r="G389" s="37" t="n">
        <v>460</v>
      </c>
      <c r="H389" s="29" t="n">
        <v>389.99</v>
      </c>
      <c r="I389" s="30" t="n">
        <f aca="false">IF(H389&gt;0,IF(H389&lt;(G389*(1-$I$10)),H389,(G389*(1-$I$10))),G389*(1-$I$10))</f>
        <v>389.99</v>
      </c>
      <c r="J389" s="31" t="s">
        <v>64</v>
      </c>
      <c r="K389" s="32"/>
      <c r="L389" s="33"/>
      <c r="M389" s="30" t="n">
        <f aca="false">I389*L389</f>
        <v>0</v>
      </c>
      <c r="N389" s="40"/>
      <c r="O389" s="34" t="s">
        <v>62</v>
      </c>
      <c r="P389" s="35"/>
    </row>
    <row r="390" customFormat="false" ht="12.95" hidden="false" customHeight="true" outlineLevel="0" collapsed="false">
      <c r="A390" s="26"/>
      <c r="B390" s="26" t="s">
        <v>10</v>
      </c>
      <c r="C390" s="26" t="s">
        <v>1493</v>
      </c>
      <c r="D390" s="26" t="s">
        <v>1494</v>
      </c>
      <c r="E390" s="26" t="s">
        <v>1495</v>
      </c>
      <c r="F390" s="27" t="n">
        <v>88</v>
      </c>
      <c r="G390" s="37" t="n">
        <v>460</v>
      </c>
      <c r="H390" s="29" t="n">
        <v>389.99</v>
      </c>
      <c r="I390" s="30" t="n">
        <f aca="false">IF(H390&gt;0,IF(H390&lt;(G390*(1-$I$10)),H390,(G390*(1-$I$10))),G390*(1-$I$10))</f>
        <v>389.99</v>
      </c>
      <c r="J390" s="31" t="s">
        <v>64</v>
      </c>
      <c r="K390" s="32"/>
      <c r="L390" s="33"/>
      <c r="M390" s="30" t="n">
        <f aca="false">I390*L390</f>
        <v>0</v>
      </c>
      <c r="N390" s="40"/>
      <c r="O390" s="34"/>
    </row>
    <row r="391" customFormat="false" ht="12.95" hidden="false" customHeight="true" outlineLevel="0" collapsed="false">
      <c r="A391" s="26"/>
      <c r="B391" s="26" t="s">
        <v>10</v>
      </c>
      <c r="C391" s="26" t="s">
        <v>1493</v>
      </c>
      <c r="D391" s="26" t="s">
        <v>1494</v>
      </c>
      <c r="E391" s="26" t="s">
        <v>73</v>
      </c>
      <c r="F391" s="27" t="n">
        <v>84</v>
      </c>
      <c r="G391" s="37" t="n">
        <v>460</v>
      </c>
      <c r="H391" s="29" t="n">
        <v>389.99</v>
      </c>
      <c r="I391" s="30" t="n">
        <f aca="false">IF(H391&gt;0,IF(H391&lt;(G391*(1-$I$10)),H391,(G391*(1-$I$10))),G391*(1-$I$10))</f>
        <v>389.99</v>
      </c>
      <c r="J391" s="31" t="s">
        <v>64</v>
      </c>
      <c r="K391" s="32"/>
      <c r="L391" s="33"/>
      <c r="M391" s="30" t="n">
        <f aca="false">I391*L391</f>
        <v>0</v>
      </c>
      <c r="N391" s="40"/>
      <c r="O391" s="34"/>
    </row>
    <row r="392" customFormat="false" ht="12.95" hidden="false" customHeight="true" outlineLevel="0" collapsed="false">
      <c r="A392" s="26"/>
      <c r="B392" s="26" t="s">
        <v>10</v>
      </c>
      <c r="C392" s="26" t="s">
        <v>1493</v>
      </c>
      <c r="D392" s="26" t="s">
        <v>1494</v>
      </c>
      <c r="E392" s="26" t="s">
        <v>73</v>
      </c>
      <c r="F392" s="27" t="n">
        <v>88</v>
      </c>
      <c r="G392" s="37" t="n">
        <v>460</v>
      </c>
      <c r="H392" s="29" t="n">
        <v>389.99</v>
      </c>
      <c r="I392" s="30" t="n">
        <f aca="false">IF(H392&gt;0,IF(H392&lt;(G392*(1-$I$10)),H392,(G392*(1-$I$10))),G392*(1-$I$10))</f>
        <v>389.99</v>
      </c>
      <c r="J392" s="31" t="s">
        <v>64</v>
      </c>
      <c r="K392" s="32"/>
      <c r="L392" s="33"/>
      <c r="M392" s="30" t="n">
        <f aca="false">I392*L392</f>
        <v>0</v>
      </c>
      <c r="N392" s="40"/>
      <c r="O392" s="41"/>
    </row>
    <row r="393" customFormat="false" ht="44.1" hidden="false" customHeight="true" outlineLevel="0" collapsed="false">
      <c r="A393" s="21"/>
      <c r="B393" s="21"/>
      <c r="C393" s="21" t="s">
        <v>57</v>
      </c>
      <c r="D393" s="22"/>
      <c r="E393" s="22"/>
      <c r="F393" s="22"/>
      <c r="G393" s="23"/>
      <c r="H393" s="24"/>
      <c r="I393" s="24"/>
      <c r="J393" s="23"/>
      <c r="K393" s="24"/>
      <c r="L393" s="24"/>
      <c r="M393" s="24"/>
      <c r="N393" s="40"/>
      <c r="O393" s="42" t="s">
        <v>1496</v>
      </c>
    </row>
    <row r="394" customFormat="false" ht="44.1" hidden="false" customHeight="true" outlineLevel="0" collapsed="false">
      <c r="A394" s="26"/>
      <c r="B394" s="26" t="s">
        <v>10</v>
      </c>
      <c r="C394" s="26" t="s">
        <v>1497</v>
      </c>
      <c r="D394" s="26" t="s">
        <v>1498</v>
      </c>
      <c r="E394" s="26" t="s">
        <v>77</v>
      </c>
      <c r="F394" s="27" t="n">
        <v>92</v>
      </c>
      <c r="G394" s="37" t="n">
        <v>825</v>
      </c>
      <c r="H394" s="29" t="n">
        <v>608.03</v>
      </c>
      <c r="I394" s="30" t="n">
        <f aca="false">IF(H394&gt;0,IF(H394&lt;(G394*(1-$I$10)),H394,(G394*(1-$I$10))),G394*(1-$I$10))</f>
        <v>608.03</v>
      </c>
      <c r="J394" s="31" t="s">
        <v>64</v>
      </c>
      <c r="K394" s="32"/>
      <c r="L394" s="33"/>
      <c r="M394" s="30" t="n">
        <f aca="false">I394*L394</f>
        <v>0</v>
      </c>
      <c r="N394" s="40"/>
      <c r="O394" s="42"/>
      <c r="P394" s="35"/>
    </row>
    <row r="395" customFormat="false" ht="12.95" hidden="false" customHeight="true" outlineLevel="0" collapsed="false">
      <c r="A395" s="21"/>
      <c r="B395" s="21"/>
      <c r="C395" s="21" t="s">
        <v>57</v>
      </c>
      <c r="D395" s="22"/>
      <c r="E395" s="22"/>
      <c r="F395" s="22"/>
      <c r="G395" s="23"/>
      <c r="H395" s="24"/>
      <c r="I395" s="24"/>
      <c r="J395" s="23"/>
      <c r="K395" s="24"/>
      <c r="L395" s="24"/>
      <c r="M395" s="24"/>
      <c r="N395" s="40"/>
    </row>
    <row r="396" customFormat="false" ht="164.1" hidden="false" customHeight="true" outlineLevel="0" collapsed="false">
      <c r="A396" s="26"/>
      <c r="B396" s="26" t="s">
        <v>10</v>
      </c>
      <c r="C396" s="26" t="s">
        <v>1499</v>
      </c>
      <c r="D396" s="26" t="s">
        <v>1500</v>
      </c>
      <c r="E396" s="26" t="s">
        <v>59</v>
      </c>
      <c r="F396" s="27" t="n">
        <v>84</v>
      </c>
      <c r="G396" s="37" t="n">
        <v>705</v>
      </c>
      <c r="H396" s="29" t="n">
        <v>518.03</v>
      </c>
      <c r="I396" s="30" t="n">
        <f aca="false">IF(H396&gt;0,IF(H396&lt;(G396*(1-$I$10)),H396,(G396*(1-$I$10))),G396*(1-$I$10))</f>
        <v>518.03</v>
      </c>
      <c r="J396" s="31" t="s">
        <v>64</v>
      </c>
      <c r="K396" s="32"/>
      <c r="L396" s="33"/>
      <c r="M396" s="30" t="n">
        <f aca="false">I396*L396</f>
        <v>0</v>
      </c>
      <c r="N396" s="40"/>
      <c r="O396" s="34" t="s">
        <v>62</v>
      </c>
      <c r="P396" s="35"/>
    </row>
    <row r="397" customFormat="false" ht="12.95" hidden="false" customHeight="true" outlineLevel="0" collapsed="false">
      <c r="A397" s="26"/>
      <c r="B397" s="26" t="s">
        <v>10</v>
      </c>
      <c r="C397" s="26" t="s">
        <v>1499</v>
      </c>
      <c r="D397" s="26" t="s">
        <v>1500</v>
      </c>
      <c r="E397" s="26" t="s">
        <v>59</v>
      </c>
      <c r="F397" s="27" t="n">
        <v>88</v>
      </c>
      <c r="G397" s="37" t="n">
        <v>705</v>
      </c>
      <c r="H397" s="29" t="n">
        <v>518.03</v>
      </c>
      <c r="I397" s="30" t="n">
        <f aca="false">IF(H397&gt;0,IF(H397&lt;(G397*(1-$I$10)),H397,(G397*(1-$I$10))),G397*(1-$I$10))</f>
        <v>518.03</v>
      </c>
      <c r="J397" s="31" t="s">
        <v>64</v>
      </c>
      <c r="K397" s="32"/>
      <c r="L397" s="33"/>
      <c r="M397" s="30" t="n">
        <f aca="false">I397*L397</f>
        <v>0</v>
      </c>
      <c r="N397" s="40"/>
      <c r="O397" s="41"/>
    </row>
    <row r="398" customFormat="false" ht="54.95" hidden="false" customHeight="true" outlineLevel="0" collapsed="false">
      <c r="A398" s="21"/>
      <c r="B398" s="21"/>
      <c r="C398" s="21" t="s">
        <v>57</v>
      </c>
      <c r="D398" s="22"/>
      <c r="E398" s="22"/>
      <c r="F398" s="22"/>
      <c r="G398" s="23"/>
      <c r="H398" s="24"/>
      <c r="I398" s="24"/>
      <c r="J398" s="23"/>
      <c r="K398" s="24"/>
      <c r="L398" s="24"/>
      <c r="M398" s="24"/>
      <c r="N398" s="40"/>
      <c r="O398" s="42" t="s">
        <v>1501</v>
      </c>
    </row>
    <row r="399" customFormat="false" ht="54.95" hidden="false" customHeight="true" outlineLevel="0" collapsed="false">
      <c r="A399" s="26"/>
      <c r="B399" s="26" t="s">
        <v>10</v>
      </c>
      <c r="C399" s="26" t="s">
        <v>1502</v>
      </c>
      <c r="D399" s="26" t="s">
        <v>1503</v>
      </c>
      <c r="E399" s="26" t="s">
        <v>1504</v>
      </c>
      <c r="F399" s="27" t="n">
        <v>84</v>
      </c>
      <c r="G399" s="37" t="n">
        <v>660</v>
      </c>
      <c r="H399" s="29" t="n">
        <v>459.03</v>
      </c>
      <c r="I399" s="30" t="n">
        <f aca="false">IF(H399&gt;0,IF(H399&lt;(G399*(1-$I$10)),H399,(G399*(1-$I$10))),G399*(1-$I$10))</f>
        <v>459.03</v>
      </c>
      <c r="J399" s="31" t="s">
        <v>64</v>
      </c>
      <c r="K399" s="32"/>
      <c r="L399" s="33"/>
      <c r="M399" s="30" t="n">
        <f aca="false">I399*L399</f>
        <v>0</v>
      </c>
      <c r="N399" s="40"/>
      <c r="O399" s="42"/>
      <c r="P399" s="35"/>
    </row>
    <row r="400" customFormat="false" ht="54.95" hidden="false" customHeight="true" outlineLevel="0" collapsed="false">
      <c r="A400" s="21"/>
      <c r="B400" s="21"/>
      <c r="C400" s="21" t="s">
        <v>57</v>
      </c>
      <c r="D400" s="22"/>
      <c r="E400" s="22"/>
      <c r="F400" s="22"/>
      <c r="G400" s="23"/>
      <c r="H400" s="24"/>
      <c r="I400" s="24"/>
      <c r="J400" s="23"/>
      <c r="K400" s="24"/>
      <c r="L400" s="24"/>
      <c r="M400" s="24"/>
      <c r="N400" s="40"/>
      <c r="O400" s="42" t="s">
        <v>1505</v>
      </c>
    </row>
    <row r="401" customFormat="false" ht="54.95" hidden="false" customHeight="true" outlineLevel="0" collapsed="false">
      <c r="A401" s="26"/>
      <c r="B401" s="26" t="s">
        <v>10</v>
      </c>
      <c r="C401" s="26" t="s">
        <v>1506</v>
      </c>
      <c r="D401" s="26" t="s">
        <v>1507</v>
      </c>
      <c r="E401" s="26" t="s">
        <v>981</v>
      </c>
      <c r="F401" s="27" t="n">
        <v>84</v>
      </c>
      <c r="G401" s="43" t="n">
        <v>1000</v>
      </c>
      <c r="H401" s="37" t="n">
        <v>799</v>
      </c>
      <c r="I401" s="30" t="n">
        <f aca="false">IF(H401&gt;0,IF(H401&lt;(G401*(1-$I$10)),H401,(G401*(1-$I$10))),G401*(1-$I$10))</f>
        <v>799</v>
      </c>
      <c r="J401" s="31" t="s">
        <v>64</v>
      </c>
      <c r="K401" s="32"/>
      <c r="L401" s="33"/>
      <c r="M401" s="30" t="n">
        <f aca="false">I401*L401</f>
        <v>0</v>
      </c>
      <c r="N401" s="40"/>
      <c r="O401" s="42"/>
      <c r="P401" s="35"/>
    </row>
    <row r="402" customFormat="false" ht="21.95" hidden="false" customHeight="true" outlineLevel="0" collapsed="false">
      <c r="A402" s="21"/>
      <c r="B402" s="21"/>
      <c r="C402" s="21" t="s">
        <v>57</v>
      </c>
      <c r="D402" s="22"/>
      <c r="E402" s="22"/>
      <c r="F402" s="22"/>
      <c r="G402" s="23"/>
      <c r="H402" s="24"/>
      <c r="I402" s="24"/>
      <c r="J402" s="23"/>
      <c r="K402" s="24"/>
      <c r="L402" s="24"/>
      <c r="M402" s="24"/>
      <c r="N402" s="40"/>
      <c r="O402" s="42" t="s">
        <v>1508</v>
      </c>
    </row>
    <row r="403" customFormat="false" ht="21.95" hidden="false" customHeight="true" outlineLevel="0" collapsed="false">
      <c r="A403" s="26"/>
      <c r="B403" s="26" t="s">
        <v>10</v>
      </c>
      <c r="C403" s="26" t="s">
        <v>1509</v>
      </c>
      <c r="D403" s="26" t="s">
        <v>1510</v>
      </c>
      <c r="E403" s="26" t="s">
        <v>830</v>
      </c>
      <c r="F403" s="27" t="n">
        <v>84</v>
      </c>
      <c r="G403" s="37" t="n">
        <v>550</v>
      </c>
      <c r="H403" s="29" t="n">
        <v>414.98</v>
      </c>
      <c r="I403" s="30" t="n">
        <f aca="false">IF(H403&gt;0,IF(H403&lt;(G403*(1-$I$10)),H403,(G403*(1-$I$10))),G403*(1-$I$10))</f>
        <v>414.98</v>
      </c>
      <c r="J403" s="31" t="s">
        <v>64</v>
      </c>
      <c r="K403" s="32"/>
      <c r="L403" s="33"/>
      <c r="M403" s="30" t="n">
        <f aca="false">I403*L403</f>
        <v>0</v>
      </c>
      <c r="N403" s="40"/>
      <c r="O403" s="42"/>
      <c r="P403" s="35"/>
    </row>
    <row r="404" customFormat="false" ht="60.95" hidden="false" customHeight="true" outlineLevel="0" collapsed="false">
      <c r="A404" s="21"/>
      <c r="B404" s="21"/>
      <c r="C404" s="21" t="s">
        <v>57</v>
      </c>
      <c r="D404" s="22"/>
      <c r="E404" s="22"/>
      <c r="F404" s="22"/>
      <c r="G404" s="23"/>
      <c r="H404" s="24"/>
      <c r="I404" s="24"/>
      <c r="J404" s="23"/>
      <c r="K404" s="24"/>
      <c r="L404" s="24"/>
      <c r="M404" s="24"/>
      <c r="N404" s="40"/>
      <c r="O404" s="42" t="s">
        <v>1511</v>
      </c>
    </row>
    <row r="405" customFormat="false" ht="60.95" hidden="false" customHeight="true" outlineLevel="0" collapsed="false">
      <c r="A405" s="26"/>
      <c r="B405" s="26" t="s">
        <v>10</v>
      </c>
      <c r="C405" s="26" t="s">
        <v>1512</v>
      </c>
      <c r="D405" s="26" t="s">
        <v>1513</v>
      </c>
      <c r="E405" s="26" t="s">
        <v>1131</v>
      </c>
      <c r="F405" s="27" t="n">
        <v>84</v>
      </c>
      <c r="G405" s="43" t="n">
        <v>1265</v>
      </c>
      <c r="H405" s="29" t="n">
        <v>998.97</v>
      </c>
      <c r="I405" s="30" t="n">
        <f aca="false">IF(H405&gt;0,IF(H405&lt;(G405*(1-$I$10)),H405,(G405*(1-$I$10))),G405*(1-$I$10))</f>
        <v>998.97</v>
      </c>
      <c r="J405" s="31" t="s">
        <v>64</v>
      </c>
      <c r="K405" s="32"/>
      <c r="L405" s="33"/>
      <c r="M405" s="30" t="n">
        <f aca="false">I405*L405</f>
        <v>0</v>
      </c>
      <c r="N405" s="40"/>
      <c r="O405" s="42"/>
      <c r="P405" s="35"/>
    </row>
    <row r="406" customFormat="false" ht="12.95" hidden="false" customHeight="true" outlineLevel="0" collapsed="false">
      <c r="A406" s="21"/>
      <c r="B406" s="21"/>
      <c r="C406" s="21" t="s">
        <v>57</v>
      </c>
      <c r="D406" s="22"/>
      <c r="E406" s="22"/>
      <c r="F406" s="22"/>
      <c r="G406" s="23"/>
      <c r="H406" s="24"/>
      <c r="I406" s="24"/>
      <c r="J406" s="23"/>
      <c r="K406" s="24"/>
      <c r="L406" s="24"/>
      <c r="M406" s="24"/>
      <c r="N406" s="40"/>
    </row>
    <row r="407" customFormat="false" ht="177" hidden="false" customHeight="true" outlineLevel="0" collapsed="false">
      <c r="A407" s="26"/>
      <c r="B407" s="26" t="s">
        <v>10</v>
      </c>
      <c r="C407" s="26" t="s">
        <v>1514</v>
      </c>
      <c r="D407" s="26" t="s">
        <v>1515</v>
      </c>
      <c r="E407" s="26" t="s">
        <v>1234</v>
      </c>
      <c r="F407" s="27" t="n">
        <v>88</v>
      </c>
      <c r="G407" s="37" t="n">
        <v>750</v>
      </c>
      <c r="H407" s="29" t="n">
        <v>618.98</v>
      </c>
      <c r="I407" s="30" t="n">
        <f aca="false">IF(H407&gt;0,IF(H407&lt;(G407*(1-$I$10)),H407,(G407*(1-$I$10))),G407*(1-$I$10))</f>
        <v>618.98</v>
      </c>
      <c r="J407" s="31" t="s">
        <v>64</v>
      </c>
      <c r="K407" s="32"/>
      <c r="L407" s="33"/>
      <c r="M407" s="30" t="n">
        <f aca="false">I407*L407</f>
        <v>0</v>
      </c>
      <c r="N407" s="40"/>
      <c r="O407" s="34" t="s">
        <v>62</v>
      </c>
      <c r="P407" s="35"/>
    </row>
    <row r="408" customFormat="false" ht="12.95" hidden="false" customHeight="true" outlineLevel="0" collapsed="false">
      <c r="A408" s="26"/>
      <c r="B408" s="26" t="s">
        <v>10</v>
      </c>
      <c r="C408" s="26" t="s">
        <v>1514</v>
      </c>
      <c r="D408" s="26" t="s">
        <v>1515</v>
      </c>
      <c r="E408" s="26" t="s">
        <v>1234</v>
      </c>
      <c r="F408" s="27" t="n">
        <v>92</v>
      </c>
      <c r="G408" s="37" t="n">
        <v>750</v>
      </c>
      <c r="H408" s="29" t="n">
        <v>618.98</v>
      </c>
      <c r="I408" s="30" t="n">
        <f aca="false">IF(H408&gt;0,IF(H408&lt;(G408*(1-$I$10)),H408,(G408*(1-$I$10))),G408*(1-$I$10))</f>
        <v>618.98</v>
      </c>
      <c r="J408" s="31" t="s">
        <v>64</v>
      </c>
      <c r="K408" s="32"/>
      <c r="L408" s="33"/>
      <c r="M408" s="30" t="n">
        <f aca="false">I408*L408</f>
        <v>0</v>
      </c>
      <c r="N408" s="40"/>
      <c r="O408" s="41"/>
    </row>
    <row r="409" customFormat="false" ht="72" hidden="false" customHeight="true" outlineLevel="0" collapsed="false">
      <c r="A409" s="21"/>
      <c r="B409" s="21"/>
      <c r="C409" s="21" t="s">
        <v>57</v>
      </c>
      <c r="D409" s="22"/>
      <c r="E409" s="22"/>
      <c r="F409" s="22"/>
      <c r="G409" s="23"/>
      <c r="H409" s="24"/>
      <c r="I409" s="24"/>
      <c r="J409" s="23"/>
      <c r="K409" s="24"/>
      <c r="L409" s="24"/>
      <c r="M409" s="24"/>
      <c r="N409" s="40"/>
      <c r="O409" s="42" t="s">
        <v>1516</v>
      </c>
    </row>
    <row r="410" customFormat="false" ht="72" hidden="false" customHeight="true" outlineLevel="0" collapsed="false">
      <c r="A410" s="26"/>
      <c r="B410" s="26" t="s">
        <v>10</v>
      </c>
      <c r="C410" s="26" t="s">
        <v>1517</v>
      </c>
      <c r="D410" s="26" t="s">
        <v>1518</v>
      </c>
      <c r="E410" s="26" t="s">
        <v>1240</v>
      </c>
      <c r="F410" s="27" t="n">
        <v>84</v>
      </c>
      <c r="G410" s="37" t="n">
        <v>900</v>
      </c>
      <c r="H410" s="29" t="n">
        <v>758.97</v>
      </c>
      <c r="I410" s="30" t="n">
        <f aca="false">IF(H410&gt;0,IF(H410&lt;(G410*(1-$I$10)),H410,(G410*(1-$I$10))),G410*(1-$I$10))</f>
        <v>758.97</v>
      </c>
      <c r="J410" s="31" t="s">
        <v>64</v>
      </c>
      <c r="K410" s="32"/>
      <c r="L410" s="33"/>
      <c r="M410" s="30" t="n">
        <f aca="false">I410*L410</f>
        <v>0</v>
      </c>
      <c r="N410" s="40"/>
      <c r="O410" s="42"/>
      <c r="P410" s="35"/>
    </row>
    <row r="411" customFormat="false" ht="44.1" hidden="false" customHeight="true" outlineLevel="0" collapsed="false">
      <c r="A411" s="21"/>
      <c r="B411" s="21"/>
      <c r="C411" s="21" t="s">
        <v>57</v>
      </c>
      <c r="D411" s="22"/>
      <c r="E411" s="22"/>
      <c r="F411" s="22"/>
      <c r="G411" s="23"/>
      <c r="H411" s="24"/>
      <c r="I411" s="24"/>
      <c r="J411" s="23"/>
      <c r="K411" s="24"/>
      <c r="L411" s="24"/>
      <c r="M411" s="24"/>
      <c r="N411" s="40"/>
      <c r="O411" s="42" t="s">
        <v>1519</v>
      </c>
    </row>
    <row r="412" customFormat="false" ht="44.1" hidden="false" customHeight="true" outlineLevel="0" collapsed="false">
      <c r="A412" s="26"/>
      <c r="B412" s="26" t="s">
        <v>10</v>
      </c>
      <c r="C412" s="26" t="s">
        <v>1520</v>
      </c>
      <c r="D412" s="26" t="s">
        <v>1521</v>
      </c>
      <c r="E412" s="26" t="s">
        <v>1244</v>
      </c>
      <c r="F412" s="27" t="n">
        <v>100</v>
      </c>
      <c r="G412" s="37" t="n">
        <v>780</v>
      </c>
      <c r="H412" s="29" t="n">
        <v>709.02</v>
      </c>
      <c r="I412" s="30" t="n">
        <f aca="false">IF(H412&gt;0,IF(H412&lt;(G412*(1-$I$10)),H412,(G412*(1-$I$10))),G412*(1-$I$10))</f>
        <v>709.02</v>
      </c>
      <c r="J412" s="31" t="s">
        <v>64</v>
      </c>
      <c r="K412" s="32"/>
      <c r="L412" s="33"/>
      <c r="M412" s="30" t="n">
        <f aca="false">I412*L412</f>
        <v>0</v>
      </c>
      <c r="N412" s="40"/>
      <c r="O412" s="42"/>
      <c r="P412" s="35"/>
    </row>
    <row r="413" customFormat="false" ht="12.95" hidden="false" customHeight="true" outlineLevel="0" collapsed="false">
      <c r="A413" s="46"/>
      <c r="B413" s="46"/>
      <c r="C413" s="47"/>
      <c r="D413" s="47"/>
      <c r="E413" s="47"/>
      <c r="F413" s="47" t="s">
        <v>295</v>
      </c>
      <c r="G413" s="46"/>
      <c r="H413" s="48"/>
      <c r="I413" s="48"/>
      <c r="J413" s="48"/>
      <c r="K413" s="48"/>
      <c r="L413" s="48"/>
      <c r="M413" s="49" t="n">
        <f aca="false">SUM(M12:M412)</f>
        <v>0</v>
      </c>
      <c r="N413" s="50"/>
    </row>
  </sheetData>
  <mergeCells count="217">
    <mergeCell ref="C7:D7"/>
    <mergeCell ref="E7:F7"/>
    <mergeCell ref="I7:M7"/>
    <mergeCell ref="C8:M8"/>
    <mergeCell ref="C10:H10"/>
    <mergeCell ref="C11:F11"/>
    <mergeCell ref="N12:N13"/>
    <mergeCell ref="O13:O14"/>
    <mergeCell ref="N14:N21"/>
    <mergeCell ref="O16:O21"/>
    <mergeCell ref="N22:N29"/>
    <mergeCell ref="O24:O29"/>
    <mergeCell ref="N30:N33"/>
    <mergeCell ref="O32:O33"/>
    <mergeCell ref="N34:N35"/>
    <mergeCell ref="O35:O36"/>
    <mergeCell ref="N36:N38"/>
    <mergeCell ref="N39:N40"/>
    <mergeCell ref="O40:O41"/>
    <mergeCell ref="N41:N47"/>
    <mergeCell ref="O43:O47"/>
    <mergeCell ref="N48:N49"/>
    <mergeCell ref="O49:O50"/>
    <mergeCell ref="N50:N55"/>
    <mergeCell ref="O52:O55"/>
    <mergeCell ref="N56:N59"/>
    <mergeCell ref="O58:O59"/>
    <mergeCell ref="N60:N63"/>
    <mergeCell ref="O62:O63"/>
    <mergeCell ref="N64:N65"/>
    <mergeCell ref="O65:O66"/>
    <mergeCell ref="N66:N68"/>
    <mergeCell ref="N69:N70"/>
    <mergeCell ref="O70:O71"/>
    <mergeCell ref="N71:N74"/>
    <mergeCell ref="O73:O74"/>
    <mergeCell ref="N75:N76"/>
    <mergeCell ref="O76:O77"/>
    <mergeCell ref="N77:N78"/>
    <mergeCell ref="O78:O79"/>
    <mergeCell ref="N79:N80"/>
    <mergeCell ref="O80:O81"/>
    <mergeCell ref="N81:N82"/>
    <mergeCell ref="O82:O83"/>
    <mergeCell ref="N83:N84"/>
    <mergeCell ref="O84:O85"/>
    <mergeCell ref="N85:N87"/>
    <mergeCell ref="N88:N89"/>
    <mergeCell ref="O89:O90"/>
    <mergeCell ref="N90:N91"/>
    <mergeCell ref="O91:O92"/>
    <mergeCell ref="N92:N93"/>
    <mergeCell ref="O93:O94"/>
    <mergeCell ref="N94:N95"/>
    <mergeCell ref="O95:O96"/>
    <mergeCell ref="N96:N103"/>
    <mergeCell ref="O98:O103"/>
    <mergeCell ref="N104:N108"/>
    <mergeCell ref="O106:O108"/>
    <mergeCell ref="N109:N114"/>
    <mergeCell ref="O111:O114"/>
    <mergeCell ref="N115:N116"/>
    <mergeCell ref="O116:O117"/>
    <mergeCell ref="N117:N121"/>
    <mergeCell ref="O119:O121"/>
    <mergeCell ref="N122:N123"/>
    <mergeCell ref="O123:O124"/>
    <mergeCell ref="N124:N126"/>
    <mergeCell ref="N127:N129"/>
    <mergeCell ref="N130:N134"/>
    <mergeCell ref="O132:O134"/>
    <mergeCell ref="N135:N140"/>
    <mergeCell ref="O137:O140"/>
    <mergeCell ref="N141:N142"/>
    <mergeCell ref="O142:O143"/>
    <mergeCell ref="N143:N144"/>
    <mergeCell ref="O144:O145"/>
    <mergeCell ref="N145:N152"/>
    <mergeCell ref="O147:O152"/>
    <mergeCell ref="N153:N154"/>
    <mergeCell ref="O154:O155"/>
    <mergeCell ref="N155:N156"/>
    <mergeCell ref="O156:O157"/>
    <mergeCell ref="N157:N158"/>
    <mergeCell ref="O158:O159"/>
    <mergeCell ref="N159:N160"/>
    <mergeCell ref="O160:O161"/>
    <mergeCell ref="N161:N164"/>
    <mergeCell ref="O163:O164"/>
    <mergeCell ref="N165:N166"/>
    <mergeCell ref="O166:O167"/>
    <mergeCell ref="N167:N169"/>
    <mergeCell ref="N170:N171"/>
    <mergeCell ref="O171:O172"/>
    <mergeCell ref="N172:N182"/>
    <mergeCell ref="O174:O182"/>
    <mergeCell ref="N183:N184"/>
    <mergeCell ref="O184:O185"/>
    <mergeCell ref="N185:N186"/>
    <mergeCell ref="O186:O187"/>
    <mergeCell ref="N187:N188"/>
    <mergeCell ref="O188:O189"/>
    <mergeCell ref="N189:N192"/>
    <mergeCell ref="O191:O192"/>
    <mergeCell ref="N193:N195"/>
    <mergeCell ref="N196:N197"/>
    <mergeCell ref="O197:O198"/>
    <mergeCell ref="N198:N199"/>
    <mergeCell ref="O199:O200"/>
    <mergeCell ref="N200:N203"/>
    <mergeCell ref="O202:O203"/>
    <mergeCell ref="N204:N209"/>
    <mergeCell ref="O206:O209"/>
    <mergeCell ref="N210:N213"/>
    <mergeCell ref="O212:O213"/>
    <mergeCell ref="N214:N218"/>
    <mergeCell ref="O216:O218"/>
    <mergeCell ref="N219:N220"/>
    <mergeCell ref="O220:O221"/>
    <mergeCell ref="N221:N222"/>
    <mergeCell ref="O222:O223"/>
    <mergeCell ref="N223:N224"/>
    <mergeCell ref="O224:O225"/>
    <mergeCell ref="N225:N227"/>
    <mergeCell ref="N228:N229"/>
    <mergeCell ref="O229:O230"/>
    <mergeCell ref="N230:N232"/>
    <mergeCell ref="N233:N238"/>
    <mergeCell ref="O235:O238"/>
    <mergeCell ref="N239:N240"/>
    <mergeCell ref="O240:O241"/>
    <mergeCell ref="N241:N248"/>
    <mergeCell ref="O243:O248"/>
    <mergeCell ref="N249:N250"/>
    <mergeCell ref="O250:O251"/>
    <mergeCell ref="N251:N255"/>
    <mergeCell ref="O253:O255"/>
    <mergeCell ref="N256:N257"/>
    <mergeCell ref="O257:O258"/>
    <mergeCell ref="N258:N259"/>
    <mergeCell ref="O259:O260"/>
    <mergeCell ref="N260:N266"/>
    <mergeCell ref="O262:O266"/>
    <mergeCell ref="N267:N269"/>
    <mergeCell ref="N270:N272"/>
    <mergeCell ref="N273:N276"/>
    <mergeCell ref="O275:O276"/>
    <mergeCell ref="N277:N279"/>
    <mergeCell ref="N280:N284"/>
    <mergeCell ref="O282:O284"/>
    <mergeCell ref="N285:N289"/>
    <mergeCell ref="O287:O289"/>
    <mergeCell ref="N290:N293"/>
    <mergeCell ref="O292:O293"/>
    <mergeCell ref="N294:N298"/>
    <mergeCell ref="O296:O298"/>
    <mergeCell ref="N299:N300"/>
    <mergeCell ref="O300:O301"/>
    <mergeCell ref="N301:N303"/>
    <mergeCell ref="N304:N308"/>
    <mergeCell ref="O306:O308"/>
    <mergeCell ref="N309:N311"/>
    <mergeCell ref="N312:N313"/>
    <mergeCell ref="O313:O314"/>
    <mergeCell ref="N314:N315"/>
    <mergeCell ref="O315:O316"/>
    <mergeCell ref="N316:N318"/>
    <mergeCell ref="N319:N324"/>
    <mergeCell ref="O321:O324"/>
    <mergeCell ref="N325:N326"/>
    <mergeCell ref="O326:O327"/>
    <mergeCell ref="N327:N328"/>
    <mergeCell ref="O328:O329"/>
    <mergeCell ref="N329:N332"/>
    <mergeCell ref="O331:O332"/>
    <mergeCell ref="N333:N334"/>
    <mergeCell ref="O334:O335"/>
    <mergeCell ref="N335:N336"/>
    <mergeCell ref="O336:O337"/>
    <mergeCell ref="N337:N338"/>
    <mergeCell ref="O338:O339"/>
    <mergeCell ref="N339:N343"/>
    <mergeCell ref="O341:O343"/>
    <mergeCell ref="N344:N346"/>
    <mergeCell ref="N347:N360"/>
    <mergeCell ref="O349:O360"/>
    <mergeCell ref="N361:N368"/>
    <mergeCell ref="O363:O368"/>
    <mergeCell ref="N369:N375"/>
    <mergeCell ref="O371:O375"/>
    <mergeCell ref="N376:N377"/>
    <mergeCell ref="O377:O378"/>
    <mergeCell ref="N378:N380"/>
    <mergeCell ref="N381:N382"/>
    <mergeCell ref="O382:O383"/>
    <mergeCell ref="N383:N384"/>
    <mergeCell ref="O384:O385"/>
    <mergeCell ref="N385:N386"/>
    <mergeCell ref="O386:O387"/>
    <mergeCell ref="N387:N391"/>
    <mergeCell ref="O389:O391"/>
    <mergeCell ref="N392:N393"/>
    <mergeCell ref="O393:O394"/>
    <mergeCell ref="N394:N396"/>
    <mergeCell ref="N397:N398"/>
    <mergeCell ref="O398:O399"/>
    <mergeCell ref="N399:N400"/>
    <mergeCell ref="O400:O401"/>
    <mergeCell ref="N401:N402"/>
    <mergeCell ref="O402:O403"/>
    <mergeCell ref="N403:N404"/>
    <mergeCell ref="O404:O405"/>
    <mergeCell ref="N405:N407"/>
    <mergeCell ref="N408:N409"/>
    <mergeCell ref="O409:O410"/>
    <mergeCell ref="N410:N411"/>
    <mergeCell ref="O411:O412"/>
  </mergeCells>
  <hyperlinks>
    <hyperlink ref="O13" r:id="rId1" display="ФОТО"/>
    <hyperlink ref="O16" r:id="rId2" display="ФОТО"/>
    <hyperlink ref="O24" r:id="rId3" display="ФОТО"/>
    <hyperlink ref="O32" r:id="rId4" display="ФОТО"/>
    <hyperlink ref="O38" r:id="rId5" display="ФОТО"/>
    <hyperlink ref="O43" r:id="rId6" display="ФОТО"/>
    <hyperlink ref="O52" r:id="rId7" display="ФОТО"/>
    <hyperlink ref="O58" r:id="rId8" display="ФОТО"/>
    <hyperlink ref="O62" r:id="rId9" display="ФОТО"/>
    <hyperlink ref="O68" r:id="rId10" display="ФОТО"/>
    <hyperlink ref="O73" r:id="rId11" display="ФОТО"/>
    <hyperlink ref="O87" r:id="rId12" display="ФОТО"/>
    <hyperlink ref="O98" r:id="rId13" display="ФОТО"/>
    <hyperlink ref="O106" r:id="rId14" display="ФОТО"/>
    <hyperlink ref="O111" r:id="rId15" display="ФОТО"/>
    <hyperlink ref="O119" r:id="rId16" display="ФОТО"/>
    <hyperlink ref="O126" r:id="rId17" display="ФОТО"/>
    <hyperlink ref="O129" r:id="rId18" display="ФОТО"/>
    <hyperlink ref="O132" r:id="rId19" display="ФОТО"/>
    <hyperlink ref="O137" r:id="rId20" display="ФОТО"/>
    <hyperlink ref="O147" r:id="rId21" display="ФОТО"/>
    <hyperlink ref="O163" r:id="rId22" display="ФОТО"/>
    <hyperlink ref="O169" r:id="rId23" display="ФОТО"/>
    <hyperlink ref="O174" r:id="rId24" display="ФОТО"/>
    <hyperlink ref="O191" r:id="rId25" display="ФОТО"/>
    <hyperlink ref="O195" r:id="rId26" display="ФОТО"/>
    <hyperlink ref="O202" r:id="rId27" display="ФОТО"/>
    <hyperlink ref="O206" r:id="rId28" display="ФОТО"/>
    <hyperlink ref="O212" r:id="rId29" display="ФОТО"/>
    <hyperlink ref="O216" r:id="rId30" display="ФОТО"/>
    <hyperlink ref="O227" r:id="rId31" display="ФОТО"/>
    <hyperlink ref="O232" r:id="rId32" display="ФОТО"/>
    <hyperlink ref="O235" r:id="rId33" display="ФОТО"/>
    <hyperlink ref="O243" r:id="rId34" display="ФОТО"/>
    <hyperlink ref="O253" r:id="rId35" display="ФОТО"/>
    <hyperlink ref="O262" r:id="rId36" display="ФОТО"/>
    <hyperlink ref="O269" r:id="rId37" display="ФОТО"/>
    <hyperlink ref="O272" r:id="rId38" display="ФОТО"/>
    <hyperlink ref="O275" r:id="rId39" display="ФОТО"/>
    <hyperlink ref="O279" r:id="rId40" display="ФОТО"/>
    <hyperlink ref="O282" r:id="rId41" display="ФОТО"/>
    <hyperlink ref="O287" r:id="rId42" display="ФОТО"/>
    <hyperlink ref="O292" r:id="rId43" display="ФОТО"/>
    <hyperlink ref="O296" r:id="rId44" display="ФОТО"/>
    <hyperlink ref="O303" r:id="rId45" display="ФОТО"/>
    <hyperlink ref="O306" r:id="rId46" display="ФОТО"/>
    <hyperlink ref="O311" r:id="rId47" display="ФОТО"/>
    <hyperlink ref="O318" r:id="rId48" display="ФОТО"/>
    <hyperlink ref="O321" r:id="rId49" display="ФОТО"/>
    <hyperlink ref="O331" r:id="rId50" display="ФОТО"/>
    <hyperlink ref="O341" r:id="rId51" display="ФОТО"/>
    <hyperlink ref="O346" r:id="rId52" display="ФОТО"/>
    <hyperlink ref="O349" r:id="rId53" display="ФОТО"/>
    <hyperlink ref="O363" r:id="rId54" display="ФОТО"/>
    <hyperlink ref="O371" r:id="rId55" display="ФОТО"/>
    <hyperlink ref="O380" r:id="rId56" display="ФОТО"/>
    <hyperlink ref="O389" r:id="rId57" display="ФОТО"/>
    <hyperlink ref="O396" r:id="rId58" display="ФОТО"/>
    <hyperlink ref="O407" r:id="rId59"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182)</f>
        <v>0</v>
      </c>
      <c r="M10" s="19" t="n">
        <f aca="false">SUM(M12:M182)</f>
        <v>0</v>
      </c>
    </row>
    <row r="11" customFormat="false" ht="12.95" hidden="false" customHeight="true" outlineLevel="0" collapsed="false">
      <c r="C11" s="20" t="s">
        <v>11</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11</v>
      </c>
      <c r="C13" s="26" t="s">
        <v>1522</v>
      </c>
      <c r="D13" s="26" t="s">
        <v>1523</v>
      </c>
      <c r="E13" s="26" t="s">
        <v>1524</v>
      </c>
      <c r="F13" s="27" t="n">
        <v>42</v>
      </c>
      <c r="G13" s="43" t="n">
        <v>1120</v>
      </c>
      <c r="H13" s="29" t="n">
        <v>948.98</v>
      </c>
      <c r="I13" s="30" t="n">
        <f aca="false">IF(H13&gt;0,IF(H13&lt;(G13*(1-$I$10)),H13,(G13*(1-$I$10))),G13*(1-$I$10))</f>
        <v>948.98</v>
      </c>
      <c r="J13" s="31" t="s">
        <v>64</v>
      </c>
      <c r="K13" s="32"/>
      <c r="L13" s="33"/>
      <c r="M13" s="30" t="n">
        <f aca="false">I13*L13</f>
        <v>0</v>
      </c>
      <c r="N13" s="25"/>
      <c r="O13" s="34" t="s">
        <v>62</v>
      </c>
      <c r="P13" s="35"/>
    </row>
    <row r="14" customFormat="false" ht="12.95" hidden="false" customHeight="true" outlineLevel="0" collapsed="false">
      <c r="A14" s="26"/>
      <c r="B14" s="26" t="s">
        <v>11</v>
      </c>
      <c r="C14" s="26" t="s">
        <v>1522</v>
      </c>
      <c r="D14" s="26" t="s">
        <v>1523</v>
      </c>
      <c r="E14" s="26" t="s">
        <v>1524</v>
      </c>
      <c r="F14" s="27" t="n">
        <v>44</v>
      </c>
      <c r="G14" s="43" t="n">
        <v>1120</v>
      </c>
      <c r="H14" s="29" t="n">
        <v>948.98</v>
      </c>
      <c r="I14" s="30" t="n">
        <f aca="false">IF(H14&gt;0,IF(H14&lt;(G14*(1-$I$10)),H14,(G14*(1-$I$10))),G14*(1-$I$10))</f>
        <v>948.98</v>
      </c>
      <c r="J14" s="31" t="s">
        <v>64</v>
      </c>
      <c r="K14" s="32"/>
      <c r="L14" s="33"/>
      <c r="M14" s="30" t="n">
        <f aca="false">I14*L14</f>
        <v>0</v>
      </c>
      <c r="N14" s="25"/>
      <c r="O14" s="36" t="s">
        <v>1525</v>
      </c>
    </row>
    <row r="15" customFormat="false" ht="12.95" hidden="false" customHeight="true" outlineLevel="0" collapsed="false">
      <c r="A15" s="26"/>
      <c r="B15" s="26" t="s">
        <v>11</v>
      </c>
      <c r="C15" s="26" t="s">
        <v>1522</v>
      </c>
      <c r="D15" s="26" t="s">
        <v>1523</v>
      </c>
      <c r="E15" s="26" t="s">
        <v>1524</v>
      </c>
      <c r="F15" s="27" t="n">
        <v>46</v>
      </c>
      <c r="G15" s="43" t="n">
        <v>1120</v>
      </c>
      <c r="H15" s="29" t="n">
        <v>948.98</v>
      </c>
      <c r="I15" s="30" t="n">
        <f aca="false">IF(H15&gt;0,IF(H15&lt;(G15*(1-$I$10)),H15,(G15*(1-$I$10))),G15*(1-$I$10))</f>
        <v>948.98</v>
      </c>
      <c r="J15" s="31" t="s">
        <v>64</v>
      </c>
      <c r="K15" s="32"/>
      <c r="L15" s="33"/>
      <c r="M15" s="30" t="n">
        <f aca="false">I15*L15</f>
        <v>0</v>
      </c>
      <c r="N15" s="25"/>
      <c r="O15" s="36"/>
    </row>
    <row r="16" customFormat="false" ht="12.95" hidden="false" customHeight="true" outlineLevel="0" collapsed="false">
      <c r="A16" s="26"/>
      <c r="B16" s="26" t="s">
        <v>11</v>
      </c>
      <c r="C16" s="26" t="s">
        <v>1522</v>
      </c>
      <c r="D16" s="26" t="s">
        <v>1523</v>
      </c>
      <c r="E16" s="26" t="s">
        <v>1524</v>
      </c>
      <c r="F16" s="27" t="n">
        <v>48</v>
      </c>
      <c r="G16" s="43" t="n">
        <v>1120</v>
      </c>
      <c r="H16" s="29" t="n">
        <v>948.98</v>
      </c>
      <c r="I16" s="30" t="n">
        <f aca="false">IF(H16&gt;0,IF(H16&lt;(G16*(1-$I$10)),H16,(G16*(1-$I$10))),G16*(1-$I$10))</f>
        <v>948.98</v>
      </c>
      <c r="J16" s="31" t="s">
        <v>64</v>
      </c>
      <c r="K16" s="32"/>
      <c r="L16" s="33"/>
      <c r="M16" s="30" t="n">
        <f aca="false">I16*L16</f>
        <v>0</v>
      </c>
      <c r="N16" s="25"/>
      <c r="O16" s="36"/>
    </row>
    <row r="17" customFormat="false" ht="12.95" hidden="false" customHeight="true" outlineLevel="0" collapsed="false">
      <c r="A17" s="21"/>
      <c r="B17" s="21"/>
      <c r="C17" s="21" t="s">
        <v>57</v>
      </c>
      <c r="D17" s="22"/>
      <c r="E17" s="22"/>
      <c r="F17" s="22"/>
      <c r="G17" s="23"/>
      <c r="H17" s="24"/>
      <c r="I17" s="24"/>
      <c r="J17" s="23"/>
      <c r="K17" s="24"/>
      <c r="L17" s="24"/>
      <c r="M17" s="24"/>
      <c r="N17" s="25"/>
    </row>
    <row r="18" customFormat="false" ht="12.95" hidden="false" customHeight="true" outlineLevel="0" collapsed="false">
      <c r="A18" s="26"/>
      <c r="B18" s="26" t="s">
        <v>11</v>
      </c>
      <c r="C18" s="26" t="s">
        <v>1526</v>
      </c>
      <c r="D18" s="26" t="s">
        <v>1527</v>
      </c>
      <c r="E18" s="26" t="s">
        <v>1524</v>
      </c>
      <c r="F18" s="27" t="n">
        <v>50</v>
      </c>
      <c r="G18" s="43" t="n">
        <v>1385</v>
      </c>
      <c r="H18" s="44" t="n">
        <v>1179.05</v>
      </c>
      <c r="I18" s="30" t="n">
        <f aca="false">IF(H18&gt;0,IF(H18&lt;(G18*(1-$I$10)),H18,(G18*(1-$I$10))),G18*(1-$I$10))</f>
        <v>1179.05</v>
      </c>
      <c r="J18" s="31" t="s">
        <v>64</v>
      </c>
      <c r="K18" s="32"/>
      <c r="L18" s="33"/>
      <c r="M18" s="30" t="n">
        <f aca="false">I18*L18</f>
        <v>0</v>
      </c>
      <c r="N18" s="25"/>
      <c r="O18" s="34" t="s">
        <v>62</v>
      </c>
      <c r="P18" s="35"/>
    </row>
    <row r="19" customFormat="false" ht="12.95" hidden="false" customHeight="true" outlineLevel="0" collapsed="false">
      <c r="A19" s="26"/>
      <c r="B19" s="26" t="s">
        <v>11</v>
      </c>
      <c r="C19" s="26" t="s">
        <v>1526</v>
      </c>
      <c r="D19" s="26" t="s">
        <v>1527</v>
      </c>
      <c r="E19" s="26" t="s">
        <v>1524</v>
      </c>
      <c r="F19" s="27" t="n">
        <v>52</v>
      </c>
      <c r="G19" s="43" t="n">
        <v>1385</v>
      </c>
      <c r="H19" s="44" t="n">
        <v>1179.05</v>
      </c>
      <c r="I19" s="30" t="n">
        <f aca="false">IF(H19&gt;0,IF(H19&lt;(G19*(1-$I$10)),H19,(G19*(1-$I$10))),G19*(1-$I$10))</f>
        <v>1179.05</v>
      </c>
      <c r="J19" s="31" t="s">
        <v>64</v>
      </c>
      <c r="K19" s="32"/>
      <c r="L19" s="33"/>
      <c r="M19" s="30" t="n">
        <f aca="false">I19*L19</f>
        <v>0</v>
      </c>
      <c r="N19" s="25"/>
      <c r="O19" s="36" t="s">
        <v>1528</v>
      </c>
    </row>
    <row r="20" customFormat="false" ht="12.95" hidden="false" customHeight="true" outlineLevel="0" collapsed="false">
      <c r="A20" s="26"/>
      <c r="B20" s="26" t="s">
        <v>11</v>
      </c>
      <c r="C20" s="26" t="s">
        <v>1526</v>
      </c>
      <c r="D20" s="26" t="s">
        <v>1527</v>
      </c>
      <c r="E20" s="26" t="s">
        <v>1524</v>
      </c>
      <c r="F20" s="27" t="n">
        <v>54</v>
      </c>
      <c r="G20" s="43" t="n">
        <v>1385</v>
      </c>
      <c r="H20" s="44" t="n">
        <v>1179.05</v>
      </c>
      <c r="I20" s="30" t="n">
        <f aca="false">IF(H20&gt;0,IF(H20&lt;(G20*(1-$I$10)),H20,(G20*(1-$I$10))),G20*(1-$I$10))</f>
        <v>1179.05</v>
      </c>
      <c r="J20" s="31" t="s">
        <v>64</v>
      </c>
      <c r="K20" s="32"/>
      <c r="L20" s="33"/>
      <c r="M20" s="30" t="n">
        <f aca="false">I20*L20</f>
        <v>0</v>
      </c>
      <c r="N20" s="25"/>
      <c r="O20" s="36"/>
    </row>
    <row r="21" customFormat="false" ht="12.95" hidden="false" customHeight="true" outlineLevel="0" collapsed="false">
      <c r="A21" s="26"/>
      <c r="B21" s="26" t="s">
        <v>11</v>
      </c>
      <c r="C21" s="26" t="s">
        <v>1526</v>
      </c>
      <c r="D21" s="26" t="s">
        <v>1527</v>
      </c>
      <c r="E21" s="26" t="s">
        <v>1524</v>
      </c>
      <c r="F21" s="27" t="n">
        <v>56</v>
      </c>
      <c r="G21" s="43" t="n">
        <v>1385</v>
      </c>
      <c r="H21" s="44" t="n">
        <v>1179.05</v>
      </c>
      <c r="I21" s="30" t="n">
        <f aca="false">IF(H21&gt;0,IF(H21&lt;(G21*(1-$I$10)),H21,(G21*(1-$I$10))),G21*(1-$I$10))</f>
        <v>1179.05</v>
      </c>
      <c r="J21" s="31" t="s">
        <v>64</v>
      </c>
      <c r="K21" s="32"/>
      <c r="L21" s="33"/>
      <c r="M21" s="30" t="n">
        <f aca="false">I21*L21</f>
        <v>0</v>
      </c>
      <c r="N21" s="25"/>
      <c r="O21" s="36"/>
    </row>
    <row r="22" customFormat="false" ht="12.95" hidden="false" customHeight="true" outlineLevel="0" collapsed="false">
      <c r="A22" s="21"/>
      <c r="B22" s="21"/>
      <c r="C22" s="21" t="s">
        <v>57</v>
      </c>
      <c r="D22" s="22"/>
      <c r="E22" s="22"/>
      <c r="F22" s="22"/>
      <c r="G22" s="23"/>
      <c r="H22" s="24"/>
      <c r="I22" s="24"/>
      <c r="J22" s="23"/>
      <c r="K22" s="24"/>
      <c r="L22" s="24"/>
      <c r="M22" s="24"/>
      <c r="N22" s="25"/>
    </row>
    <row r="23" customFormat="false" ht="12.95" hidden="false" customHeight="true" outlineLevel="0" collapsed="false">
      <c r="A23" s="26"/>
      <c r="B23" s="26" t="s">
        <v>11</v>
      </c>
      <c r="C23" s="26" t="s">
        <v>1529</v>
      </c>
      <c r="D23" s="26" t="s">
        <v>1530</v>
      </c>
      <c r="E23" s="26" t="s">
        <v>1531</v>
      </c>
      <c r="F23" s="27" t="n">
        <v>44</v>
      </c>
      <c r="G23" s="43" t="n">
        <v>1073</v>
      </c>
      <c r="H23" s="29" t="n">
        <v>948.96</v>
      </c>
      <c r="I23" s="30" t="n">
        <f aca="false">IF(H23&gt;0,IF(H23&lt;(G23*(1-$I$10)),H23,(G23*(1-$I$10))),G23*(1-$I$10))</f>
        <v>948.96</v>
      </c>
      <c r="J23" s="31" t="s">
        <v>64</v>
      </c>
      <c r="K23" s="32"/>
      <c r="L23" s="33"/>
      <c r="M23" s="30" t="n">
        <f aca="false">I23*L23</f>
        <v>0</v>
      </c>
      <c r="N23" s="25"/>
      <c r="O23" s="34" t="s">
        <v>62</v>
      </c>
      <c r="P23" s="35"/>
    </row>
    <row r="24" customFormat="false" ht="12.95" hidden="false" customHeight="true" outlineLevel="0" collapsed="false">
      <c r="A24" s="26"/>
      <c r="B24" s="26" t="s">
        <v>11</v>
      </c>
      <c r="C24" s="26" t="s">
        <v>1529</v>
      </c>
      <c r="D24" s="26" t="s">
        <v>1530</v>
      </c>
      <c r="E24" s="26" t="s">
        <v>1531</v>
      </c>
      <c r="F24" s="27" t="n">
        <v>46</v>
      </c>
      <c r="G24" s="43" t="n">
        <v>1073</v>
      </c>
      <c r="H24" s="29" t="n">
        <v>948.96</v>
      </c>
      <c r="I24" s="30" t="n">
        <f aca="false">IF(H24&gt;0,IF(H24&lt;(G24*(1-$I$10)),H24,(G24*(1-$I$10))),G24*(1-$I$10))</f>
        <v>948.96</v>
      </c>
      <c r="J24" s="31" t="s">
        <v>64</v>
      </c>
      <c r="K24" s="32"/>
      <c r="L24" s="33"/>
      <c r="M24" s="30" t="n">
        <f aca="false">I24*L24</f>
        <v>0</v>
      </c>
      <c r="N24" s="25"/>
      <c r="O24" s="36" t="s">
        <v>1532</v>
      </c>
    </row>
    <row r="25" customFormat="false" ht="12.95" hidden="false" customHeight="true" outlineLevel="0" collapsed="false">
      <c r="A25" s="26"/>
      <c r="B25" s="26" t="s">
        <v>11</v>
      </c>
      <c r="C25" s="26" t="s">
        <v>1529</v>
      </c>
      <c r="D25" s="26" t="s">
        <v>1530</v>
      </c>
      <c r="E25" s="26" t="s">
        <v>1531</v>
      </c>
      <c r="F25" s="27" t="n">
        <v>48</v>
      </c>
      <c r="G25" s="43" t="n">
        <v>1073</v>
      </c>
      <c r="H25" s="29" t="n">
        <v>948.96</v>
      </c>
      <c r="I25" s="30" t="n">
        <f aca="false">IF(H25&gt;0,IF(H25&lt;(G25*(1-$I$10)),H25,(G25*(1-$I$10))),G25*(1-$I$10))</f>
        <v>948.96</v>
      </c>
      <c r="J25" s="31" t="s">
        <v>64</v>
      </c>
      <c r="K25" s="32"/>
      <c r="L25" s="33"/>
      <c r="M25" s="30" t="n">
        <f aca="false">I25*L25</f>
        <v>0</v>
      </c>
      <c r="N25" s="25"/>
      <c r="O25" s="36"/>
    </row>
    <row r="26" customFormat="false" ht="12.95" hidden="false" customHeight="true" outlineLevel="0" collapsed="false">
      <c r="A26" s="21"/>
      <c r="B26" s="21"/>
      <c r="C26" s="21" t="s">
        <v>57</v>
      </c>
      <c r="D26" s="22"/>
      <c r="E26" s="22"/>
      <c r="F26" s="22"/>
      <c r="G26" s="23"/>
      <c r="H26" s="24"/>
      <c r="I26" s="24"/>
      <c r="J26" s="23"/>
      <c r="K26" s="24"/>
      <c r="L26" s="24"/>
      <c r="M26" s="24"/>
      <c r="N26" s="25"/>
    </row>
    <row r="27" customFormat="false" ht="18.95" hidden="false" customHeight="true" outlineLevel="0" collapsed="false">
      <c r="A27" s="26"/>
      <c r="B27" s="26" t="s">
        <v>11</v>
      </c>
      <c r="C27" s="26" t="s">
        <v>1533</v>
      </c>
      <c r="D27" s="26" t="s">
        <v>1534</v>
      </c>
      <c r="E27" s="26" t="s">
        <v>1535</v>
      </c>
      <c r="F27" s="27" t="n">
        <v>44</v>
      </c>
      <c r="G27" s="43" t="n">
        <v>1170</v>
      </c>
      <c r="H27" s="37" t="n">
        <v>861</v>
      </c>
      <c r="I27" s="30" t="n">
        <f aca="false">IF(H27&gt;0,IF(H27&lt;(G27*(1-$I$10)),H27,(G27*(1-$I$10))),G27*(1-$I$10))</f>
        <v>861</v>
      </c>
      <c r="J27" s="31" t="s">
        <v>64</v>
      </c>
      <c r="K27" s="32"/>
      <c r="L27" s="33"/>
      <c r="M27" s="30" t="n">
        <f aca="false">I27*L27</f>
        <v>0</v>
      </c>
      <c r="N27" s="25"/>
      <c r="O27" s="34" t="s">
        <v>62</v>
      </c>
      <c r="P27" s="35"/>
    </row>
    <row r="28" customFormat="false" ht="18.95" hidden="false" customHeight="true" outlineLevel="0" collapsed="false">
      <c r="N28" s="39"/>
      <c r="O28" s="34"/>
    </row>
    <row r="29" customFormat="false" ht="17.1" hidden="false" customHeight="true" outlineLevel="0" collapsed="false">
      <c r="A29" s="21"/>
      <c r="B29" s="21"/>
      <c r="C29" s="21" t="s">
        <v>57</v>
      </c>
      <c r="D29" s="22"/>
      <c r="E29" s="22"/>
      <c r="F29" s="22"/>
      <c r="G29" s="23"/>
      <c r="H29" s="24"/>
      <c r="I29" s="24"/>
      <c r="J29" s="23"/>
      <c r="K29" s="24"/>
      <c r="L29" s="24"/>
      <c r="M29" s="24"/>
      <c r="N29" s="39"/>
      <c r="O29" s="42" t="s">
        <v>1536</v>
      </c>
    </row>
    <row r="30" customFormat="false" ht="15.95" hidden="false" customHeight="true" outlineLevel="0" collapsed="false">
      <c r="A30" s="26"/>
      <c r="B30" s="26" t="s">
        <v>11</v>
      </c>
      <c r="C30" s="26" t="s">
        <v>1537</v>
      </c>
      <c r="D30" s="26" t="s">
        <v>1538</v>
      </c>
      <c r="E30" s="26" t="s">
        <v>1539</v>
      </c>
      <c r="F30" s="27" t="n">
        <v>44</v>
      </c>
      <c r="G30" s="43" t="n">
        <v>1160</v>
      </c>
      <c r="H30" s="37" t="n">
        <v>936</v>
      </c>
      <c r="I30" s="30" t="n">
        <f aca="false">IF(H30&gt;0,IF(H30&lt;(G30*(1-$I$10)),H30,(G30*(1-$I$10))),G30*(1-$I$10))</f>
        <v>936</v>
      </c>
      <c r="J30" s="31" t="s">
        <v>64</v>
      </c>
      <c r="K30" s="32"/>
      <c r="L30" s="33"/>
      <c r="M30" s="30" t="n">
        <f aca="false">I30*L30</f>
        <v>0</v>
      </c>
      <c r="N30" s="40"/>
      <c r="O30" s="42"/>
      <c r="P30" s="35"/>
    </row>
    <row r="31" customFormat="false" ht="12.95" hidden="false" customHeight="true" outlineLevel="0" collapsed="false">
      <c r="A31" s="21"/>
      <c r="B31" s="21"/>
      <c r="C31" s="21" t="s">
        <v>57</v>
      </c>
      <c r="D31" s="22"/>
      <c r="E31" s="22"/>
      <c r="F31" s="22"/>
      <c r="G31" s="23"/>
      <c r="H31" s="24"/>
      <c r="I31" s="24"/>
      <c r="J31" s="23"/>
      <c r="K31" s="24"/>
      <c r="L31" s="24"/>
      <c r="M31" s="24"/>
      <c r="N31" s="40"/>
    </row>
    <row r="32" customFormat="false" ht="51" hidden="false" customHeight="true" outlineLevel="0" collapsed="false">
      <c r="A32" s="26"/>
      <c r="B32" s="26" t="s">
        <v>11</v>
      </c>
      <c r="C32" s="26" t="s">
        <v>1540</v>
      </c>
      <c r="D32" s="26" t="s">
        <v>1541</v>
      </c>
      <c r="E32" s="26" t="s">
        <v>1216</v>
      </c>
      <c r="F32" s="27" t="n">
        <v>44</v>
      </c>
      <c r="G32" s="43" t="n">
        <v>1075</v>
      </c>
      <c r="H32" s="29" t="n">
        <v>939.98</v>
      </c>
      <c r="I32" s="30" t="n">
        <f aca="false">IF(H32&gt;0,IF(H32&lt;(G32*(1-$I$10)),H32,(G32*(1-$I$10))),G32*(1-$I$10))</f>
        <v>939.98</v>
      </c>
      <c r="J32" s="31" t="s">
        <v>64</v>
      </c>
      <c r="K32" s="32"/>
      <c r="L32" s="33"/>
      <c r="M32" s="30" t="n">
        <f aca="false">I32*L32</f>
        <v>0</v>
      </c>
      <c r="N32" s="40"/>
      <c r="O32" s="34" t="s">
        <v>62</v>
      </c>
      <c r="P32" s="35"/>
    </row>
    <row r="33" customFormat="false" ht="12.95" hidden="false" customHeight="true" outlineLevel="0" collapsed="false">
      <c r="A33" s="26"/>
      <c r="B33" s="26" t="s">
        <v>11</v>
      </c>
      <c r="C33" s="26" t="s">
        <v>1540</v>
      </c>
      <c r="D33" s="26" t="s">
        <v>1541</v>
      </c>
      <c r="E33" s="26" t="s">
        <v>1216</v>
      </c>
      <c r="F33" s="27" t="n">
        <v>46</v>
      </c>
      <c r="G33" s="43" t="n">
        <v>1075</v>
      </c>
      <c r="H33" s="29" t="n">
        <v>939.98</v>
      </c>
      <c r="I33" s="30" t="n">
        <f aca="false">IF(H33&gt;0,IF(H33&lt;(G33*(1-$I$10)),H33,(G33*(1-$I$10))),G33*(1-$I$10))</f>
        <v>939.98</v>
      </c>
      <c r="J33" s="31" t="s">
        <v>64</v>
      </c>
      <c r="K33" s="32"/>
      <c r="L33" s="33"/>
      <c r="M33" s="30" t="n">
        <f aca="false">I33*L33</f>
        <v>0</v>
      </c>
      <c r="N33" s="40"/>
      <c r="O33" s="41"/>
    </row>
    <row r="34" customFormat="false" ht="12.95" hidden="false" customHeight="true" outlineLevel="0" collapsed="false">
      <c r="A34" s="21"/>
      <c r="B34" s="21"/>
      <c r="C34" s="21" t="s">
        <v>57</v>
      </c>
      <c r="D34" s="22"/>
      <c r="E34" s="22"/>
      <c r="F34" s="22"/>
      <c r="G34" s="23"/>
      <c r="H34" s="24"/>
      <c r="I34" s="24"/>
      <c r="J34" s="23"/>
      <c r="K34" s="24"/>
      <c r="L34" s="24"/>
      <c r="M34" s="24"/>
      <c r="N34" s="40"/>
      <c r="O34" s="42" t="s">
        <v>1542</v>
      </c>
    </row>
    <row r="35" customFormat="false" ht="12.95" hidden="false" customHeight="true" outlineLevel="0" collapsed="false">
      <c r="A35" s="26"/>
      <c r="B35" s="26" t="s">
        <v>11</v>
      </c>
      <c r="C35" s="26" t="s">
        <v>1543</v>
      </c>
      <c r="D35" s="26" t="s">
        <v>1544</v>
      </c>
      <c r="E35" s="26" t="s">
        <v>1545</v>
      </c>
      <c r="F35" s="27" t="n">
        <v>42</v>
      </c>
      <c r="G35" s="43" t="n">
        <v>1170</v>
      </c>
      <c r="H35" s="29" t="n">
        <v>897.98</v>
      </c>
      <c r="I35" s="30" t="n">
        <f aca="false">IF(H35&gt;0,IF(H35&lt;(G35*(1-$I$10)),H35,(G35*(1-$I$10))),G35*(1-$I$10))</f>
        <v>897.98</v>
      </c>
      <c r="J35" s="31" t="s">
        <v>64</v>
      </c>
      <c r="K35" s="32"/>
      <c r="L35" s="33"/>
      <c r="M35" s="30" t="n">
        <f aca="false">I35*L35</f>
        <v>0</v>
      </c>
      <c r="N35" s="40"/>
      <c r="O35" s="42"/>
      <c r="P35" s="35"/>
    </row>
    <row r="36" customFormat="false" ht="12.95" hidden="false" customHeight="true" outlineLevel="0" collapsed="false">
      <c r="A36" s="21"/>
      <c r="B36" s="21"/>
      <c r="C36" s="21" t="s">
        <v>57</v>
      </c>
      <c r="D36" s="22"/>
      <c r="E36" s="22"/>
      <c r="F36" s="22"/>
      <c r="G36" s="23"/>
      <c r="H36" s="24"/>
      <c r="I36" s="24"/>
      <c r="J36" s="23"/>
      <c r="K36" s="24"/>
      <c r="L36" s="24"/>
      <c r="M36" s="24"/>
      <c r="N36" s="40"/>
    </row>
    <row r="37" customFormat="false" ht="12.95" hidden="false" customHeight="true" outlineLevel="0" collapsed="false">
      <c r="A37" s="26"/>
      <c r="B37" s="26" t="s">
        <v>11</v>
      </c>
      <c r="C37" s="26" t="s">
        <v>1546</v>
      </c>
      <c r="D37" s="51" t="n">
        <v>679</v>
      </c>
      <c r="E37" s="26" t="s">
        <v>1547</v>
      </c>
      <c r="F37" s="27" t="n">
        <v>42</v>
      </c>
      <c r="G37" s="43" t="n">
        <v>1190</v>
      </c>
      <c r="H37" s="29" t="n">
        <v>865.01</v>
      </c>
      <c r="I37" s="30" t="n">
        <f aca="false">IF(H37&gt;0,IF(H37&lt;(G37*(1-$I$10)),H37,(G37*(1-$I$10))),G37*(1-$I$10))</f>
        <v>865.01</v>
      </c>
      <c r="J37" s="31" t="s">
        <v>64</v>
      </c>
      <c r="K37" s="32"/>
      <c r="L37" s="33"/>
      <c r="M37" s="30" t="n">
        <f aca="false">I37*L37</f>
        <v>0</v>
      </c>
      <c r="N37" s="40"/>
      <c r="O37" s="34" t="s">
        <v>62</v>
      </c>
      <c r="P37" s="35"/>
    </row>
    <row r="38" customFormat="false" ht="12.95" hidden="false" customHeight="true" outlineLevel="0" collapsed="false">
      <c r="A38" s="26"/>
      <c r="B38" s="26" t="s">
        <v>11</v>
      </c>
      <c r="C38" s="26" t="s">
        <v>1546</v>
      </c>
      <c r="D38" s="51" t="n">
        <v>679</v>
      </c>
      <c r="E38" s="26" t="s">
        <v>1547</v>
      </c>
      <c r="F38" s="27" t="n">
        <v>44</v>
      </c>
      <c r="G38" s="43" t="n">
        <v>1190</v>
      </c>
      <c r="H38" s="29" t="n">
        <v>865.01</v>
      </c>
      <c r="I38" s="30" t="n">
        <f aca="false">IF(H38&gt;0,IF(H38&lt;(G38*(1-$I$10)),H38,(G38*(1-$I$10))),G38*(1-$I$10))</f>
        <v>865.01</v>
      </c>
      <c r="J38" s="31" t="s">
        <v>64</v>
      </c>
      <c r="K38" s="32"/>
      <c r="L38" s="33"/>
      <c r="M38" s="30" t="n">
        <f aca="false">I38*L38</f>
        <v>0</v>
      </c>
      <c r="N38" s="40"/>
      <c r="O38" s="34"/>
    </row>
    <row r="39" customFormat="false" ht="12.95" hidden="false" customHeight="true" outlineLevel="0" collapsed="false">
      <c r="A39" s="26"/>
      <c r="B39" s="26" t="s">
        <v>11</v>
      </c>
      <c r="C39" s="26" t="s">
        <v>1546</v>
      </c>
      <c r="D39" s="51" t="n">
        <v>679</v>
      </c>
      <c r="E39" s="26" t="s">
        <v>1547</v>
      </c>
      <c r="F39" s="27" t="n">
        <v>46</v>
      </c>
      <c r="G39" s="43" t="n">
        <v>1190</v>
      </c>
      <c r="H39" s="29" t="n">
        <v>865.01</v>
      </c>
      <c r="I39" s="30" t="n">
        <f aca="false">IF(H39&gt;0,IF(H39&lt;(G39*(1-$I$10)),H39,(G39*(1-$I$10))),G39*(1-$I$10))</f>
        <v>865.01</v>
      </c>
      <c r="J39" s="31" t="s">
        <v>64</v>
      </c>
      <c r="K39" s="32"/>
      <c r="L39" s="33"/>
      <c r="M39" s="30" t="n">
        <f aca="false">I39*L39</f>
        <v>0</v>
      </c>
      <c r="N39" s="40"/>
      <c r="O39" s="41"/>
    </row>
    <row r="40" customFormat="false" ht="12.95" hidden="false" customHeight="true" outlineLevel="0" collapsed="false">
      <c r="A40" s="21"/>
      <c r="B40" s="21"/>
      <c r="C40" s="21" t="s">
        <v>57</v>
      </c>
      <c r="D40" s="22"/>
      <c r="E40" s="22"/>
      <c r="F40" s="22"/>
      <c r="G40" s="23"/>
      <c r="H40" s="24"/>
      <c r="I40" s="24"/>
      <c r="J40" s="23"/>
      <c r="K40" s="24"/>
      <c r="L40" s="24"/>
      <c r="M40" s="24"/>
      <c r="N40" s="40"/>
      <c r="O40" s="42" t="s">
        <v>1548</v>
      </c>
    </row>
    <row r="41" customFormat="false" ht="12.95" hidden="false" customHeight="true" outlineLevel="0" collapsed="false">
      <c r="A41" s="26"/>
      <c r="B41" s="26" t="s">
        <v>11</v>
      </c>
      <c r="C41" s="26" t="s">
        <v>1549</v>
      </c>
      <c r="D41" s="26" t="s">
        <v>1550</v>
      </c>
      <c r="E41" s="26" t="s">
        <v>1551</v>
      </c>
      <c r="F41" s="27" t="n">
        <v>46</v>
      </c>
      <c r="G41" s="45" t="n">
        <v>2351.7</v>
      </c>
      <c r="H41" s="44" t="n">
        <v>1998.95</v>
      </c>
      <c r="I41" s="30" t="n">
        <f aca="false">IF(H41&gt;0,IF(H41&lt;(G41*(1-$I$10)),H41,(G41*(1-$I$10))),G41*(1-$I$10))</f>
        <v>1998.95</v>
      </c>
      <c r="J41" s="31" t="s">
        <v>64</v>
      </c>
      <c r="K41" s="32"/>
      <c r="L41" s="33"/>
      <c r="M41" s="30" t="n">
        <f aca="false">I41*L41</f>
        <v>0</v>
      </c>
      <c r="N41" s="40"/>
      <c r="O41" s="42"/>
      <c r="P41" s="35"/>
    </row>
    <row r="42" customFormat="false" ht="12.95" hidden="false" customHeight="true" outlineLevel="0" collapsed="false">
      <c r="A42" s="21"/>
      <c r="B42" s="21"/>
      <c r="C42" s="21" t="s">
        <v>57</v>
      </c>
      <c r="D42" s="22"/>
      <c r="E42" s="22"/>
      <c r="F42" s="22"/>
      <c r="G42" s="23"/>
      <c r="H42" s="24"/>
      <c r="I42" s="24"/>
      <c r="J42" s="23"/>
      <c r="K42" s="24"/>
      <c r="L42" s="24"/>
      <c r="M42" s="24"/>
      <c r="N42" s="40"/>
    </row>
    <row r="43" customFormat="false" ht="12.95" hidden="false" customHeight="true" outlineLevel="0" collapsed="false">
      <c r="A43" s="26"/>
      <c r="B43" s="26" t="s">
        <v>11</v>
      </c>
      <c r="C43" s="26" t="s">
        <v>1552</v>
      </c>
      <c r="D43" s="26" t="s">
        <v>1553</v>
      </c>
      <c r="E43" s="26" t="s">
        <v>1524</v>
      </c>
      <c r="F43" s="27" t="n">
        <v>50</v>
      </c>
      <c r="G43" s="43" t="n">
        <v>1425</v>
      </c>
      <c r="H43" s="44" t="n">
        <v>1204.98</v>
      </c>
      <c r="I43" s="30" t="n">
        <f aca="false">IF(H43&gt;0,IF(H43&lt;(G43*(1-$I$10)),H43,(G43*(1-$I$10))),G43*(1-$I$10))</f>
        <v>1204.98</v>
      </c>
      <c r="J43" s="31" t="s">
        <v>64</v>
      </c>
      <c r="K43" s="32"/>
      <c r="L43" s="33"/>
      <c r="M43" s="30" t="n">
        <f aca="false">I43*L43</f>
        <v>0</v>
      </c>
      <c r="N43" s="40"/>
      <c r="O43" s="34" t="s">
        <v>62</v>
      </c>
      <c r="P43" s="35"/>
    </row>
    <row r="44" customFormat="false" ht="12.95" hidden="false" customHeight="true" outlineLevel="0" collapsed="false">
      <c r="A44" s="26"/>
      <c r="B44" s="26" t="s">
        <v>11</v>
      </c>
      <c r="C44" s="26" t="s">
        <v>1552</v>
      </c>
      <c r="D44" s="26" t="s">
        <v>1553</v>
      </c>
      <c r="E44" s="26" t="s">
        <v>1524</v>
      </c>
      <c r="F44" s="27" t="n">
        <v>52</v>
      </c>
      <c r="G44" s="43" t="n">
        <v>1425</v>
      </c>
      <c r="H44" s="44" t="n">
        <v>1204.98</v>
      </c>
      <c r="I44" s="30" t="n">
        <f aca="false">IF(H44&gt;0,IF(H44&lt;(G44*(1-$I$10)),H44,(G44*(1-$I$10))),G44*(1-$I$10))</f>
        <v>1204.98</v>
      </c>
      <c r="J44" s="31" t="s">
        <v>64</v>
      </c>
      <c r="K44" s="32"/>
      <c r="L44" s="33"/>
      <c r="M44" s="30" t="n">
        <f aca="false">I44*L44</f>
        <v>0</v>
      </c>
      <c r="N44" s="40"/>
      <c r="O44" s="34"/>
    </row>
    <row r="45" customFormat="false" ht="12.95" hidden="false" customHeight="true" outlineLevel="0" collapsed="false">
      <c r="A45" s="26"/>
      <c r="B45" s="26" t="s">
        <v>11</v>
      </c>
      <c r="C45" s="26" t="s">
        <v>1552</v>
      </c>
      <c r="D45" s="26" t="s">
        <v>1553</v>
      </c>
      <c r="E45" s="26" t="s">
        <v>1524</v>
      </c>
      <c r="F45" s="27" t="n">
        <v>54</v>
      </c>
      <c r="G45" s="43" t="n">
        <v>1425</v>
      </c>
      <c r="H45" s="44" t="n">
        <v>1204.98</v>
      </c>
      <c r="I45" s="30" t="n">
        <f aca="false">IF(H45&gt;0,IF(H45&lt;(G45*(1-$I$10)),H45,(G45*(1-$I$10))),G45*(1-$I$10))</f>
        <v>1204.98</v>
      </c>
      <c r="J45" s="31" t="s">
        <v>64</v>
      </c>
      <c r="K45" s="32"/>
      <c r="L45" s="33"/>
      <c r="M45" s="30" t="n">
        <f aca="false">I45*L45</f>
        <v>0</v>
      </c>
      <c r="N45" s="40"/>
      <c r="O45" s="34"/>
    </row>
    <row r="46" customFormat="false" ht="12.95" hidden="false" customHeight="true" outlineLevel="0" collapsed="false">
      <c r="A46" s="26"/>
      <c r="B46" s="26" t="s">
        <v>11</v>
      </c>
      <c r="C46" s="26" t="s">
        <v>1552</v>
      </c>
      <c r="D46" s="26" t="s">
        <v>1553</v>
      </c>
      <c r="E46" s="26" t="s">
        <v>1524</v>
      </c>
      <c r="F46" s="27" t="n">
        <v>56</v>
      </c>
      <c r="G46" s="43" t="n">
        <v>1425</v>
      </c>
      <c r="H46" s="44" t="n">
        <v>1204.98</v>
      </c>
      <c r="I46" s="30" t="n">
        <f aca="false">IF(H46&gt;0,IF(H46&lt;(G46*(1-$I$10)),H46,(G46*(1-$I$10))),G46*(1-$I$10))</f>
        <v>1204.98</v>
      </c>
      <c r="J46" s="31" t="s">
        <v>64</v>
      </c>
      <c r="K46" s="32"/>
      <c r="L46" s="33"/>
      <c r="M46" s="30" t="n">
        <f aca="false">I46*L46</f>
        <v>0</v>
      </c>
      <c r="N46" s="40"/>
      <c r="O46" s="41"/>
    </row>
    <row r="47" customFormat="false" ht="12.95" hidden="false" customHeight="true" outlineLevel="0" collapsed="false">
      <c r="A47" s="21"/>
      <c r="B47" s="21"/>
      <c r="C47" s="21" t="s">
        <v>57</v>
      </c>
      <c r="D47" s="22"/>
      <c r="E47" s="22"/>
      <c r="F47" s="22"/>
      <c r="G47" s="23"/>
      <c r="H47" s="24"/>
      <c r="I47" s="24"/>
      <c r="J47" s="23"/>
      <c r="K47" s="24"/>
      <c r="L47" s="24"/>
      <c r="M47" s="24"/>
      <c r="N47" s="40"/>
      <c r="O47" s="42" t="s">
        <v>1554</v>
      </c>
    </row>
    <row r="48" customFormat="false" ht="12.95" hidden="false" customHeight="true" outlineLevel="0" collapsed="false">
      <c r="A48" s="26"/>
      <c r="B48" s="26" t="s">
        <v>11</v>
      </c>
      <c r="C48" s="26" t="s">
        <v>1555</v>
      </c>
      <c r="D48" s="26" t="s">
        <v>1556</v>
      </c>
      <c r="E48" s="26" t="s">
        <v>1551</v>
      </c>
      <c r="F48" s="27" t="n">
        <v>56</v>
      </c>
      <c r="G48" s="45" t="n">
        <v>1682.2</v>
      </c>
      <c r="H48" s="44" t="n">
        <v>1398.92</v>
      </c>
      <c r="I48" s="30" t="n">
        <f aca="false">IF(H48&gt;0,IF(H48&lt;(G48*(1-$I$10)),H48,(G48*(1-$I$10))),G48*(1-$I$10))</f>
        <v>1398.92</v>
      </c>
      <c r="J48" s="31" t="s">
        <v>64</v>
      </c>
      <c r="K48" s="32"/>
      <c r="L48" s="33"/>
      <c r="M48" s="30" t="n">
        <f aca="false">I48*L48</f>
        <v>0</v>
      </c>
      <c r="N48" s="40"/>
      <c r="O48" s="42"/>
      <c r="P48" s="35"/>
    </row>
    <row r="49" customFormat="false" ht="12.95" hidden="false" customHeight="true" outlineLevel="0" collapsed="false">
      <c r="A49" s="21"/>
      <c r="B49" s="21"/>
      <c r="C49" s="21" t="s">
        <v>57</v>
      </c>
      <c r="D49" s="22"/>
      <c r="E49" s="22"/>
      <c r="F49" s="22"/>
      <c r="G49" s="23"/>
      <c r="H49" s="24"/>
      <c r="I49" s="24"/>
      <c r="J49" s="23"/>
      <c r="K49" s="24"/>
      <c r="L49" s="24"/>
      <c r="M49" s="24"/>
      <c r="N49" s="40"/>
    </row>
    <row r="50" customFormat="false" ht="12.95" hidden="false" customHeight="true" outlineLevel="0" collapsed="false">
      <c r="A50" s="26"/>
      <c r="B50" s="26" t="s">
        <v>11</v>
      </c>
      <c r="C50" s="26" t="s">
        <v>1557</v>
      </c>
      <c r="D50" s="51" t="n">
        <v>711</v>
      </c>
      <c r="E50" s="26" t="s">
        <v>1558</v>
      </c>
      <c r="F50" s="27" t="n">
        <v>44</v>
      </c>
      <c r="G50" s="43" t="n">
        <v>1290</v>
      </c>
      <c r="H50" s="43" t="n">
        <v>1040</v>
      </c>
      <c r="I50" s="30" t="n">
        <f aca="false">IF(H50&gt;0,IF(H50&lt;(G50*(1-$I$10)),H50,(G50*(1-$I$10))),G50*(1-$I$10))</f>
        <v>1040</v>
      </c>
      <c r="J50" s="31" t="s">
        <v>64</v>
      </c>
      <c r="K50" s="32"/>
      <c r="L50" s="33"/>
      <c r="M50" s="30" t="n">
        <f aca="false">I50*L50</f>
        <v>0</v>
      </c>
      <c r="N50" s="40"/>
      <c r="O50" s="34" t="s">
        <v>62</v>
      </c>
      <c r="P50" s="35"/>
    </row>
    <row r="51" customFormat="false" ht="12.95" hidden="false" customHeight="true" outlineLevel="0" collapsed="false">
      <c r="A51" s="26"/>
      <c r="B51" s="26" t="s">
        <v>11</v>
      </c>
      <c r="C51" s="26" t="s">
        <v>1557</v>
      </c>
      <c r="D51" s="51" t="n">
        <v>711</v>
      </c>
      <c r="E51" s="26" t="s">
        <v>1558</v>
      </c>
      <c r="F51" s="27" t="n">
        <v>46</v>
      </c>
      <c r="G51" s="43" t="n">
        <v>1290</v>
      </c>
      <c r="H51" s="43" t="n">
        <v>1040</v>
      </c>
      <c r="I51" s="30" t="n">
        <f aca="false">IF(H51&gt;0,IF(H51&lt;(G51*(1-$I$10)),H51,(G51*(1-$I$10))),G51*(1-$I$10))</f>
        <v>1040</v>
      </c>
      <c r="J51" s="31" t="s">
        <v>64</v>
      </c>
      <c r="K51" s="32"/>
      <c r="L51" s="33"/>
      <c r="M51" s="30" t="n">
        <f aca="false">I51*L51</f>
        <v>0</v>
      </c>
      <c r="N51" s="40"/>
      <c r="O51" s="34"/>
    </row>
    <row r="52" customFormat="false" ht="12.95" hidden="false" customHeight="true" outlineLevel="0" collapsed="false">
      <c r="A52" s="26"/>
      <c r="B52" s="26" t="s">
        <v>11</v>
      </c>
      <c r="C52" s="26" t="s">
        <v>1557</v>
      </c>
      <c r="D52" s="51" t="n">
        <v>711</v>
      </c>
      <c r="E52" s="26" t="s">
        <v>1558</v>
      </c>
      <c r="F52" s="27" t="n">
        <v>48</v>
      </c>
      <c r="G52" s="43" t="n">
        <v>1290</v>
      </c>
      <c r="H52" s="43" t="n">
        <v>1040</v>
      </c>
      <c r="I52" s="30" t="n">
        <f aca="false">IF(H52&gt;0,IF(H52&lt;(G52*(1-$I$10)),H52,(G52*(1-$I$10))),G52*(1-$I$10))</f>
        <v>1040</v>
      </c>
      <c r="J52" s="31" t="s">
        <v>64</v>
      </c>
      <c r="K52" s="32"/>
      <c r="L52" s="33"/>
      <c r="M52" s="30" t="n">
        <f aca="false">I52*L52</f>
        <v>0</v>
      </c>
      <c r="N52" s="40"/>
      <c r="O52" s="41"/>
    </row>
    <row r="53" customFormat="false" ht="12.95" hidden="false" customHeight="true" outlineLevel="0" collapsed="false">
      <c r="A53" s="21"/>
      <c r="B53" s="21"/>
      <c r="C53" s="21" t="s">
        <v>57</v>
      </c>
      <c r="D53" s="22"/>
      <c r="E53" s="22"/>
      <c r="F53" s="22"/>
      <c r="G53" s="23"/>
      <c r="H53" s="24"/>
      <c r="I53" s="24"/>
      <c r="J53" s="23"/>
      <c r="K53" s="24"/>
      <c r="L53" s="24"/>
      <c r="M53" s="24"/>
      <c r="N53" s="40"/>
    </row>
    <row r="54" customFormat="false" ht="12.95" hidden="false" customHeight="true" outlineLevel="0" collapsed="false">
      <c r="A54" s="26"/>
      <c r="B54" s="26" t="s">
        <v>11</v>
      </c>
      <c r="C54" s="26" t="s">
        <v>1559</v>
      </c>
      <c r="D54" s="26" t="s">
        <v>1560</v>
      </c>
      <c r="E54" s="26" t="s">
        <v>1524</v>
      </c>
      <c r="F54" s="27" t="n">
        <v>50</v>
      </c>
      <c r="G54" s="43" t="n">
        <v>2205</v>
      </c>
      <c r="H54" s="44" t="n">
        <v>1868.96</v>
      </c>
      <c r="I54" s="30" t="n">
        <f aca="false">IF(H54&gt;0,IF(H54&lt;(G54*(1-$I$10)),H54,(G54*(1-$I$10))),G54*(1-$I$10))</f>
        <v>1868.96</v>
      </c>
      <c r="J54" s="31" t="s">
        <v>64</v>
      </c>
      <c r="K54" s="32"/>
      <c r="L54" s="33"/>
      <c r="M54" s="30" t="n">
        <f aca="false">I54*L54</f>
        <v>0</v>
      </c>
      <c r="N54" s="40"/>
      <c r="O54" s="34" t="s">
        <v>62</v>
      </c>
      <c r="P54" s="35"/>
    </row>
    <row r="55" customFormat="false" ht="12.95" hidden="false" customHeight="true" outlineLevel="0" collapsed="false">
      <c r="A55" s="26"/>
      <c r="B55" s="26" t="s">
        <v>11</v>
      </c>
      <c r="C55" s="26" t="s">
        <v>1559</v>
      </c>
      <c r="D55" s="26" t="s">
        <v>1560</v>
      </c>
      <c r="E55" s="26" t="s">
        <v>1524</v>
      </c>
      <c r="F55" s="27" t="n">
        <v>52</v>
      </c>
      <c r="G55" s="43" t="n">
        <v>2205</v>
      </c>
      <c r="H55" s="44" t="n">
        <v>1868.96</v>
      </c>
      <c r="I55" s="30" t="n">
        <f aca="false">IF(H55&gt;0,IF(H55&lt;(G55*(1-$I$10)),H55,(G55*(1-$I$10))),G55*(1-$I$10))</f>
        <v>1868.96</v>
      </c>
      <c r="J55" s="31" t="s">
        <v>64</v>
      </c>
      <c r="K55" s="32"/>
      <c r="L55" s="33"/>
      <c r="M55" s="30" t="n">
        <f aca="false">I55*L55</f>
        <v>0</v>
      </c>
      <c r="N55" s="40"/>
      <c r="O55" s="34"/>
    </row>
    <row r="56" customFormat="false" ht="12.95" hidden="false" customHeight="true" outlineLevel="0" collapsed="false">
      <c r="A56" s="26"/>
      <c r="B56" s="26" t="s">
        <v>11</v>
      </c>
      <c r="C56" s="26" t="s">
        <v>1559</v>
      </c>
      <c r="D56" s="26" t="s">
        <v>1560</v>
      </c>
      <c r="E56" s="26" t="s">
        <v>1524</v>
      </c>
      <c r="F56" s="27" t="n">
        <v>54</v>
      </c>
      <c r="G56" s="43" t="n">
        <v>2205</v>
      </c>
      <c r="H56" s="44" t="n">
        <v>1868.96</v>
      </c>
      <c r="I56" s="30" t="n">
        <f aca="false">IF(H56&gt;0,IF(H56&lt;(G56*(1-$I$10)),H56,(G56*(1-$I$10))),G56*(1-$I$10))</f>
        <v>1868.96</v>
      </c>
      <c r="J56" s="31" t="s">
        <v>64</v>
      </c>
      <c r="K56" s="32"/>
      <c r="L56" s="33"/>
      <c r="M56" s="30" t="n">
        <f aca="false">I56*L56</f>
        <v>0</v>
      </c>
      <c r="N56" s="40"/>
      <c r="O56" s="34"/>
    </row>
    <row r="57" customFormat="false" ht="12.95" hidden="false" customHeight="true" outlineLevel="0" collapsed="false">
      <c r="A57" s="26"/>
      <c r="B57" s="26" t="s">
        <v>11</v>
      </c>
      <c r="C57" s="26" t="s">
        <v>1559</v>
      </c>
      <c r="D57" s="26" t="s">
        <v>1560</v>
      </c>
      <c r="E57" s="26" t="s">
        <v>1524</v>
      </c>
      <c r="F57" s="27" t="n">
        <v>56</v>
      </c>
      <c r="G57" s="43" t="n">
        <v>2205</v>
      </c>
      <c r="H57" s="44" t="n">
        <v>1868.96</v>
      </c>
      <c r="I57" s="30" t="n">
        <f aca="false">IF(H57&gt;0,IF(H57&lt;(G57*(1-$I$10)),H57,(G57*(1-$I$10))),G57*(1-$I$10))</f>
        <v>1868.96</v>
      </c>
      <c r="J57" s="31" t="s">
        <v>64</v>
      </c>
      <c r="K57" s="32"/>
      <c r="L57" s="33"/>
      <c r="M57" s="30" t="n">
        <f aca="false">I57*L57</f>
        <v>0</v>
      </c>
      <c r="N57" s="40"/>
      <c r="O57" s="41"/>
    </row>
    <row r="58" customFormat="false" ht="12.95" hidden="false" customHeight="true" outlineLevel="0" collapsed="false">
      <c r="A58" s="21"/>
      <c r="B58" s="21"/>
      <c r="C58" s="21" t="s">
        <v>57</v>
      </c>
      <c r="D58" s="22"/>
      <c r="E58" s="22"/>
      <c r="F58" s="22"/>
      <c r="G58" s="23"/>
      <c r="H58" s="24"/>
      <c r="I58" s="24"/>
      <c r="J58" s="23"/>
      <c r="K58" s="24"/>
      <c r="L58" s="24"/>
      <c r="M58" s="24"/>
      <c r="N58" s="40"/>
    </row>
    <row r="59" customFormat="false" ht="17.1" hidden="false" customHeight="true" outlineLevel="0" collapsed="false">
      <c r="A59" s="26"/>
      <c r="B59" s="26" t="s">
        <v>11</v>
      </c>
      <c r="C59" s="26" t="s">
        <v>1561</v>
      </c>
      <c r="D59" s="51" t="n">
        <v>744</v>
      </c>
      <c r="E59" s="26" t="s">
        <v>1562</v>
      </c>
      <c r="F59" s="27" t="n">
        <v>42</v>
      </c>
      <c r="G59" s="43" t="n">
        <v>1092</v>
      </c>
      <c r="H59" s="29" t="n">
        <v>950.04</v>
      </c>
      <c r="I59" s="30" t="n">
        <f aca="false">IF(H59&gt;0,IF(H59&lt;(G59*(1-$I$10)),H59,(G59*(1-$I$10))),G59*(1-$I$10))</f>
        <v>950.04</v>
      </c>
      <c r="J59" s="31" t="s">
        <v>64</v>
      </c>
      <c r="K59" s="32"/>
      <c r="L59" s="33"/>
      <c r="M59" s="30" t="n">
        <f aca="false">I59*L59</f>
        <v>0</v>
      </c>
      <c r="N59" s="40"/>
      <c r="O59" s="34" t="s">
        <v>62</v>
      </c>
      <c r="P59" s="35"/>
    </row>
    <row r="60" customFormat="false" ht="17.1" hidden="false" customHeight="true" outlineLevel="0" collapsed="false">
      <c r="A60" s="26"/>
      <c r="B60" s="26" t="s">
        <v>11</v>
      </c>
      <c r="C60" s="26" t="s">
        <v>1561</v>
      </c>
      <c r="D60" s="51" t="n">
        <v>744</v>
      </c>
      <c r="E60" s="26" t="s">
        <v>1562</v>
      </c>
      <c r="F60" s="27" t="n">
        <v>44</v>
      </c>
      <c r="G60" s="43" t="n">
        <v>1092</v>
      </c>
      <c r="H60" s="29" t="n">
        <v>950.04</v>
      </c>
      <c r="I60" s="30" t="n">
        <f aca="false">IF(H60&gt;0,IF(H60&lt;(G60*(1-$I$10)),H60,(G60*(1-$I$10))),G60*(1-$I$10))</f>
        <v>950.04</v>
      </c>
      <c r="J60" s="31" t="s">
        <v>64</v>
      </c>
      <c r="K60" s="32"/>
      <c r="L60" s="33"/>
      <c r="M60" s="30" t="n">
        <f aca="false">I60*L60</f>
        <v>0</v>
      </c>
      <c r="N60" s="40"/>
      <c r="O60" s="34"/>
    </row>
    <row r="61" customFormat="false" ht="17.1" hidden="false" customHeight="true" outlineLevel="0" collapsed="false">
      <c r="A61" s="26"/>
      <c r="B61" s="26" t="s">
        <v>11</v>
      </c>
      <c r="C61" s="26" t="s">
        <v>1561</v>
      </c>
      <c r="D61" s="51" t="n">
        <v>744</v>
      </c>
      <c r="E61" s="26" t="s">
        <v>1562</v>
      </c>
      <c r="F61" s="27" t="n">
        <v>46</v>
      </c>
      <c r="G61" s="43" t="n">
        <v>1092</v>
      </c>
      <c r="H61" s="29" t="n">
        <v>950.04</v>
      </c>
      <c r="I61" s="30" t="n">
        <f aca="false">IF(H61&gt;0,IF(H61&lt;(G61*(1-$I$10)),H61,(G61*(1-$I$10))),G61*(1-$I$10))</f>
        <v>950.04</v>
      </c>
      <c r="J61" s="31" t="s">
        <v>64</v>
      </c>
      <c r="K61" s="32"/>
      <c r="L61" s="33"/>
      <c r="M61" s="30" t="n">
        <f aca="false">I61*L61</f>
        <v>0</v>
      </c>
      <c r="N61" s="40"/>
      <c r="O61" s="34"/>
    </row>
    <row r="62" customFormat="false" ht="12.95" hidden="false" customHeight="true" outlineLevel="0" collapsed="false">
      <c r="A62" s="26"/>
      <c r="B62" s="26" t="s">
        <v>11</v>
      </c>
      <c r="C62" s="26" t="s">
        <v>1561</v>
      </c>
      <c r="D62" s="51" t="n">
        <v>744</v>
      </c>
      <c r="E62" s="26" t="s">
        <v>1562</v>
      </c>
      <c r="F62" s="27" t="n">
        <v>48</v>
      </c>
      <c r="G62" s="43" t="n">
        <v>1092</v>
      </c>
      <c r="H62" s="29" t="n">
        <v>950.04</v>
      </c>
      <c r="I62" s="30" t="n">
        <f aca="false">IF(H62&gt;0,IF(H62&lt;(G62*(1-$I$10)),H62,(G62*(1-$I$10))),G62*(1-$I$10))</f>
        <v>950.04</v>
      </c>
      <c r="J62" s="31" t="s">
        <v>64</v>
      </c>
      <c r="K62" s="32"/>
      <c r="L62" s="33"/>
      <c r="M62" s="30" t="n">
        <f aca="false">I62*L62</f>
        <v>0</v>
      </c>
      <c r="N62" s="40"/>
      <c r="O62" s="41"/>
    </row>
    <row r="63" customFormat="false" ht="12.95" hidden="false" customHeight="true" outlineLevel="0" collapsed="false">
      <c r="A63" s="21"/>
      <c r="B63" s="21"/>
      <c r="C63" s="21" t="s">
        <v>57</v>
      </c>
      <c r="D63" s="22"/>
      <c r="E63" s="22"/>
      <c r="F63" s="22"/>
      <c r="G63" s="23"/>
      <c r="H63" s="24"/>
      <c r="I63" s="24"/>
      <c r="J63" s="23"/>
      <c r="K63" s="24"/>
      <c r="L63" s="24"/>
      <c r="M63" s="24"/>
      <c r="N63" s="40"/>
    </row>
    <row r="64" customFormat="false" ht="51" hidden="false" customHeight="true" outlineLevel="0" collapsed="false">
      <c r="A64" s="26"/>
      <c r="B64" s="26" t="s">
        <v>11</v>
      </c>
      <c r="C64" s="26" t="s">
        <v>1563</v>
      </c>
      <c r="D64" s="26" t="s">
        <v>1564</v>
      </c>
      <c r="E64" s="26" t="s">
        <v>1562</v>
      </c>
      <c r="F64" s="27" t="n">
        <v>42</v>
      </c>
      <c r="G64" s="43" t="n">
        <v>1001</v>
      </c>
      <c r="H64" s="29" t="n">
        <v>859.96</v>
      </c>
      <c r="I64" s="30" t="n">
        <f aca="false">IF(H64&gt;0,IF(H64&lt;(G64*(1-$I$10)),H64,(G64*(1-$I$10))),G64*(1-$I$10))</f>
        <v>859.96</v>
      </c>
      <c r="J64" s="31" t="s">
        <v>64</v>
      </c>
      <c r="K64" s="32"/>
      <c r="L64" s="33"/>
      <c r="M64" s="30" t="n">
        <f aca="false">I64*L64</f>
        <v>0</v>
      </c>
      <c r="N64" s="40"/>
      <c r="O64" s="34" t="s">
        <v>62</v>
      </c>
      <c r="P64" s="35"/>
    </row>
    <row r="65" customFormat="false" ht="12.95" hidden="false" customHeight="true" outlineLevel="0" collapsed="false">
      <c r="A65" s="26"/>
      <c r="B65" s="26" t="s">
        <v>11</v>
      </c>
      <c r="C65" s="26" t="s">
        <v>1563</v>
      </c>
      <c r="D65" s="26" t="s">
        <v>1564</v>
      </c>
      <c r="E65" s="26" t="s">
        <v>1562</v>
      </c>
      <c r="F65" s="27" t="n">
        <v>44</v>
      </c>
      <c r="G65" s="43" t="n">
        <v>1001</v>
      </c>
      <c r="H65" s="29" t="n">
        <v>859.96</v>
      </c>
      <c r="I65" s="30" t="n">
        <f aca="false">IF(H65&gt;0,IF(H65&lt;(G65*(1-$I$10)),H65,(G65*(1-$I$10))),G65*(1-$I$10))</f>
        <v>859.96</v>
      </c>
      <c r="J65" s="31" t="s">
        <v>64</v>
      </c>
      <c r="K65" s="32"/>
      <c r="L65" s="33"/>
      <c r="M65" s="30" t="n">
        <f aca="false">I65*L65</f>
        <v>0</v>
      </c>
      <c r="N65" s="40"/>
      <c r="O65" s="41"/>
    </row>
    <row r="66" customFormat="false" ht="17.1" hidden="false" customHeight="true" outlineLevel="0" collapsed="false">
      <c r="A66" s="21"/>
      <c r="B66" s="21"/>
      <c r="C66" s="21" t="s">
        <v>57</v>
      </c>
      <c r="D66" s="22"/>
      <c r="E66" s="22"/>
      <c r="F66" s="22"/>
      <c r="G66" s="23"/>
      <c r="H66" s="24"/>
      <c r="I66" s="24"/>
      <c r="J66" s="23"/>
      <c r="K66" s="24"/>
      <c r="L66" s="24"/>
      <c r="M66" s="24"/>
      <c r="N66" s="40"/>
      <c r="O66" s="42" t="s">
        <v>1565</v>
      </c>
    </row>
    <row r="67" customFormat="false" ht="15.95" hidden="false" customHeight="true" outlineLevel="0" collapsed="false">
      <c r="A67" s="26"/>
      <c r="B67" s="26" t="s">
        <v>11</v>
      </c>
      <c r="C67" s="26" t="s">
        <v>1566</v>
      </c>
      <c r="D67" s="26" t="s">
        <v>1567</v>
      </c>
      <c r="E67" s="26" t="s">
        <v>1216</v>
      </c>
      <c r="F67" s="27" t="n">
        <v>46</v>
      </c>
      <c r="G67" s="37" t="n">
        <v>950</v>
      </c>
      <c r="H67" s="29" t="n">
        <v>839.99</v>
      </c>
      <c r="I67" s="30" t="n">
        <f aca="false">IF(H67&gt;0,IF(H67&lt;(G67*(1-$I$10)),H67,(G67*(1-$I$10))),G67*(1-$I$10))</f>
        <v>839.99</v>
      </c>
      <c r="J67" s="31" t="s">
        <v>64</v>
      </c>
      <c r="K67" s="32"/>
      <c r="L67" s="33"/>
      <c r="M67" s="30" t="n">
        <f aca="false">I67*L67</f>
        <v>0</v>
      </c>
      <c r="N67" s="40"/>
      <c r="O67" s="42"/>
      <c r="P67" s="35"/>
    </row>
    <row r="68" customFormat="false" ht="17.1" hidden="false" customHeight="true" outlineLevel="0" collapsed="false">
      <c r="A68" s="21"/>
      <c r="B68" s="21"/>
      <c r="C68" s="21" t="s">
        <v>57</v>
      </c>
      <c r="D68" s="22"/>
      <c r="E68" s="22"/>
      <c r="F68" s="22"/>
      <c r="G68" s="23"/>
      <c r="H68" s="24"/>
      <c r="I68" s="24"/>
      <c r="J68" s="23"/>
      <c r="K68" s="24"/>
      <c r="L68" s="24"/>
      <c r="M68" s="24"/>
      <c r="N68" s="40"/>
      <c r="O68" s="42" t="s">
        <v>1568</v>
      </c>
    </row>
    <row r="69" customFormat="false" ht="15.95" hidden="false" customHeight="true" outlineLevel="0" collapsed="false">
      <c r="A69" s="26"/>
      <c r="B69" s="26" t="s">
        <v>11</v>
      </c>
      <c r="C69" s="26" t="s">
        <v>1569</v>
      </c>
      <c r="D69" s="26" t="s">
        <v>1570</v>
      </c>
      <c r="E69" s="26" t="s">
        <v>1535</v>
      </c>
      <c r="F69" s="27" t="n">
        <v>44</v>
      </c>
      <c r="G69" s="37" t="n">
        <v>975</v>
      </c>
      <c r="H69" s="29" t="n">
        <v>682.99</v>
      </c>
      <c r="I69" s="30" t="n">
        <f aca="false">IF(H69&gt;0,IF(H69&lt;(G69*(1-$I$10)),H69,(G69*(1-$I$10))),G69*(1-$I$10))</f>
        <v>682.99</v>
      </c>
      <c r="J69" s="31" t="s">
        <v>64</v>
      </c>
      <c r="K69" s="32"/>
      <c r="L69" s="33"/>
      <c r="M69" s="30" t="n">
        <f aca="false">I69*L69</f>
        <v>0</v>
      </c>
      <c r="N69" s="40"/>
      <c r="O69" s="42"/>
      <c r="P69" s="35"/>
    </row>
    <row r="70" customFormat="false" ht="17.1" hidden="false" customHeight="true" outlineLevel="0" collapsed="false">
      <c r="A70" s="21"/>
      <c r="B70" s="21"/>
      <c r="C70" s="21" t="s">
        <v>57</v>
      </c>
      <c r="D70" s="22"/>
      <c r="E70" s="22"/>
      <c r="F70" s="22"/>
      <c r="G70" s="23"/>
      <c r="H70" s="24"/>
      <c r="I70" s="24"/>
      <c r="J70" s="23"/>
      <c r="K70" s="24"/>
      <c r="L70" s="24"/>
      <c r="M70" s="24"/>
      <c r="N70" s="40"/>
      <c r="O70" s="42" t="s">
        <v>1571</v>
      </c>
    </row>
    <row r="71" customFormat="false" ht="15.95" hidden="false" customHeight="true" outlineLevel="0" collapsed="false">
      <c r="A71" s="26"/>
      <c r="B71" s="26" t="s">
        <v>11</v>
      </c>
      <c r="C71" s="26" t="s">
        <v>1572</v>
      </c>
      <c r="D71" s="26" t="s">
        <v>1573</v>
      </c>
      <c r="E71" s="26" t="s">
        <v>1574</v>
      </c>
      <c r="F71" s="27" t="n">
        <v>44</v>
      </c>
      <c r="G71" s="43" t="n">
        <v>1000</v>
      </c>
      <c r="H71" s="37" t="n">
        <v>735</v>
      </c>
      <c r="I71" s="30" t="n">
        <f aca="false">IF(H71&gt;0,IF(H71&lt;(G71*(1-$I$10)),H71,(G71*(1-$I$10))),G71*(1-$I$10))</f>
        <v>735</v>
      </c>
      <c r="J71" s="31" t="s">
        <v>64</v>
      </c>
      <c r="K71" s="32"/>
      <c r="L71" s="33"/>
      <c r="M71" s="30" t="n">
        <f aca="false">I71*L71</f>
        <v>0</v>
      </c>
      <c r="N71" s="40"/>
      <c r="O71" s="42"/>
      <c r="P71" s="35"/>
    </row>
    <row r="72" customFormat="false" ht="12.95" hidden="false" customHeight="true" outlineLevel="0" collapsed="false">
      <c r="A72" s="21"/>
      <c r="B72" s="21"/>
      <c r="C72" s="21" t="s">
        <v>57</v>
      </c>
      <c r="D72" s="22"/>
      <c r="E72" s="22"/>
      <c r="F72" s="22"/>
      <c r="G72" s="23"/>
      <c r="H72" s="24"/>
      <c r="I72" s="24"/>
      <c r="J72" s="23"/>
      <c r="K72" s="24"/>
      <c r="L72" s="24"/>
      <c r="M72" s="24"/>
      <c r="N72" s="40"/>
      <c r="O72" s="42" t="s">
        <v>1575</v>
      </c>
    </row>
    <row r="73" customFormat="false" ht="12.95" hidden="false" customHeight="true" outlineLevel="0" collapsed="false">
      <c r="A73" s="26"/>
      <c r="B73" s="26" t="s">
        <v>11</v>
      </c>
      <c r="C73" s="26" t="s">
        <v>1576</v>
      </c>
      <c r="D73" s="26" t="s">
        <v>1577</v>
      </c>
      <c r="E73" s="26" t="s">
        <v>1578</v>
      </c>
      <c r="F73" s="27" t="n">
        <v>46</v>
      </c>
      <c r="G73" s="43" t="n">
        <v>1230</v>
      </c>
      <c r="H73" s="44" t="n">
        <v>1086.95</v>
      </c>
      <c r="I73" s="30" t="n">
        <f aca="false">IF(H73&gt;0,IF(H73&lt;(G73*(1-$I$10)),H73,(G73*(1-$I$10))),G73*(1-$I$10))</f>
        <v>1086.95</v>
      </c>
      <c r="J73" s="31" t="s">
        <v>64</v>
      </c>
      <c r="K73" s="32"/>
      <c r="L73" s="33"/>
      <c r="M73" s="30" t="n">
        <f aca="false">I73*L73</f>
        <v>0</v>
      </c>
      <c r="N73" s="40"/>
      <c r="O73" s="42"/>
      <c r="P73" s="35"/>
    </row>
    <row r="74" customFormat="false" ht="12.95" hidden="false" customHeight="true" outlineLevel="0" collapsed="false">
      <c r="A74" s="21"/>
      <c r="B74" s="21"/>
      <c r="C74" s="21" t="s">
        <v>57</v>
      </c>
      <c r="D74" s="22"/>
      <c r="E74" s="22"/>
      <c r="F74" s="22"/>
      <c r="G74" s="23"/>
      <c r="H74" s="24"/>
      <c r="I74" s="24"/>
      <c r="J74" s="23"/>
      <c r="K74" s="24"/>
      <c r="L74" s="24"/>
      <c r="M74" s="24"/>
      <c r="N74" s="40"/>
      <c r="O74" s="42" t="s">
        <v>1579</v>
      </c>
    </row>
    <row r="75" customFormat="false" ht="12.95" hidden="false" customHeight="true" outlineLevel="0" collapsed="false">
      <c r="A75" s="26"/>
      <c r="B75" s="26" t="s">
        <v>11</v>
      </c>
      <c r="C75" s="26" t="s">
        <v>1580</v>
      </c>
      <c r="D75" s="26" t="s">
        <v>1581</v>
      </c>
      <c r="E75" s="26" t="s">
        <v>1531</v>
      </c>
      <c r="F75" s="27" t="n">
        <v>44</v>
      </c>
      <c r="G75" s="43" t="n">
        <v>1060</v>
      </c>
      <c r="H75" s="29" t="n">
        <v>937.99</v>
      </c>
      <c r="I75" s="30" t="n">
        <f aca="false">IF(H75&gt;0,IF(H75&lt;(G75*(1-$I$10)),H75,(G75*(1-$I$10))),G75*(1-$I$10))</f>
        <v>937.99</v>
      </c>
      <c r="J75" s="31" t="s">
        <v>64</v>
      </c>
      <c r="K75" s="32"/>
      <c r="L75" s="33"/>
      <c r="M75" s="30" t="n">
        <f aca="false">I75*L75</f>
        <v>0</v>
      </c>
      <c r="N75" s="40"/>
      <c r="O75" s="42"/>
      <c r="P75" s="35"/>
    </row>
    <row r="76" customFormat="false" ht="21.95" hidden="false" customHeight="true" outlineLevel="0" collapsed="false">
      <c r="A76" s="21"/>
      <c r="B76" s="21"/>
      <c r="C76" s="21" t="s">
        <v>57</v>
      </c>
      <c r="D76" s="22"/>
      <c r="E76" s="22"/>
      <c r="F76" s="22"/>
      <c r="G76" s="23"/>
      <c r="H76" s="24"/>
      <c r="I76" s="24"/>
      <c r="J76" s="23"/>
      <c r="K76" s="24"/>
      <c r="L76" s="24"/>
      <c r="M76" s="24"/>
      <c r="N76" s="40"/>
      <c r="O76" s="42" t="s">
        <v>1582</v>
      </c>
    </row>
    <row r="77" customFormat="false" ht="21.95" hidden="false" customHeight="true" outlineLevel="0" collapsed="false">
      <c r="A77" s="26"/>
      <c r="B77" s="26" t="s">
        <v>11</v>
      </c>
      <c r="C77" s="26" t="s">
        <v>1583</v>
      </c>
      <c r="D77" s="26" t="s">
        <v>1584</v>
      </c>
      <c r="E77" s="26" t="s">
        <v>1539</v>
      </c>
      <c r="F77" s="27" t="n">
        <v>44</v>
      </c>
      <c r="G77" s="37" t="n">
        <v>980</v>
      </c>
      <c r="H77" s="29" t="n">
        <v>764.01</v>
      </c>
      <c r="I77" s="30" t="n">
        <f aca="false">IF(H77&gt;0,IF(H77&lt;(G77*(1-$I$10)),H77,(G77*(1-$I$10))),G77*(1-$I$10))</f>
        <v>764.01</v>
      </c>
      <c r="J77" s="31" t="s">
        <v>64</v>
      </c>
      <c r="K77" s="32"/>
      <c r="L77" s="33"/>
      <c r="M77" s="30" t="n">
        <f aca="false">I77*L77</f>
        <v>0</v>
      </c>
      <c r="N77" s="40"/>
      <c r="O77" s="42"/>
      <c r="P77" s="35"/>
    </row>
    <row r="78" customFormat="false" ht="12.95" hidden="false" customHeight="true" outlineLevel="0" collapsed="false">
      <c r="A78" s="21"/>
      <c r="B78" s="21"/>
      <c r="C78" s="21" t="s">
        <v>57</v>
      </c>
      <c r="D78" s="22"/>
      <c r="E78" s="22"/>
      <c r="F78" s="22"/>
      <c r="G78" s="23"/>
      <c r="H78" s="24"/>
      <c r="I78" s="24"/>
      <c r="J78" s="23"/>
      <c r="K78" s="24"/>
      <c r="L78" s="24"/>
      <c r="M78" s="24"/>
      <c r="N78" s="40"/>
      <c r="O78" s="42" t="s">
        <v>1585</v>
      </c>
    </row>
    <row r="79" customFormat="false" ht="12.95" hidden="false" customHeight="true" outlineLevel="0" collapsed="false">
      <c r="A79" s="26"/>
      <c r="B79" s="26" t="s">
        <v>11</v>
      </c>
      <c r="C79" s="26" t="s">
        <v>1586</v>
      </c>
      <c r="D79" s="26" t="s">
        <v>1587</v>
      </c>
      <c r="E79" s="26" t="s">
        <v>1545</v>
      </c>
      <c r="F79" s="27" t="n">
        <v>46</v>
      </c>
      <c r="G79" s="43" t="n">
        <v>1210</v>
      </c>
      <c r="H79" s="29" t="n">
        <v>897.94</v>
      </c>
      <c r="I79" s="30" t="n">
        <f aca="false">IF(H79&gt;0,IF(H79&lt;(G79*(1-$I$10)),H79,(G79*(1-$I$10))),G79*(1-$I$10))</f>
        <v>897.94</v>
      </c>
      <c r="J79" s="31" t="s">
        <v>64</v>
      </c>
      <c r="K79" s="32"/>
      <c r="L79" s="33"/>
      <c r="M79" s="30" t="n">
        <f aca="false">I79*L79</f>
        <v>0</v>
      </c>
      <c r="N79" s="40"/>
      <c r="O79" s="42"/>
      <c r="P79" s="35"/>
    </row>
    <row r="80" customFormat="false" ht="12.95" hidden="false" customHeight="true" outlineLevel="0" collapsed="false">
      <c r="A80" s="21"/>
      <c r="B80" s="21"/>
      <c r="C80" s="21" t="s">
        <v>57</v>
      </c>
      <c r="D80" s="22"/>
      <c r="E80" s="22"/>
      <c r="F80" s="22"/>
      <c r="G80" s="23"/>
      <c r="H80" s="24"/>
      <c r="I80" s="24"/>
      <c r="J80" s="23"/>
      <c r="K80" s="24"/>
      <c r="L80" s="24"/>
      <c r="M80" s="24"/>
      <c r="N80" s="40"/>
    </row>
    <row r="81" customFormat="false" ht="38.1" hidden="false" customHeight="true" outlineLevel="0" collapsed="false">
      <c r="A81" s="26"/>
      <c r="B81" s="26" t="s">
        <v>11</v>
      </c>
      <c r="C81" s="26" t="s">
        <v>1588</v>
      </c>
      <c r="D81" s="26" t="s">
        <v>1589</v>
      </c>
      <c r="E81" s="26" t="s">
        <v>1531</v>
      </c>
      <c r="F81" s="27" t="n">
        <v>50</v>
      </c>
      <c r="G81" s="43" t="n">
        <v>1365</v>
      </c>
      <c r="H81" s="44" t="n">
        <v>1208.03</v>
      </c>
      <c r="I81" s="30" t="n">
        <f aca="false">IF(H81&gt;0,IF(H81&lt;(G81*(1-$I$10)),H81,(G81*(1-$I$10))),G81*(1-$I$10))</f>
        <v>1208.03</v>
      </c>
      <c r="J81" s="31" t="s">
        <v>64</v>
      </c>
      <c r="K81" s="32"/>
      <c r="L81" s="33"/>
      <c r="M81" s="30" t="n">
        <f aca="false">I81*L81</f>
        <v>0</v>
      </c>
      <c r="N81" s="40"/>
      <c r="O81" s="34" t="s">
        <v>62</v>
      </c>
      <c r="P81" s="35"/>
    </row>
    <row r="82" customFormat="false" ht="12.95" hidden="false" customHeight="true" outlineLevel="0" collapsed="false">
      <c r="A82" s="26"/>
      <c r="B82" s="26" t="s">
        <v>11</v>
      </c>
      <c r="C82" s="26" t="s">
        <v>1588</v>
      </c>
      <c r="D82" s="26" t="s">
        <v>1589</v>
      </c>
      <c r="E82" s="26" t="s">
        <v>1531</v>
      </c>
      <c r="F82" s="27" t="n">
        <v>52</v>
      </c>
      <c r="G82" s="43" t="n">
        <v>1365</v>
      </c>
      <c r="H82" s="44" t="n">
        <v>1208.03</v>
      </c>
      <c r="I82" s="30" t="n">
        <f aca="false">IF(H82&gt;0,IF(H82&lt;(G82*(1-$I$10)),H82,(G82*(1-$I$10))),G82*(1-$I$10))</f>
        <v>1208.03</v>
      </c>
      <c r="J82" s="31" t="s">
        <v>64</v>
      </c>
      <c r="K82" s="32"/>
      <c r="L82" s="33"/>
      <c r="M82" s="30" t="n">
        <f aca="false">I82*L82</f>
        <v>0</v>
      </c>
      <c r="N82" s="40"/>
      <c r="O82" s="41"/>
    </row>
    <row r="83" customFormat="false" ht="12.95" hidden="false" customHeight="true" outlineLevel="0" collapsed="false">
      <c r="A83" s="21"/>
      <c r="B83" s="21"/>
      <c r="C83" s="21" t="s">
        <v>57</v>
      </c>
      <c r="D83" s="22"/>
      <c r="E83" s="22"/>
      <c r="F83" s="22"/>
      <c r="G83" s="23"/>
      <c r="H83" s="24"/>
      <c r="I83" s="24"/>
      <c r="J83" s="23"/>
      <c r="K83" s="24"/>
      <c r="L83" s="24"/>
      <c r="M83" s="24"/>
      <c r="N83" s="40"/>
      <c r="O83" s="42" t="s">
        <v>1590</v>
      </c>
    </row>
    <row r="84" customFormat="false" ht="12.95" hidden="false" customHeight="true" outlineLevel="0" collapsed="false">
      <c r="A84" s="26"/>
      <c r="B84" s="26" t="s">
        <v>11</v>
      </c>
      <c r="C84" s="26" t="s">
        <v>1591</v>
      </c>
      <c r="D84" s="26" t="s">
        <v>1592</v>
      </c>
      <c r="E84" s="26" t="s">
        <v>1524</v>
      </c>
      <c r="F84" s="27" t="n">
        <v>50</v>
      </c>
      <c r="G84" s="43" t="n">
        <v>1465</v>
      </c>
      <c r="H84" s="44" t="n">
        <v>1238.95</v>
      </c>
      <c r="I84" s="30" t="n">
        <f aca="false">IF(H84&gt;0,IF(H84&lt;(G84*(1-$I$10)),H84,(G84*(1-$I$10))),G84*(1-$I$10))</f>
        <v>1238.95</v>
      </c>
      <c r="J84" s="31" t="s">
        <v>64</v>
      </c>
      <c r="K84" s="32"/>
      <c r="L84" s="33"/>
      <c r="M84" s="30" t="n">
        <f aca="false">I84*L84</f>
        <v>0</v>
      </c>
      <c r="N84" s="40"/>
      <c r="O84" s="42"/>
      <c r="P84" s="35"/>
    </row>
    <row r="85" customFormat="false" ht="12.95" hidden="false" customHeight="true" outlineLevel="0" collapsed="false">
      <c r="A85" s="21"/>
      <c r="B85" s="21"/>
      <c r="C85" s="21" t="s">
        <v>57</v>
      </c>
      <c r="D85" s="22"/>
      <c r="E85" s="22"/>
      <c r="F85" s="22"/>
      <c r="G85" s="23"/>
      <c r="H85" s="24"/>
      <c r="I85" s="24"/>
      <c r="J85" s="23"/>
      <c r="K85" s="24"/>
      <c r="L85" s="24"/>
      <c r="M85" s="24"/>
      <c r="N85" s="40"/>
      <c r="O85" s="42" t="s">
        <v>1593</v>
      </c>
    </row>
    <row r="86" customFormat="false" ht="12.95" hidden="false" customHeight="true" outlineLevel="0" collapsed="false">
      <c r="A86" s="26"/>
      <c r="B86" s="26" t="s">
        <v>11</v>
      </c>
      <c r="C86" s="26" t="s">
        <v>1594</v>
      </c>
      <c r="D86" s="26" t="s">
        <v>1595</v>
      </c>
      <c r="E86" s="26" t="s">
        <v>1216</v>
      </c>
      <c r="F86" s="27" t="n">
        <v>44</v>
      </c>
      <c r="G86" s="37" t="n">
        <v>960</v>
      </c>
      <c r="H86" s="29" t="n">
        <v>849.98</v>
      </c>
      <c r="I86" s="30" t="n">
        <f aca="false">IF(H86&gt;0,IF(H86&lt;(G86*(1-$I$10)),H86,(G86*(1-$I$10))),G86*(1-$I$10))</f>
        <v>849.98</v>
      </c>
      <c r="J86" s="31" t="s">
        <v>64</v>
      </c>
      <c r="K86" s="32"/>
      <c r="L86" s="33"/>
      <c r="M86" s="30" t="n">
        <f aca="false">I86*L86</f>
        <v>0</v>
      </c>
      <c r="N86" s="40"/>
      <c r="O86" s="42"/>
      <c r="P86" s="35"/>
    </row>
    <row r="87" customFormat="false" ht="12.95" hidden="false" customHeight="true" outlineLevel="0" collapsed="false">
      <c r="A87" s="21"/>
      <c r="B87" s="21"/>
      <c r="C87" s="21" t="s">
        <v>57</v>
      </c>
      <c r="D87" s="22"/>
      <c r="E87" s="22"/>
      <c r="F87" s="22"/>
      <c r="G87" s="23"/>
      <c r="H87" s="24"/>
      <c r="I87" s="24"/>
      <c r="J87" s="23"/>
      <c r="K87" s="24"/>
      <c r="L87" s="24"/>
      <c r="M87" s="24"/>
      <c r="N87" s="40"/>
    </row>
    <row r="88" customFormat="false" ht="38.1" hidden="false" customHeight="true" outlineLevel="0" collapsed="false">
      <c r="A88" s="26"/>
      <c r="B88" s="26" t="s">
        <v>11</v>
      </c>
      <c r="C88" s="26" t="s">
        <v>1596</v>
      </c>
      <c r="D88" s="26" t="s">
        <v>1597</v>
      </c>
      <c r="E88" s="26" t="s">
        <v>1598</v>
      </c>
      <c r="F88" s="27" t="n">
        <v>42</v>
      </c>
      <c r="G88" s="37" t="n">
        <v>810</v>
      </c>
      <c r="H88" s="29" t="n">
        <v>589.03</v>
      </c>
      <c r="I88" s="30" t="n">
        <f aca="false">IF(H88&gt;0,IF(H88&lt;(G88*(1-$I$10)),H88,(G88*(1-$I$10))),G88*(1-$I$10))</f>
        <v>589.03</v>
      </c>
      <c r="J88" s="31" t="s">
        <v>64</v>
      </c>
      <c r="K88" s="32"/>
      <c r="L88" s="33"/>
      <c r="M88" s="30" t="n">
        <f aca="false">I88*L88</f>
        <v>0</v>
      </c>
      <c r="N88" s="40"/>
      <c r="O88" s="34" t="s">
        <v>62</v>
      </c>
      <c r="P88" s="35"/>
    </row>
    <row r="89" customFormat="false" ht="12.95" hidden="false" customHeight="true" outlineLevel="0" collapsed="false">
      <c r="A89" s="26"/>
      <c r="B89" s="26" t="s">
        <v>11</v>
      </c>
      <c r="C89" s="26" t="s">
        <v>1596</v>
      </c>
      <c r="D89" s="26" t="s">
        <v>1597</v>
      </c>
      <c r="E89" s="26" t="s">
        <v>1598</v>
      </c>
      <c r="F89" s="27" t="n">
        <v>44</v>
      </c>
      <c r="G89" s="37" t="n">
        <v>810</v>
      </c>
      <c r="H89" s="29" t="n">
        <v>589.03</v>
      </c>
      <c r="I89" s="30" t="n">
        <f aca="false">IF(H89&gt;0,IF(H89&lt;(G89*(1-$I$10)),H89,(G89*(1-$I$10))),G89*(1-$I$10))</f>
        <v>589.03</v>
      </c>
      <c r="J89" s="31" t="s">
        <v>64</v>
      </c>
      <c r="K89" s="32"/>
      <c r="L89" s="33"/>
      <c r="M89" s="30" t="n">
        <f aca="false">I89*L89</f>
        <v>0</v>
      </c>
      <c r="N89" s="40"/>
      <c r="O89" s="41"/>
    </row>
    <row r="90" customFormat="false" ht="12.95" hidden="false" customHeight="true" outlineLevel="0" collapsed="false">
      <c r="A90" s="21"/>
      <c r="B90" s="21"/>
      <c r="C90" s="21" t="s">
        <v>57</v>
      </c>
      <c r="D90" s="22"/>
      <c r="E90" s="22"/>
      <c r="F90" s="22"/>
      <c r="G90" s="23"/>
      <c r="H90" s="24"/>
      <c r="I90" s="24"/>
      <c r="J90" s="23"/>
      <c r="K90" s="24"/>
      <c r="L90" s="24"/>
      <c r="M90" s="24"/>
      <c r="N90" s="40"/>
    </row>
    <row r="91" customFormat="false" ht="38.1" hidden="false" customHeight="true" outlineLevel="0" collapsed="false">
      <c r="A91" s="26"/>
      <c r="B91" s="26" t="s">
        <v>11</v>
      </c>
      <c r="C91" s="26" t="s">
        <v>1599</v>
      </c>
      <c r="D91" s="26" t="s">
        <v>1600</v>
      </c>
      <c r="E91" s="26" t="s">
        <v>1558</v>
      </c>
      <c r="F91" s="27" t="n">
        <v>44</v>
      </c>
      <c r="G91" s="43" t="n">
        <v>1170</v>
      </c>
      <c r="H91" s="29" t="n">
        <v>945.01</v>
      </c>
      <c r="I91" s="30" t="n">
        <f aca="false">IF(H91&gt;0,IF(H91&lt;(G91*(1-$I$10)),H91,(G91*(1-$I$10))),G91*(1-$I$10))</f>
        <v>945.01</v>
      </c>
      <c r="J91" s="31" t="s">
        <v>64</v>
      </c>
      <c r="K91" s="32"/>
      <c r="L91" s="33"/>
      <c r="M91" s="30" t="n">
        <f aca="false">I91*L91</f>
        <v>0</v>
      </c>
      <c r="N91" s="40"/>
      <c r="O91" s="34" t="s">
        <v>62</v>
      </c>
      <c r="P91" s="35"/>
    </row>
    <row r="92" customFormat="false" ht="12.95" hidden="false" customHeight="true" outlineLevel="0" collapsed="false">
      <c r="A92" s="26"/>
      <c r="B92" s="26" t="s">
        <v>11</v>
      </c>
      <c r="C92" s="26" t="s">
        <v>1599</v>
      </c>
      <c r="D92" s="26" t="s">
        <v>1600</v>
      </c>
      <c r="E92" s="26" t="s">
        <v>1558</v>
      </c>
      <c r="F92" s="27" t="n">
        <v>46</v>
      </c>
      <c r="G92" s="43" t="n">
        <v>1170</v>
      </c>
      <c r="H92" s="29" t="n">
        <v>945.01</v>
      </c>
      <c r="I92" s="30" t="n">
        <f aca="false">IF(H92&gt;0,IF(H92&lt;(G92*(1-$I$10)),H92,(G92*(1-$I$10))),G92*(1-$I$10))</f>
        <v>945.01</v>
      </c>
      <c r="J92" s="31" t="s">
        <v>64</v>
      </c>
      <c r="K92" s="32"/>
      <c r="L92" s="33"/>
      <c r="M92" s="30" t="n">
        <f aca="false">I92*L92</f>
        <v>0</v>
      </c>
      <c r="N92" s="40"/>
      <c r="O92" s="41"/>
    </row>
    <row r="93" customFormat="false" ht="12.95" hidden="false" customHeight="true" outlineLevel="0" collapsed="false">
      <c r="A93" s="21"/>
      <c r="B93" s="21"/>
      <c r="C93" s="21" t="s">
        <v>57</v>
      </c>
      <c r="D93" s="22"/>
      <c r="E93" s="22"/>
      <c r="F93" s="22"/>
      <c r="G93" s="23"/>
      <c r="H93" s="24"/>
      <c r="I93" s="24"/>
      <c r="J93" s="23"/>
      <c r="K93" s="24"/>
      <c r="L93" s="24"/>
      <c r="M93" s="24"/>
      <c r="N93" s="40"/>
    </row>
    <row r="94" customFormat="false" ht="38.1" hidden="false" customHeight="true" outlineLevel="0" collapsed="false">
      <c r="A94" s="26"/>
      <c r="B94" s="26" t="s">
        <v>11</v>
      </c>
      <c r="C94" s="26" t="s">
        <v>1601</v>
      </c>
      <c r="D94" s="26" t="s">
        <v>1602</v>
      </c>
      <c r="E94" s="26" t="s">
        <v>1535</v>
      </c>
      <c r="F94" s="27" t="n">
        <v>42</v>
      </c>
      <c r="G94" s="43" t="n">
        <v>1040</v>
      </c>
      <c r="H94" s="29" t="n">
        <v>729.98</v>
      </c>
      <c r="I94" s="30" t="n">
        <f aca="false">IF(H94&gt;0,IF(H94&lt;(G94*(1-$I$10)),H94,(G94*(1-$I$10))),G94*(1-$I$10))</f>
        <v>729.98</v>
      </c>
      <c r="J94" s="31" t="s">
        <v>64</v>
      </c>
      <c r="K94" s="32"/>
      <c r="L94" s="33"/>
      <c r="M94" s="30" t="n">
        <f aca="false">I94*L94</f>
        <v>0</v>
      </c>
      <c r="N94" s="40"/>
      <c r="O94" s="34" t="s">
        <v>62</v>
      </c>
      <c r="P94" s="35"/>
    </row>
    <row r="95" customFormat="false" ht="12.95" hidden="false" customHeight="true" outlineLevel="0" collapsed="false">
      <c r="A95" s="26"/>
      <c r="B95" s="26" t="s">
        <v>11</v>
      </c>
      <c r="C95" s="26" t="s">
        <v>1601</v>
      </c>
      <c r="D95" s="26" t="s">
        <v>1602</v>
      </c>
      <c r="E95" s="26" t="s">
        <v>1535</v>
      </c>
      <c r="F95" s="27" t="n">
        <v>44</v>
      </c>
      <c r="G95" s="43" t="n">
        <v>1040</v>
      </c>
      <c r="H95" s="29" t="n">
        <v>729.98</v>
      </c>
      <c r="I95" s="30" t="n">
        <f aca="false">IF(H95&gt;0,IF(H95&lt;(G95*(1-$I$10)),H95,(G95*(1-$I$10))),G95*(1-$I$10))</f>
        <v>729.98</v>
      </c>
      <c r="J95" s="31" t="s">
        <v>64</v>
      </c>
      <c r="K95" s="32"/>
      <c r="L95" s="33"/>
      <c r="M95" s="30" t="n">
        <f aca="false">I95*L95</f>
        <v>0</v>
      </c>
      <c r="N95" s="40"/>
      <c r="O95" s="41"/>
    </row>
    <row r="96" customFormat="false" ht="12.95" hidden="false" customHeight="true" outlineLevel="0" collapsed="false">
      <c r="A96" s="21"/>
      <c r="B96" s="21"/>
      <c r="C96" s="21" t="s">
        <v>57</v>
      </c>
      <c r="D96" s="22"/>
      <c r="E96" s="22"/>
      <c r="F96" s="22"/>
      <c r="G96" s="23"/>
      <c r="H96" s="24"/>
      <c r="I96" s="24"/>
      <c r="J96" s="23"/>
      <c r="K96" s="24"/>
      <c r="L96" s="24"/>
      <c r="M96" s="24"/>
      <c r="N96" s="40"/>
    </row>
    <row r="97" customFormat="false" ht="12.95" hidden="false" customHeight="true" outlineLevel="0" collapsed="false">
      <c r="A97" s="26"/>
      <c r="B97" s="26" t="s">
        <v>11</v>
      </c>
      <c r="C97" s="26" t="s">
        <v>1603</v>
      </c>
      <c r="D97" s="26" t="s">
        <v>1604</v>
      </c>
      <c r="E97" s="26" t="s">
        <v>1524</v>
      </c>
      <c r="F97" s="27" t="n">
        <v>42</v>
      </c>
      <c r="G97" s="43" t="n">
        <v>1020</v>
      </c>
      <c r="H97" s="29" t="n">
        <v>869.04</v>
      </c>
      <c r="I97" s="30" t="n">
        <f aca="false">IF(H97&gt;0,IF(H97&lt;(G97*(1-$I$10)),H97,(G97*(1-$I$10))),G97*(1-$I$10))</f>
        <v>869.04</v>
      </c>
      <c r="J97" s="31" t="s">
        <v>64</v>
      </c>
      <c r="K97" s="32"/>
      <c r="L97" s="33"/>
      <c r="M97" s="30" t="n">
        <f aca="false">I97*L97</f>
        <v>0</v>
      </c>
      <c r="N97" s="40"/>
      <c r="O97" s="34" t="s">
        <v>62</v>
      </c>
      <c r="P97" s="35"/>
    </row>
    <row r="98" customFormat="false" ht="12.95" hidden="false" customHeight="true" outlineLevel="0" collapsed="false">
      <c r="A98" s="26"/>
      <c r="B98" s="26" t="s">
        <v>11</v>
      </c>
      <c r="C98" s="26" t="s">
        <v>1603</v>
      </c>
      <c r="D98" s="26" t="s">
        <v>1604</v>
      </c>
      <c r="E98" s="26" t="s">
        <v>1524</v>
      </c>
      <c r="F98" s="27" t="n">
        <v>44</v>
      </c>
      <c r="G98" s="43" t="n">
        <v>1020</v>
      </c>
      <c r="H98" s="29" t="n">
        <v>869.04</v>
      </c>
      <c r="I98" s="30" t="n">
        <f aca="false">IF(H98&gt;0,IF(H98&lt;(G98*(1-$I$10)),H98,(G98*(1-$I$10))),G98*(1-$I$10))</f>
        <v>869.04</v>
      </c>
      <c r="J98" s="31" t="s">
        <v>64</v>
      </c>
      <c r="K98" s="32"/>
      <c r="L98" s="33"/>
      <c r="M98" s="30" t="n">
        <f aca="false">I98*L98</f>
        <v>0</v>
      </c>
      <c r="N98" s="40"/>
      <c r="O98" s="34"/>
    </row>
    <row r="99" customFormat="false" ht="12.95" hidden="false" customHeight="true" outlineLevel="0" collapsed="false">
      <c r="A99" s="26"/>
      <c r="B99" s="26" t="s">
        <v>11</v>
      </c>
      <c r="C99" s="26" t="s">
        <v>1603</v>
      </c>
      <c r="D99" s="26" t="s">
        <v>1604</v>
      </c>
      <c r="E99" s="26" t="s">
        <v>1524</v>
      </c>
      <c r="F99" s="27" t="n">
        <v>46</v>
      </c>
      <c r="G99" s="43" t="n">
        <v>1020</v>
      </c>
      <c r="H99" s="29" t="n">
        <v>869.04</v>
      </c>
      <c r="I99" s="30" t="n">
        <f aca="false">IF(H99&gt;0,IF(H99&lt;(G99*(1-$I$10)),H99,(G99*(1-$I$10))),G99*(1-$I$10))</f>
        <v>869.04</v>
      </c>
      <c r="J99" s="31" t="s">
        <v>64</v>
      </c>
      <c r="K99" s="32"/>
      <c r="L99" s="33"/>
      <c r="M99" s="30" t="n">
        <f aca="false">I99*L99</f>
        <v>0</v>
      </c>
      <c r="N99" s="40"/>
      <c r="O99" s="34"/>
    </row>
    <row r="100" customFormat="false" ht="12.95" hidden="false" customHeight="true" outlineLevel="0" collapsed="false">
      <c r="A100" s="26"/>
      <c r="B100" s="26" t="s">
        <v>11</v>
      </c>
      <c r="C100" s="26" t="s">
        <v>1603</v>
      </c>
      <c r="D100" s="26" t="s">
        <v>1604</v>
      </c>
      <c r="E100" s="26" t="s">
        <v>1524</v>
      </c>
      <c r="F100" s="27" t="n">
        <v>48</v>
      </c>
      <c r="G100" s="43" t="n">
        <v>1020</v>
      </c>
      <c r="H100" s="29" t="n">
        <v>869.04</v>
      </c>
      <c r="I100" s="30" t="n">
        <f aca="false">IF(H100&gt;0,IF(H100&lt;(G100*(1-$I$10)),H100,(G100*(1-$I$10))),G100*(1-$I$10))</f>
        <v>869.04</v>
      </c>
      <c r="J100" s="31" t="s">
        <v>64</v>
      </c>
      <c r="K100" s="32"/>
      <c r="L100" s="33"/>
      <c r="M100" s="30" t="n">
        <f aca="false">I100*L100</f>
        <v>0</v>
      </c>
      <c r="N100" s="40"/>
      <c r="O100" s="41"/>
    </row>
    <row r="101" customFormat="false" ht="17.1" hidden="false" customHeight="true" outlineLevel="0" collapsed="false">
      <c r="A101" s="21"/>
      <c r="B101" s="21"/>
      <c r="C101" s="21" t="s">
        <v>57</v>
      </c>
      <c r="D101" s="22"/>
      <c r="E101" s="22"/>
      <c r="F101" s="22"/>
      <c r="G101" s="23"/>
      <c r="H101" s="24"/>
      <c r="I101" s="24"/>
      <c r="J101" s="23"/>
      <c r="K101" s="24"/>
      <c r="L101" s="24"/>
      <c r="M101" s="24"/>
      <c r="N101" s="40"/>
      <c r="O101" s="42" t="s">
        <v>1605</v>
      </c>
    </row>
    <row r="102" customFormat="false" ht="15.95" hidden="false" customHeight="true" outlineLevel="0" collapsed="false">
      <c r="A102" s="26"/>
      <c r="B102" s="26" t="s">
        <v>11</v>
      </c>
      <c r="C102" s="26" t="s">
        <v>1606</v>
      </c>
      <c r="D102" s="26" t="s">
        <v>1607</v>
      </c>
      <c r="E102" s="26" t="s">
        <v>1558</v>
      </c>
      <c r="F102" s="27" t="n">
        <v>50</v>
      </c>
      <c r="G102" s="43" t="n">
        <v>1600</v>
      </c>
      <c r="H102" s="43" t="n">
        <v>1292</v>
      </c>
      <c r="I102" s="30" t="n">
        <f aca="false">IF(H102&gt;0,IF(H102&lt;(G102*(1-$I$10)),H102,(G102*(1-$I$10))),G102*(1-$I$10))</f>
        <v>1292</v>
      </c>
      <c r="J102" s="31" t="s">
        <v>64</v>
      </c>
      <c r="K102" s="32"/>
      <c r="L102" s="33"/>
      <c r="M102" s="30" t="n">
        <f aca="false">I102*L102</f>
        <v>0</v>
      </c>
      <c r="N102" s="40"/>
      <c r="O102" s="42"/>
      <c r="P102" s="35"/>
    </row>
    <row r="103" customFormat="false" ht="12.95" hidden="false" customHeight="true" outlineLevel="0" collapsed="false">
      <c r="A103" s="21"/>
      <c r="B103" s="21"/>
      <c r="C103" s="21" t="s">
        <v>57</v>
      </c>
      <c r="D103" s="22"/>
      <c r="E103" s="22"/>
      <c r="F103" s="22"/>
      <c r="G103" s="23"/>
      <c r="H103" s="24"/>
      <c r="I103" s="24"/>
      <c r="J103" s="23"/>
      <c r="K103" s="24"/>
      <c r="L103" s="24"/>
      <c r="M103" s="24"/>
      <c r="N103" s="40"/>
    </row>
    <row r="104" customFormat="false" ht="12.95" hidden="false" customHeight="true" outlineLevel="0" collapsed="false">
      <c r="A104" s="26"/>
      <c r="B104" s="26" t="s">
        <v>11</v>
      </c>
      <c r="C104" s="26" t="s">
        <v>1608</v>
      </c>
      <c r="D104" s="26" t="s">
        <v>1609</v>
      </c>
      <c r="E104" s="26" t="s">
        <v>1524</v>
      </c>
      <c r="F104" s="27" t="n">
        <v>42</v>
      </c>
      <c r="G104" s="43" t="n">
        <v>1055</v>
      </c>
      <c r="H104" s="29" t="n">
        <v>898.97</v>
      </c>
      <c r="I104" s="30" t="n">
        <f aca="false">IF(H104&gt;0,IF(H104&lt;(G104*(1-$I$10)),H104,(G104*(1-$I$10))),G104*(1-$I$10))</f>
        <v>898.97</v>
      </c>
      <c r="J104" s="31" t="s">
        <v>64</v>
      </c>
      <c r="K104" s="32"/>
      <c r="L104" s="33"/>
      <c r="M104" s="30" t="n">
        <f aca="false">I104*L104</f>
        <v>0</v>
      </c>
      <c r="N104" s="40"/>
      <c r="O104" s="34" t="s">
        <v>62</v>
      </c>
      <c r="P104" s="35"/>
    </row>
    <row r="105" customFormat="false" ht="12.95" hidden="false" customHeight="true" outlineLevel="0" collapsed="false">
      <c r="A105" s="26"/>
      <c r="B105" s="26" t="s">
        <v>11</v>
      </c>
      <c r="C105" s="26" t="s">
        <v>1608</v>
      </c>
      <c r="D105" s="26" t="s">
        <v>1609</v>
      </c>
      <c r="E105" s="26" t="s">
        <v>1524</v>
      </c>
      <c r="F105" s="27" t="n">
        <v>44</v>
      </c>
      <c r="G105" s="43" t="n">
        <v>1055</v>
      </c>
      <c r="H105" s="29" t="n">
        <v>898.97</v>
      </c>
      <c r="I105" s="30" t="n">
        <f aca="false">IF(H105&gt;0,IF(H105&lt;(G105*(1-$I$10)),H105,(G105*(1-$I$10))),G105*(1-$I$10))</f>
        <v>898.97</v>
      </c>
      <c r="J105" s="31" t="s">
        <v>64</v>
      </c>
      <c r="K105" s="32"/>
      <c r="L105" s="33"/>
      <c r="M105" s="30" t="n">
        <f aca="false">I105*L105</f>
        <v>0</v>
      </c>
      <c r="N105" s="40"/>
      <c r="O105" s="34"/>
    </row>
    <row r="106" customFormat="false" ht="12.95" hidden="false" customHeight="true" outlineLevel="0" collapsed="false">
      <c r="A106" s="26"/>
      <c r="B106" s="26" t="s">
        <v>11</v>
      </c>
      <c r="C106" s="26" t="s">
        <v>1608</v>
      </c>
      <c r="D106" s="26" t="s">
        <v>1609</v>
      </c>
      <c r="E106" s="26" t="s">
        <v>1524</v>
      </c>
      <c r="F106" s="27" t="n">
        <v>46</v>
      </c>
      <c r="G106" s="43" t="n">
        <v>1055</v>
      </c>
      <c r="H106" s="29" t="n">
        <v>898.97</v>
      </c>
      <c r="I106" s="30" t="n">
        <f aca="false">IF(H106&gt;0,IF(H106&lt;(G106*(1-$I$10)),H106,(G106*(1-$I$10))),G106*(1-$I$10))</f>
        <v>898.97</v>
      </c>
      <c r="J106" s="31" t="s">
        <v>64</v>
      </c>
      <c r="K106" s="32"/>
      <c r="L106" s="33"/>
      <c r="M106" s="30" t="n">
        <f aca="false">I106*L106</f>
        <v>0</v>
      </c>
      <c r="N106" s="40"/>
      <c r="O106" s="34"/>
    </row>
    <row r="107" customFormat="false" ht="12.95" hidden="false" customHeight="true" outlineLevel="0" collapsed="false">
      <c r="A107" s="26"/>
      <c r="B107" s="26" t="s">
        <v>11</v>
      </c>
      <c r="C107" s="26" t="s">
        <v>1608</v>
      </c>
      <c r="D107" s="26" t="s">
        <v>1609</v>
      </c>
      <c r="E107" s="26" t="s">
        <v>1524</v>
      </c>
      <c r="F107" s="27" t="n">
        <v>48</v>
      </c>
      <c r="G107" s="43" t="n">
        <v>1055</v>
      </c>
      <c r="H107" s="29" t="n">
        <v>898.97</v>
      </c>
      <c r="I107" s="30" t="n">
        <f aca="false">IF(H107&gt;0,IF(H107&lt;(G107*(1-$I$10)),H107,(G107*(1-$I$10))),G107*(1-$I$10))</f>
        <v>898.97</v>
      </c>
      <c r="J107" s="31" t="s">
        <v>64</v>
      </c>
      <c r="K107" s="32"/>
      <c r="L107" s="33"/>
      <c r="M107" s="30" t="n">
        <f aca="false">I107*L107</f>
        <v>0</v>
      </c>
      <c r="N107" s="40"/>
      <c r="O107" s="41"/>
    </row>
    <row r="108" customFormat="false" ht="12.95" hidden="false" customHeight="true" outlineLevel="0" collapsed="false">
      <c r="A108" s="21"/>
      <c r="B108" s="21"/>
      <c r="C108" s="21" t="s">
        <v>57</v>
      </c>
      <c r="D108" s="22"/>
      <c r="E108" s="22"/>
      <c r="F108" s="22"/>
      <c r="G108" s="23"/>
      <c r="H108" s="24"/>
      <c r="I108" s="24"/>
      <c r="J108" s="23"/>
      <c r="K108" s="24"/>
      <c r="L108" s="24"/>
      <c r="M108" s="24"/>
      <c r="N108" s="40"/>
    </row>
    <row r="109" customFormat="false" ht="12.95" hidden="false" customHeight="true" outlineLevel="0" collapsed="false">
      <c r="A109" s="26"/>
      <c r="B109" s="26" t="s">
        <v>11</v>
      </c>
      <c r="C109" s="26" t="s">
        <v>1610</v>
      </c>
      <c r="D109" s="26" t="s">
        <v>1611</v>
      </c>
      <c r="E109" s="26" t="s">
        <v>1562</v>
      </c>
      <c r="F109" s="27" t="n">
        <v>42</v>
      </c>
      <c r="G109" s="43" t="n">
        <v>1001</v>
      </c>
      <c r="H109" s="29" t="n">
        <v>859.96</v>
      </c>
      <c r="I109" s="30" t="n">
        <f aca="false">IF(H109&gt;0,IF(H109&lt;(G109*(1-$I$10)),H109,(G109*(1-$I$10))),G109*(1-$I$10))</f>
        <v>859.96</v>
      </c>
      <c r="J109" s="31" t="s">
        <v>64</v>
      </c>
      <c r="K109" s="32"/>
      <c r="L109" s="33"/>
      <c r="M109" s="30" t="n">
        <f aca="false">I109*L109</f>
        <v>0</v>
      </c>
      <c r="N109" s="40"/>
      <c r="O109" s="34" t="s">
        <v>62</v>
      </c>
      <c r="P109" s="35"/>
    </row>
    <row r="110" customFormat="false" ht="12.95" hidden="false" customHeight="true" outlineLevel="0" collapsed="false">
      <c r="A110" s="26"/>
      <c r="B110" s="26" t="s">
        <v>11</v>
      </c>
      <c r="C110" s="26" t="s">
        <v>1610</v>
      </c>
      <c r="D110" s="26" t="s">
        <v>1611</v>
      </c>
      <c r="E110" s="26" t="s">
        <v>1562</v>
      </c>
      <c r="F110" s="27" t="n">
        <v>44</v>
      </c>
      <c r="G110" s="43" t="n">
        <v>1001</v>
      </c>
      <c r="H110" s="29" t="n">
        <v>859.96</v>
      </c>
      <c r="I110" s="30" t="n">
        <f aca="false">IF(H110&gt;0,IF(H110&lt;(G110*(1-$I$10)),H110,(G110*(1-$I$10))),G110*(1-$I$10))</f>
        <v>859.96</v>
      </c>
      <c r="J110" s="31" t="s">
        <v>64</v>
      </c>
      <c r="K110" s="32"/>
      <c r="L110" s="33"/>
      <c r="M110" s="30" t="n">
        <f aca="false">I110*L110</f>
        <v>0</v>
      </c>
      <c r="N110" s="40"/>
      <c r="O110" s="34"/>
    </row>
    <row r="111" customFormat="false" ht="12.95" hidden="false" customHeight="true" outlineLevel="0" collapsed="false">
      <c r="A111" s="26"/>
      <c r="B111" s="26" t="s">
        <v>11</v>
      </c>
      <c r="C111" s="26" t="s">
        <v>1610</v>
      </c>
      <c r="D111" s="26" t="s">
        <v>1611</v>
      </c>
      <c r="E111" s="26" t="s">
        <v>1562</v>
      </c>
      <c r="F111" s="27" t="n">
        <v>46</v>
      </c>
      <c r="G111" s="43" t="n">
        <v>1001</v>
      </c>
      <c r="H111" s="29" t="n">
        <v>859.96</v>
      </c>
      <c r="I111" s="30" t="n">
        <f aca="false">IF(H111&gt;0,IF(H111&lt;(G111*(1-$I$10)),H111,(G111*(1-$I$10))),G111*(1-$I$10))</f>
        <v>859.96</v>
      </c>
      <c r="J111" s="31" t="s">
        <v>64</v>
      </c>
      <c r="K111" s="32"/>
      <c r="L111" s="33"/>
      <c r="M111" s="30" t="n">
        <f aca="false">I111*L111</f>
        <v>0</v>
      </c>
      <c r="N111" s="40"/>
      <c r="O111" s="34"/>
    </row>
    <row r="112" customFormat="false" ht="12.95" hidden="false" customHeight="true" outlineLevel="0" collapsed="false">
      <c r="A112" s="26"/>
      <c r="B112" s="26" t="s">
        <v>11</v>
      </c>
      <c r="C112" s="26" t="s">
        <v>1610</v>
      </c>
      <c r="D112" s="26" t="s">
        <v>1611</v>
      </c>
      <c r="E112" s="26" t="s">
        <v>1562</v>
      </c>
      <c r="F112" s="27" t="n">
        <v>48</v>
      </c>
      <c r="G112" s="43" t="n">
        <v>1001</v>
      </c>
      <c r="H112" s="29" t="n">
        <v>859.96</v>
      </c>
      <c r="I112" s="30" t="n">
        <f aca="false">IF(H112&gt;0,IF(H112&lt;(G112*(1-$I$10)),H112,(G112*(1-$I$10))),G112*(1-$I$10))</f>
        <v>859.96</v>
      </c>
      <c r="J112" s="31" t="s">
        <v>64</v>
      </c>
      <c r="K112" s="32"/>
      <c r="L112" s="33"/>
      <c r="M112" s="30" t="n">
        <f aca="false">I112*L112</f>
        <v>0</v>
      </c>
      <c r="N112" s="40"/>
      <c r="O112" s="41"/>
    </row>
    <row r="113" customFormat="false" ht="12.95" hidden="false" customHeight="true" outlineLevel="0" collapsed="false">
      <c r="A113" s="21"/>
      <c r="B113" s="21"/>
      <c r="C113" s="21" t="s">
        <v>57</v>
      </c>
      <c r="D113" s="22"/>
      <c r="E113" s="22"/>
      <c r="F113" s="22"/>
      <c r="G113" s="23"/>
      <c r="H113" s="24"/>
      <c r="I113" s="24"/>
      <c r="J113" s="23"/>
      <c r="K113" s="24"/>
      <c r="L113" s="24"/>
      <c r="M113" s="24"/>
      <c r="N113" s="40"/>
    </row>
    <row r="114" customFormat="false" ht="18.95" hidden="false" customHeight="true" outlineLevel="0" collapsed="false">
      <c r="A114" s="26"/>
      <c r="B114" s="26" t="s">
        <v>11</v>
      </c>
      <c r="C114" s="26" t="s">
        <v>1612</v>
      </c>
      <c r="D114" s="51" t="n">
        <v>735</v>
      </c>
      <c r="E114" s="26" t="s">
        <v>1578</v>
      </c>
      <c r="F114" s="27" t="n">
        <v>44</v>
      </c>
      <c r="G114" s="37" t="n">
        <v>990</v>
      </c>
      <c r="H114" s="29" t="n">
        <v>873.97</v>
      </c>
      <c r="I114" s="30" t="n">
        <f aca="false">IF(H114&gt;0,IF(H114&lt;(G114*(1-$I$10)),H114,(G114*(1-$I$10))),G114*(1-$I$10))</f>
        <v>873.97</v>
      </c>
      <c r="J114" s="31" t="s">
        <v>64</v>
      </c>
      <c r="K114" s="32"/>
      <c r="L114" s="33"/>
      <c r="M114" s="30" t="n">
        <f aca="false">I114*L114</f>
        <v>0</v>
      </c>
      <c r="N114" s="40"/>
      <c r="O114" s="34" t="s">
        <v>62</v>
      </c>
      <c r="P114" s="35"/>
    </row>
    <row r="115" customFormat="false" ht="18.95" hidden="false" customHeight="true" outlineLevel="0" collapsed="false">
      <c r="A115" s="26"/>
      <c r="B115" s="26" t="s">
        <v>11</v>
      </c>
      <c r="C115" s="26" t="s">
        <v>1612</v>
      </c>
      <c r="D115" s="51" t="n">
        <v>735</v>
      </c>
      <c r="E115" s="26" t="s">
        <v>1578</v>
      </c>
      <c r="F115" s="27" t="n">
        <v>46</v>
      </c>
      <c r="G115" s="37" t="n">
        <v>990</v>
      </c>
      <c r="H115" s="29" t="n">
        <v>873.97</v>
      </c>
      <c r="I115" s="30" t="n">
        <f aca="false">IF(H115&gt;0,IF(H115&lt;(G115*(1-$I$10)),H115,(G115*(1-$I$10))),G115*(1-$I$10))</f>
        <v>873.97</v>
      </c>
      <c r="J115" s="31" t="s">
        <v>64</v>
      </c>
      <c r="K115" s="32"/>
      <c r="L115" s="33"/>
      <c r="M115" s="30" t="n">
        <f aca="false">I115*L115</f>
        <v>0</v>
      </c>
      <c r="N115" s="40"/>
      <c r="O115" s="34"/>
    </row>
    <row r="116" customFormat="false" ht="12.95" hidden="false" customHeight="true" outlineLevel="0" collapsed="false">
      <c r="A116" s="26"/>
      <c r="B116" s="26" t="s">
        <v>11</v>
      </c>
      <c r="C116" s="26" t="s">
        <v>1612</v>
      </c>
      <c r="D116" s="51" t="n">
        <v>735</v>
      </c>
      <c r="E116" s="26" t="s">
        <v>1578</v>
      </c>
      <c r="F116" s="27" t="n">
        <v>48</v>
      </c>
      <c r="G116" s="37" t="n">
        <v>990</v>
      </c>
      <c r="H116" s="29" t="n">
        <v>873.97</v>
      </c>
      <c r="I116" s="30" t="n">
        <f aca="false">IF(H116&gt;0,IF(H116&lt;(G116*(1-$I$10)),H116,(G116*(1-$I$10))),G116*(1-$I$10))</f>
        <v>873.97</v>
      </c>
      <c r="J116" s="31" t="s">
        <v>64</v>
      </c>
      <c r="K116" s="32"/>
      <c r="L116" s="33"/>
      <c r="M116" s="30" t="n">
        <f aca="false">I116*L116</f>
        <v>0</v>
      </c>
      <c r="N116" s="40"/>
      <c r="O116" s="41"/>
    </row>
    <row r="117" customFormat="false" ht="12.95" hidden="false" customHeight="true" outlineLevel="0" collapsed="false">
      <c r="A117" s="21"/>
      <c r="B117" s="21"/>
      <c r="C117" s="21" t="s">
        <v>57</v>
      </c>
      <c r="D117" s="22"/>
      <c r="E117" s="22"/>
      <c r="F117" s="22"/>
      <c r="G117" s="23"/>
      <c r="H117" s="24"/>
      <c r="I117" s="24"/>
      <c r="J117" s="23"/>
      <c r="K117" s="24"/>
      <c r="L117" s="24"/>
      <c r="M117" s="24"/>
      <c r="N117" s="40"/>
      <c r="O117" s="42" t="s">
        <v>1613</v>
      </c>
    </row>
    <row r="118" customFormat="false" ht="12.95" hidden="false" customHeight="true" outlineLevel="0" collapsed="false">
      <c r="A118" s="26"/>
      <c r="B118" s="26" t="s">
        <v>11</v>
      </c>
      <c r="C118" s="26" t="s">
        <v>1614</v>
      </c>
      <c r="D118" s="51" t="n">
        <v>736</v>
      </c>
      <c r="E118" s="26" t="s">
        <v>1578</v>
      </c>
      <c r="F118" s="27" t="n">
        <v>44</v>
      </c>
      <c r="G118" s="43" t="n">
        <v>1055</v>
      </c>
      <c r="H118" s="29" t="n">
        <v>931.99</v>
      </c>
      <c r="I118" s="30" t="n">
        <f aca="false">IF(H118&gt;0,IF(H118&lt;(G118*(1-$I$10)),H118,(G118*(1-$I$10))),G118*(1-$I$10))</f>
        <v>931.99</v>
      </c>
      <c r="J118" s="31" t="s">
        <v>64</v>
      </c>
      <c r="K118" s="32"/>
      <c r="L118" s="33"/>
      <c r="M118" s="30" t="n">
        <f aca="false">I118*L118</f>
        <v>0</v>
      </c>
      <c r="N118" s="40"/>
      <c r="O118" s="42"/>
      <c r="P118" s="35"/>
    </row>
    <row r="119" customFormat="false" ht="17.1" hidden="false" customHeight="true" outlineLevel="0" collapsed="false">
      <c r="A119" s="21"/>
      <c r="B119" s="21"/>
      <c r="C119" s="21" t="s">
        <v>57</v>
      </c>
      <c r="D119" s="22"/>
      <c r="E119" s="22"/>
      <c r="F119" s="22"/>
      <c r="G119" s="23"/>
      <c r="H119" s="24"/>
      <c r="I119" s="24"/>
      <c r="J119" s="23"/>
      <c r="K119" s="24"/>
      <c r="L119" s="24"/>
      <c r="M119" s="24"/>
      <c r="N119" s="40"/>
      <c r="O119" s="42" t="s">
        <v>1615</v>
      </c>
    </row>
    <row r="120" customFormat="false" ht="15.95" hidden="false" customHeight="true" outlineLevel="0" collapsed="false">
      <c r="A120" s="26"/>
      <c r="B120" s="26" t="s">
        <v>11</v>
      </c>
      <c r="C120" s="26" t="s">
        <v>1616</v>
      </c>
      <c r="D120" s="51" t="n">
        <v>748</v>
      </c>
      <c r="E120" s="26" t="s">
        <v>1617</v>
      </c>
      <c r="F120" s="27" t="n">
        <v>44</v>
      </c>
      <c r="G120" s="43" t="n">
        <v>1690</v>
      </c>
      <c r="H120" s="44" t="n">
        <v>1500.04</v>
      </c>
      <c r="I120" s="30" t="n">
        <f aca="false">IF(H120&gt;0,IF(H120&lt;(G120*(1-$I$10)),H120,(G120*(1-$I$10))),G120*(1-$I$10))</f>
        <v>1500.04</v>
      </c>
      <c r="J120" s="31" t="s">
        <v>64</v>
      </c>
      <c r="K120" s="32"/>
      <c r="L120" s="33"/>
      <c r="M120" s="30" t="n">
        <f aca="false">I120*L120</f>
        <v>0</v>
      </c>
      <c r="N120" s="40"/>
      <c r="O120" s="42"/>
      <c r="P120" s="35"/>
    </row>
    <row r="121" customFormat="false" ht="12.95" hidden="false" customHeight="true" outlineLevel="0" collapsed="false">
      <c r="A121" s="21"/>
      <c r="B121" s="21"/>
      <c r="C121" s="21" t="s">
        <v>57</v>
      </c>
      <c r="D121" s="22"/>
      <c r="E121" s="22"/>
      <c r="F121" s="22"/>
      <c r="G121" s="23"/>
      <c r="H121" s="24"/>
      <c r="I121" s="24"/>
      <c r="J121" s="23"/>
      <c r="K121" s="24"/>
      <c r="L121" s="24"/>
      <c r="M121" s="24"/>
      <c r="N121" s="40"/>
    </row>
    <row r="122" customFormat="false" ht="51" hidden="false" customHeight="true" outlineLevel="0" collapsed="false">
      <c r="A122" s="26"/>
      <c r="B122" s="26" t="s">
        <v>11</v>
      </c>
      <c r="C122" s="26" t="s">
        <v>1618</v>
      </c>
      <c r="D122" s="26" t="s">
        <v>1619</v>
      </c>
      <c r="E122" s="26" t="s">
        <v>1558</v>
      </c>
      <c r="F122" s="27" t="n">
        <v>46</v>
      </c>
      <c r="G122" s="43" t="n">
        <v>1560</v>
      </c>
      <c r="H122" s="44" t="n">
        <v>1260.01</v>
      </c>
      <c r="I122" s="30" t="n">
        <f aca="false">IF(H122&gt;0,IF(H122&lt;(G122*(1-$I$10)),H122,(G122*(1-$I$10))),G122*(1-$I$10))</f>
        <v>1260.01</v>
      </c>
      <c r="J122" s="31" t="s">
        <v>64</v>
      </c>
      <c r="K122" s="32"/>
      <c r="L122" s="33"/>
      <c r="M122" s="30" t="n">
        <f aca="false">I122*L122</f>
        <v>0</v>
      </c>
      <c r="N122" s="40"/>
      <c r="O122" s="34" t="s">
        <v>62</v>
      </c>
      <c r="P122" s="35"/>
    </row>
    <row r="123" customFormat="false" ht="12.95" hidden="false" customHeight="true" outlineLevel="0" collapsed="false">
      <c r="A123" s="26"/>
      <c r="B123" s="26" t="s">
        <v>11</v>
      </c>
      <c r="C123" s="26" t="s">
        <v>1618</v>
      </c>
      <c r="D123" s="26" t="s">
        <v>1619</v>
      </c>
      <c r="E123" s="26" t="s">
        <v>1558</v>
      </c>
      <c r="F123" s="27" t="n">
        <v>50</v>
      </c>
      <c r="G123" s="43" t="n">
        <v>1560</v>
      </c>
      <c r="H123" s="44" t="n">
        <v>1260.01</v>
      </c>
      <c r="I123" s="30" t="n">
        <f aca="false">IF(H123&gt;0,IF(H123&lt;(G123*(1-$I$10)),H123,(G123*(1-$I$10))),G123*(1-$I$10))</f>
        <v>1260.01</v>
      </c>
      <c r="J123" s="31" t="s">
        <v>64</v>
      </c>
      <c r="K123" s="32"/>
      <c r="L123" s="33"/>
      <c r="M123" s="30" t="n">
        <f aca="false">I123*L123</f>
        <v>0</v>
      </c>
      <c r="N123" s="40"/>
      <c r="O123" s="41"/>
    </row>
    <row r="124" customFormat="false" ht="12.95" hidden="false" customHeight="true" outlineLevel="0" collapsed="false">
      <c r="A124" s="21"/>
      <c r="B124" s="21"/>
      <c r="C124" s="21" t="s">
        <v>57</v>
      </c>
      <c r="D124" s="22"/>
      <c r="E124" s="22"/>
      <c r="F124" s="22"/>
      <c r="G124" s="23"/>
      <c r="H124" s="24"/>
      <c r="I124" s="24"/>
      <c r="J124" s="23"/>
      <c r="K124" s="24"/>
      <c r="L124" s="24"/>
      <c r="M124" s="24"/>
      <c r="N124" s="40"/>
      <c r="O124" s="42" t="s">
        <v>1620</v>
      </c>
    </row>
    <row r="125" customFormat="false" ht="12.95" hidden="false" customHeight="true" outlineLevel="0" collapsed="false">
      <c r="A125" s="26"/>
      <c r="B125" s="26" t="s">
        <v>11</v>
      </c>
      <c r="C125" s="26" t="s">
        <v>1621</v>
      </c>
      <c r="D125" s="26" t="s">
        <v>1622</v>
      </c>
      <c r="E125" s="26" t="s">
        <v>1623</v>
      </c>
      <c r="F125" s="27" t="n">
        <v>46</v>
      </c>
      <c r="G125" s="43" t="n">
        <v>1160</v>
      </c>
      <c r="H125" s="44" t="n">
        <v>1024.05</v>
      </c>
      <c r="I125" s="30" t="n">
        <f aca="false">IF(H125&gt;0,IF(H125&lt;(G125*(1-$I$10)),H125,(G125*(1-$I$10))),G125*(1-$I$10))</f>
        <v>1024.05</v>
      </c>
      <c r="J125" s="31" t="s">
        <v>64</v>
      </c>
      <c r="K125" s="32"/>
      <c r="L125" s="33"/>
      <c r="M125" s="30" t="n">
        <f aca="false">I125*L125</f>
        <v>0</v>
      </c>
      <c r="N125" s="40"/>
      <c r="O125" s="42"/>
      <c r="P125" s="35"/>
    </row>
    <row r="126" customFormat="false" ht="12.95" hidden="false" customHeight="true" outlineLevel="0" collapsed="false">
      <c r="A126" s="21"/>
      <c r="B126" s="21"/>
      <c r="C126" s="21" t="s">
        <v>57</v>
      </c>
      <c r="D126" s="22"/>
      <c r="E126" s="22"/>
      <c r="F126" s="22"/>
      <c r="G126" s="23"/>
      <c r="H126" s="24"/>
      <c r="I126" s="24"/>
      <c r="J126" s="23"/>
      <c r="K126" s="24"/>
      <c r="L126" s="24"/>
      <c r="M126" s="24"/>
      <c r="N126" s="40"/>
      <c r="O126" s="42" t="s">
        <v>1624</v>
      </c>
    </row>
    <row r="127" customFormat="false" ht="12.95" hidden="false" customHeight="true" outlineLevel="0" collapsed="false">
      <c r="A127" s="26"/>
      <c r="B127" s="26" t="s">
        <v>11</v>
      </c>
      <c r="C127" s="26" t="s">
        <v>1625</v>
      </c>
      <c r="D127" s="51" t="n">
        <v>418</v>
      </c>
      <c r="E127" s="26" t="s">
        <v>1547</v>
      </c>
      <c r="F127" s="27" t="n">
        <v>44</v>
      </c>
      <c r="G127" s="43" t="n">
        <v>1020</v>
      </c>
      <c r="H127" s="29" t="n">
        <v>741.03</v>
      </c>
      <c r="I127" s="30" t="n">
        <f aca="false">IF(H127&gt;0,IF(H127&lt;(G127*(1-$I$10)),H127,(G127*(1-$I$10))),G127*(1-$I$10))</f>
        <v>741.03</v>
      </c>
      <c r="J127" s="31" t="s">
        <v>64</v>
      </c>
      <c r="K127" s="32"/>
      <c r="L127" s="33"/>
      <c r="M127" s="30" t="n">
        <f aca="false">I127*L127</f>
        <v>0</v>
      </c>
      <c r="N127" s="40"/>
      <c r="O127" s="42"/>
      <c r="P127" s="35"/>
    </row>
    <row r="128" customFormat="false" ht="12.95" hidden="false" customHeight="true" outlineLevel="0" collapsed="false">
      <c r="A128" s="21"/>
      <c r="B128" s="21"/>
      <c r="C128" s="21" t="s">
        <v>57</v>
      </c>
      <c r="D128" s="22"/>
      <c r="E128" s="22"/>
      <c r="F128" s="22"/>
      <c r="G128" s="23"/>
      <c r="H128" s="24"/>
      <c r="I128" s="24"/>
      <c r="J128" s="23"/>
      <c r="K128" s="24"/>
      <c r="L128" s="24"/>
      <c r="M128" s="24"/>
      <c r="N128" s="40"/>
    </row>
    <row r="129" customFormat="false" ht="12.95" hidden="false" customHeight="true" outlineLevel="0" collapsed="false">
      <c r="A129" s="26"/>
      <c r="B129" s="26" t="s">
        <v>11</v>
      </c>
      <c r="C129" s="26" t="s">
        <v>1626</v>
      </c>
      <c r="D129" s="26" t="s">
        <v>1627</v>
      </c>
      <c r="E129" s="26" t="s">
        <v>1562</v>
      </c>
      <c r="F129" s="27" t="n">
        <v>42</v>
      </c>
      <c r="G129" s="43" t="n">
        <v>1560</v>
      </c>
      <c r="H129" s="44" t="n">
        <v>1350.02</v>
      </c>
      <c r="I129" s="30" t="n">
        <f aca="false">IF(H129&gt;0,IF(H129&lt;(G129*(1-$I$10)),H129,(G129*(1-$I$10))),G129*(1-$I$10))</f>
        <v>1350.02</v>
      </c>
      <c r="J129" s="31" t="s">
        <v>64</v>
      </c>
      <c r="K129" s="32"/>
      <c r="L129" s="33"/>
      <c r="M129" s="30" t="n">
        <f aca="false">I129*L129</f>
        <v>0</v>
      </c>
      <c r="N129" s="40"/>
      <c r="O129" s="34" t="s">
        <v>62</v>
      </c>
      <c r="P129" s="35"/>
    </row>
    <row r="130" customFormat="false" ht="12.95" hidden="false" customHeight="true" outlineLevel="0" collapsed="false">
      <c r="A130" s="26"/>
      <c r="B130" s="26" t="s">
        <v>11</v>
      </c>
      <c r="C130" s="26" t="s">
        <v>1626</v>
      </c>
      <c r="D130" s="26" t="s">
        <v>1627</v>
      </c>
      <c r="E130" s="26" t="s">
        <v>1562</v>
      </c>
      <c r="F130" s="27" t="n">
        <v>44</v>
      </c>
      <c r="G130" s="43" t="n">
        <v>1560</v>
      </c>
      <c r="H130" s="44" t="n">
        <v>1350.02</v>
      </c>
      <c r="I130" s="30" t="n">
        <f aca="false">IF(H130&gt;0,IF(H130&lt;(G130*(1-$I$10)),H130,(G130*(1-$I$10))),G130*(1-$I$10))</f>
        <v>1350.02</v>
      </c>
      <c r="J130" s="31" t="s">
        <v>64</v>
      </c>
      <c r="K130" s="32"/>
      <c r="L130" s="33"/>
      <c r="M130" s="30" t="n">
        <f aca="false">I130*L130</f>
        <v>0</v>
      </c>
      <c r="N130" s="40"/>
      <c r="O130" s="34"/>
    </row>
    <row r="131" customFormat="false" ht="12.95" hidden="false" customHeight="true" outlineLevel="0" collapsed="false">
      <c r="A131" s="26"/>
      <c r="B131" s="26" t="s">
        <v>11</v>
      </c>
      <c r="C131" s="26" t="s">
        <v>1626</v>
      </c>
      <c r="D131" s="26" t="s">
        <v>1627</v>
      </c>
      <c r="E131" s="26" t="s">
        <v>1562</v>
      </c>
      <c r="F131" s="27" t="n">
        <v>46</v>
      </c>
      <c r="G131" s="43" t="n">
        <v>1560</v>
      </c>
      <c r="H131" s="44" t="n">
        <v>1350.02</v>
      </c>
      <c r="I131" s="30" t="n">
        <f aca="false">IF(H131&gt;0,IF(H131&lt;(G131*(1-$I$10)),H131,(G131*(1-$I$10))),G131*(1-$I$10))</f>
        <v>1350.02</v>
      </c>
      <c r="J131" s="31" t="s">
        <v>64</v>
      </c>
      <c r="K131" s="32"/>
      <c r="L131" s="33"/>
      <c r="M131" s="30" t="n">
        <f aca="false">I131*L131</f>
        <v>0</v>
      </c>
      <c r="N131" s="40"/>
      <c r="O131" s="34"/>
    </row>
    <row r="132" customFormat="false" ht="12.95" hidden="false" customHeight="true" outlineLevel="0" collapsed="false">
      <c r="A132" s="26"/>
      <c r="B132" s="26" t="s">
        <v>11</v>
      </c>
      <c r="C132" s="26" t="s">
        <v>1626</v>
      </c>
      <c r="D132" s="26" t="s">
        <v>1627</v>
      </c>
      <c r="E132" s="26" t="s">
        <v>1562</v>
      </c>
      <c r="F132" s="27" t="n">
        <v>48</v>
      </c>
      <c r="G132" s="43" t="n">
        <v>1560</v>
      </c>
      <c r="H132" s="44" t="n">
        <v>1350.02</v>
      </c>
      <c r="I132" s="30" t="n">
        <f aca="false">IF(H132&gt;0,IF(H132&lt;(G132*(1-$I$10)),H132,(G132*(1-$I$10))),G132*(1-$I$10))</f>
        <v>1350.02</v>
      </c>
      <c r="J132" s="31" t="s">
        <v>64</v>
      </c>
      <c r="K132" s="32"/>
      <c r="L132" s="33"/>
      <c r="M132" s="30" t="n">
        <f aca="false">I132*L132</f>
        <v>0</v>
      </c>
      <c r="N132" s="40"/>
      <c r="O132" s="41"/>
    </row>
    <row r="133" customFormat="false" ht="12.95" hidden="false" customHeight="true" outlineLevel="0" collapsed="false">
      <c r="A133" s="21"/>
      <c r="B133" s="21"/>
      <c r="C133" s="21" t="s">
        <v>57</v>
      </c>
      <c r="D133" s="22"/>
      <c r="E133" s="22"/>
      <c r="F133" s="22"/>
      <c r="G133" s="23"/>
      <c r="H133" s="24"/>
      <c r="I133" s="24"/>
      <c r="J133" s="23"/>
      <c r="K133" s="24"/>
      <c r="L133" s="24"/>
      <c r="M133" s="24"/>
      <c r="N133" s="40"/>
    </row>
    <row r="134" customFormat="false" ht="12.95" hidden="false" customHeight="true" outlineLevel="0" collapsed="false">
      <c r="A134" s="26"/>
      <c r="B134" s="26" t="s">
        <v>11</v>
      </c>
      <c r="C134" s="26" t="s">
        <v>1628</v>
      </c>
      <c r="D134" s="26" t="s">
        <v>1629</v>
      </c>
      <c r="E134" s="26" t="s">
        <v>1562</v>
      </c>
      <c r="F134" s="27" t="n">
        <v>50</v>
      </c>
      <c r="G134" s="43" t="n">
        <v>1690</v>
      </c>
      <c r="H134" s="44" t="n">
        <v>1450.02</v>
      </c>
      <c r="I134" s="30" t="n">
        <f aca="false">IF(H134&gt;0,IF(H134&lt;(G134*(1-$I$10)),H134,(G134*(1-$I$10))),G134*(1-$I$10))</f>
        <v>1450.02</v>
      </c>
      <c r="J134" s="31" t="s">
        <v>64</v>
      </c>
      <c r="K134" s="32"/>
      <c r="L134" s="33"/>
      <c r="M134" s="30" t="n">
        <f aca="false">I134*L134</f>
        <v>0</v>
      </c>
      <c r="N134" s="40"/>
      <c r="O134" s="34" t="s">
        <v>62</v>
      </c>
      <c r="P134" s="35"/>
    </row>
    <row r="135" customFormat="false" ht="12.95" hidden="false" customHeight="true" outlineLevel="0" collapsed="false">
      <c r="A135" s="26"/>
      <c r="B135" s="26" t="s">
        <v>11</v>
      </c>
      <c r="C135" s="26" t="s">
        <v>1628</v>
      </c>
      <c r="D135" s="26" t="s">
        <v>1629</v>
      </c>
      <c r="E135" s="26" t="s">
        <v>1562</v>
      </c>
      <c r="F135" s="27" t="n">
        <v>52</v>
      </c>
      <c r="G135" s="43" t="n">
        <v>1690</v>
      </c>
      <c r="H135" s="44" t="n">
        <v>1450.02</v>
      </c>
      <c r="I135" s="30" t="n">
        <f aca="false">IF(H135&gt;0,IF(H135&lt;(G135*(1-$I$10)),H135,(G135*(1-$I$10))),G135*(1-$I$10))</f>
        <v>1450.02</v>
      </c>
      <c r="J135" s="31" t="s">
        <v>64</v>
      </c>
      <c r="K135" s="32"/>
      <c r="L135" s="33"/>
      <c r="M135" s="30" t="n">
        <f aca="false">I135*L135</f>
        <v>0</v>
      </c>
      <c r="N135" s="40"/>
      <c r="O135" s="34"/>
    </row>
    <row r="136" customFormat="false" ht="12.95" hidden="false" customHeight="true" outlineLevel="0" collapsed="false">
      <c r="A136" s="26"/>
      <c r="B136" s="26" t="s">
        <v>11</v>
      </c>
      <c r="C136" s="26" t="s">
        <v>1628</v>
      </c>
      <c r="D136" s="26" t="s">
        <v>1629</v>
      </c>
      <c r="E136" s="26" t="s">
        <v>1562</v>
      </c>
      <c r="F136" s="27" t="n">
        <v>54</v>
      </c>
      <c r="G136" s="43" t="n">
        <v>1690</v>
      </c>
      <c r="H136" s="44" t="n">
        <v>1450.02</v>
      </c>
      <c r="I136" s="30" t="n">
        <f aca="false">IF(H136&gt;0,IF(H136&lt;(G136*(1-$I$10)),H136,(G136*(1-$I$10))),G136*(1-$I$10))</f>
        <v>1450.02</v>
      </c>
      <c r="J136" s="31" t="s">
        <v>64</v>
      </c>
      <c r="K136" s="32"/>
      <c r="L136" s="33"/>
      <c r="M136" s="30" t="n">
        <f aca="false">I136*L136</f>
        <v>0</v>
      </c>
      <c r="N136" s="40"/>
      <c r="O136" s="34"/>
    </row>
    <row r="137" customFormat="false" ht="12.95" hidden="false" customHeight="true" outlineLevel="0" collapsed="false">
      <c r="A137" s="26"/>
      <c r="B137" s="26" t="s">
        <v>11</v>
      </c>
      <c r="C137" s="26" t="s">
        <v>1628</v>
      </c>
      <c r="D137" s="26" t="s">
        <v>1629</v>
      </c>
      <c r="E137" s="26" t="s">
        <v>1562</v>
      </c>
      <c r="F137" s="27" t="n">
        <v>56</v>
      </c>
      <c r="G137" s="43" t="n">
        <v>1690</v>
      </c>
      <c r="H137" s="44" t="n">
        <v>1450.02</v>
      </c>
      <c r="I137" s="30" t="n">
        <f aca="false">IF(H137&gt;0,IF(H137&lt;(G137*(1-$I$10)),H137,(G137*(1-$I$10))),G137*(1-$I$10))</f>
        <v>1450.02</v>
      </c>
      <c r="J137" s="31" t="s">
        <v>64</v>
      </c>
      <c r="K137" s="32"/>
      <c r="L137" s="33"/>
      <c r="M137" s="30" t="n">
        <f aca="false">I137*L137</f>
        <v>0</v>
      </c>
      <c r="N137" s="40"/>
      <c r="O137" s="41"/>
    </row>
    <row r="138" customFormat="false" ht="17.1" hidden="false" customHeight="true" outlineLevel="0" collapsed="false">
      <c r="A138" s="21"/>
      <c r="B138" s="21"/>
      <c r="C138" s="21" t="s">
        <v>57</v>
      </c>
      <c r="D138" s="22"/>
      <c r="E138" s="22"/>
      <c r="F138" s="22"/>
      <c r="G138" s="23"/>
      <c r="H138" s="24"/>
      <c r="I138" s="24"/>
      <c r="J138" s="23"/>
      <c r="K138" s="24"/>
      <c r="L138" s="24"/>
      <c r="M138" s="24"/>
      <c r="N138" s="40"/>
      <c r="O138" s="42" t="s">
        <v>1630</v>
      </c>
    </row>
    <row r="139" customFormat="false" ht="15.95" hidden="false" customHeight="true" outlineLevel="0" collapsed="false">
      <c r="A139" s="26"/>
      <c r="B139" s="26" t="s">
        <v>11</v>
      </c>
      <c r="C139" s="26" t="s">
        <v>1631</v>
      </c>
      <c r="D139" s="26" t="s">
        <v>1632</v>
      </c>
      <c r="E139" s="26" t="s">
        <v>1633</v>
      </c>
      <c r="F139" s="27" t="n">
        <v>44</v>
      </c>
      <c r="G139" s="43" t="n">
        <v>1755</v>
      </c>
      <c r="H139" s="44" t="n">
        <v>1259.91</v>
      </c>
      <c r="I139" s="30" t="n">
        <f aca="false">IF(H139&gt;0,IF(H139&lt;(G139*(1-$I$10)),H139,(G139*(1-$I$10))),G139*(1-$I$10))</f>
        <v>1259.91</v>
      </c>
      <c r="J139" s="31" t="s">
        <v>64</v>
      </c>
      <c r="K139" s="32"/>
      <c r="L139" s="33"/>
      <c r="M139" s="30" t="n">
        <f aca="false">I139*L139</f>
        <v>0</v>
      </c>
      <c r="N139" s="40"/>
      <c r="O139" s="42"/>
      <c r="P139" s="35"/>
    </row>
    <row r="140" customFormat="false" ht="12.95" hidden="false" customHeight="true" outlineLevel="0" collapsed="false">
      <c r="A140" s="21"/>
      <c r="B140" s="21"/>
      <c r="C140" s="21" t="s">
        <v>57</v>
      </c>
      <c r="D140" s="22"/>
      <c r="E140" s="22"/>
      <c r="F140" s="22"/>
      <c r="G140" s="23"/>
      <c r="H140" s="24"/>
      <c r="I140" s="24"/>
      <c r="J140" s="23"/>
      <c r="K140" s="24"/>
      <c r="L140" s="24"/>
      <c r="M140" s="24"/>
      <c r="N140" s="40"/>
    </row>
    <row r="141" customFormat="false" ht="12.95" hidden="false" customHeight="true" outlineLevel="0" collapsed="false">
      <c r="A141" s="26"/>
      <c r="B141" s="26" t="s">
        <v>11</v>
      </c>
      <c r="C141" s="26" t="s">
        <v>1634</v>
      </c>
      <c r="D141" s="26" t="s">
        <v>1635</v>
      </c>
      <c r="E141" s="26" t="s">
        <v>1531</v>
      </c>
      <c r="F141" s="27" t="n">
        <v>42</v>
      </c>
      <c r="G141" s="43" t="n">
        <v>1677</v>
      </c>
      <c r="H141" s="44" t="n">
        <v>1483.98</v>
      </c>
      <c r="I141" s="30" t="n">
        <f aca="false">IF(H141&gt;0,IF(H141&lt;(G141*(1-$I$10)),H141,(G141*(1-$I$10))),G141*(1-$I$10))</f>
        <v>1483.98</v>
      </c>
      <c r="J141" s="31" t="s">
        <v>64</v>
      </c>
      <c r="K141" s="32"/>
      <c r="L141" s="33"/>
      <c r="M141" s="30" t="n">
        <f aca="false">I141*L141</f>
        <v>0</v>
      </c>
      <c r="N141" s="40"/>
      <c r="O141" s="34" t="s">
        <v>62</v>
      </c>
      <c r="P141" s="35"/>
    </row>
    <row r="142" customFormat="false" ht="12.95" hidden="false" customHeight="true" outlineLevel="0" collapsed="false">
      <c r="A142" s="26"/>
      <c r="B142" s="26" t="s">
        <v>11</v>
      </c>
      <c r="C142" s="26" t="s">
        <v>1634</v>
      </c>
      <c r="D142" s="26" t="s">
        <v>1635</v>
      </c>
      <c r="E142" s="26" t="s">
        <v>1531</v>
      </c>
      <c r="F142" s="27" t="n">
        <v>44</v>
      </c>
      <c r="G142" s="43" t="n">
        <v>1677</v>
      </c>
      <c r="H142" s="44" t="n">
        <v>1483.98</v>
      </c>
      <c r="I142" s="30" t="n">
        <f aca="false">IF(H142&gt;0,IF(H142&lt;(G142*(1-$I$10)),H142,(G142*(1-$I$10))),G142*(1-$I$10))</f>
        <v>1483.98</v>
      </c>
      <c r="J142" s="31" t="s">
        <v>64</v>
      </c>
      <c r="K142" s="32"/>
      <c r="L142" s="33"/>
      <c r="M142" s="30" t="n">
        <f aca="false">I142*L142</f>
        <v>0</v>
      </c>
      <c r="N142" s="40"/>
      <c r="O142" s="34"/>
    </row>
    <row r="143" customFormat="false" ht="12.95" hidden="false" customHeight="true" outlineLevel="0" collapsed="false">
      <c r="A143" s="26"/>
      <c r="B143" s="26" t="s">
        <v>11</v>
      </c>
      <c r="C143" s="26" t="s">
        <v>1634</v>
      </c>
      <c r="D143" s="26" t="s">
        <v>1635</v>
      </c>
      <c r="E143" s="26" t="s">
        <v>1531</v>
      </c>
      <c r="F143" s="27" t="n">
        <v>46</v>
      </c>
      <c r="G143" s="43" t="n">
        <v>1677</v>
      </c>
      <c r="H143" s="44" t="n">
        <v>1483.98</v>
      </c>
      <c r="I143" s="30" t="n">
        <f aca="false">IF(H143&gt;0,IF(H143&lt;(G143*(1-$I$10)),H143,(G143*(1-$I$10))),G143*(1-$I$10))</f>
        <v>1483.98</v>
      </c>
      <c r="J143" s="31" t="s">
        <v>64</v>
      </c>
      <c r="K143" s="32"/>
      <c r="L143" s="33"/>
      <c r="M143" s="30" t="n">
        <f aca="false">I143*L143</f>
        <v>0</v>
      </c>
      <c r="N143" s="40"/>
      <c r="O143" s="34"/>
    </row>
    <row r="144" customFormat="false" ht="12.95" hidden="false" customHeight="true" outlineLevel="0" collapsed="false">
      <c r="A144" s="26"/>
      <c r="B144" s="26" t="s">
        <v>11</v>
      </c>
      <c r="C144" s="26" t="s">
        <v>1634</v>
      </c>
      <c r="D144" s="26" t="s">
        <v>1635</v>
      </c>
      <c r="E144" s="26" t="s">
        <v>1531</v>
      </c>
      <c r="F144" s="27" t="n">
        <v>48</v>
      </c>
      <c r="G144" s="43" t="n">
        <v>1677</v>
      </c>
      <c r="H144" s="44" t="n">
        <v>1483.98</v>
      </c>
      <c r="I144" s="30" t="n">
        <f aca="false">IF(H144&gt;0,IF(H144&lt;(G144*(1-$I$10)),H144,(G144*(1-$I$10))),G144*(1-$I$10))</f>
        <v>1483.98</v>
      </c>
      <c r="J144" s="31" t="s">
        <v>64</v>
      </c>
      <c r="K144" s="32"/>
      <c r="L144" s="33"/>
      <c r="M144" s="30" t="n">
        <f aca="false">I144*L144</f>
        <v>0</v>
      </c>
      <c r="N144" s="40"/>
      <c r="O144" s="41"/>
    </row>
    <row r="145" customFormat="false" ht="12.95" hidden="false" customHeight="true" outlineLevel="0" collapsed="false">
      <c r="A145" s="21"/>
      <c r="B145" s="21"/>
      <c r="C145" s="21" t="s">
        <v>57</v>
      </c>
      <c r="D145" s="22"/>
      <c r="E145" s="22"/>
      <c r="F145" s="22"/>
      <c r="G145" s="23"/>
      <c r="H145" s="24"/>
      <c r="I145" s="24"/>
      <c r="J145" s="23"/>
      <c r="K145" s="24"/>
      <c r="L145" s="24"/>
      <c r="M145" s="24"/>
      <c r="N145" s="40"/>
    </row>
    <row r="146" customFormat="false" ht="12.95" hidden="false" customHeight="true" outlineLevel="0" collapsed="false">
      <c r="A146" s="26"/>
      <c r="B146" s="26" t="s">
        <v>11</v>
      </c>
      <c r="C146" s="26" t="s">
        <v>1636</v>
      </c>
      <c r="D146" s="26" t="s">
        <v>1637</v>
      </c>
      <c r="E146" s="26" t="s">
        <v>1531</v>
      </c>
      <c r="F146" s="27" t="n">
        <v>50</v>
      </c>
      <c r="G146" s="43" t="n">
        <v>1807</v>
      </c>
      <c r="H146" s="44" t="n">
        <v>1599.01</v>
      </c>
      <c r="I146" s="30" t="n">
        <f aca="false">IF(H146&gt;0,IF(H146&lt;(G146*(1-$I$10)),H146,(G146*(1-$I$10))),G146*(1-$I$10))</f>
        <v>1599.01</v>
      </c>
      <c r="J146" s="31" t="s">
        <v>64</v>
      </c>
      <c r="K146" s="32"/>
      <c r="L146" s="33"/>
      <c r="M146" s="30" t="n">
        <f aca="false">I146*L146</f>
        <v>0</v>
      </c>
      <c r="N146" s="40"/>
      <c r="O146" s="34" t="s">
        <v>62</v>
      </c>
      <c r="P146" s="35"/>
    </row>
    <row r="147" customFormat="false" ht="12.95" hidden="false" customHeight="true" outlineLevel="0" collapsed="false">
      <c r="A147" s="26"/>
      <c r="B147" s="26" t="s">
        <v>11</v>
      </c>
      <c r="C147" s="26" t="s">
        <v>1636</v>
      </c>
      <c r="D147" s="26" t="s">
        <v>1637</v>
      </c>
      <c r="E147" s="26" t="s">
        <v>1531</v>
      </c>
      <c r="F147" s="27" t="n">
        <v>52</v>
      </c>
      <c r="G147" s="43" t="n">
        <v>1807</v>
      </c>
      <c r="H147" s="44" t="n">
        <v>1599.01</v>
      </c>
      <c r="I147" s="30" t="n">
        <f aca="false">IF(H147&gt;0,IF(H147&lt;(G147*(1-$I$10)),H147,(G147*(1-$I$10))),G147*(1-$I$10))</f>
        <v>1599.01</v>
      </c>
      <c r="J147" s="31" t="s">
        <v>64</v>
      </c>
      <c r="K147" s="32"/>
      <c r="L147" s="33"/>
      <c r="M147" s="30" t="n">
        <f aca="false">I147*L147</f>
        <v>0</v>
      </c>
      <c r="N147" s="40"/>
      <c r="O147" s="34"/>
    </row>
    <row r="148" customFormat="false" ht="12.95" hidden="false" customHeight="true" outlineLevel="0" collapsed="false">
      <c r="A148" s="26"/>
      <c r="B148" s="26" t="s">
        <v>11</v>
      </c>
      <c r="C148" s="26" t="s">
        <v>1636</v>
      </c>
      <c r="D148" s="26" t="s">
        <v>1637</v>
      </c>
      <c r="E148" s="26" t="s">
        <v>1531</v>
      </c>
      <c r="F148" s="27" t="n">
        <v>54</v>
      </c>
      <c r="G148" s="43" t="n">
        <v>1807</v>
      </c>
      <c r="H148" s="44" t="n">
        <v>1599.01</v>
      </c>
      <c r="I148" s="30" t="n">
        <f aca="false">IF(H148&gt;0,IF(H148&lt;(G148*(1-$I$10)),H148,(G148*(1-$I$10))),G148*(1-$I$10))</f>
        <v>1599.01</v>
      </c>
      <c r="J148" s="31" t="s">
        <v>64</v>
      </c>
      <c r="K148" s="32"/>
      <c r="L148" s="33"/>
      <c r="M148" s="30" t="n">
        <f aca="false">I148*L148</f>
        <v>0</v>
      </c>
      <c r="N148" s="40"/>
      <c r="O148" s="34"/>
    </row>
    <row r="149" customFormat="false" ht="12.95" hidden="false" customHeight="true" outlineLevel="0" collapsed="false">
      <c r="A149" s="26"/>
      <c r="B149" s="26" t="s">
        <v>11</v>
      </c>
      <c r="C149" s="26" t="s">
        <v>1636</v>
      </c>
      <c r="D149" s="26" t="s">
        <v>1637</v>
      </c>
      <c r="E149" s="26" t="s">
        <v>1531</v>
      </c>
      <c r="F149" s="27" t="n">
        <v>56</v>
      </c>
      <c r="G149" s="43" t="n">
        <v>1807</v>
      </c>
      <c r="H149" s="44" t="n">
        <v>1599.01</v>
      </c>
      <c r="I149" s="30" t="n">
        <f aca="false">IF(H149&gt;0,IF(H149&lt;(G149*(1-$I$10)),H149,(G149*(1-$I$10))),G149*(1-$I$10))</f>
        <v>1599.01</v>
      </c>
      <c r="J149" s="31" t="s">
        <v>64</v>
      </c>
      <c r="K149" s="32"/>
      <c r="L149" s="33"/>
      <c r="M149" s="30" t="n">
        <f aca="false">I149*L149</f>
        <v>0</v>
      </c>
      <c r="N149" s="40"/>
      <c r="O149" s="41"/>
    </row>
    <row r="150" customFormat="false" ht="12.95" hidden="false" customHeight="true" outlineLevel="0" collapsed="false">
      <c r="A150" s="21"/>
      <c r="B150" s="21"/>
      <c r="C150" s="21" t="s">
        <v>57</v>
      </c>
      <c r="D150" s="22"/>
      <c r="E150" s="22"/>
      <c r="F150" s="22"/>
      <c r="G150" s="23"/>
      <c r="H150" s="24"/>
      <c r="I150" s="24"/>
      <c r="J150" s="23"/>
      <c r="K150" s="24"/>
      <c r="L150" s="24"/>
      <c r="M150" s="24"/>
      <c r="N150" s="40"/>
    </row>
    <row r="151" customFormat="false" ht="38.1" hidden="false" customHeight="true" outlineLevel="0" collapsed="false">
      <c r="A151" s="26"/>
      <c r="B151" s="26" t="s">
        <v>11</v>
      </c>
      <c r="C151" s="26" t="s">
        <v>1638</v>
      </c>
      <c r="D151" s="26" t="s">
        <v>1639</v>
      </c>
      <c r="E151" s="26" t="s">
        <v>1598</v>
      </c>
      <c r="F151" s="27" t="n">
        <v>42</v>
      </c>
      <c r="G151" s="43" t="n">
        <v>1270</v>
      </c>
      <c r="H151" s="29" t="n">
        <v>854.96</v>
      </c>
      <c r="I151" s="30" t="n">
        <f aca="false">IF(H151&gt;0,IF(H151&lt;(G151*(1-$I$10)),H151,(G151*(1-$I$10))),G151*(1-$I$10))</f>
        <v>854.96</v>
      </c>
      <c r="J151" s="31" t="s">
        <v>64</v>
      </c>
      <c r="K151" s="32"/>
      <c r="L151" s="33"/>
      <c r="M151" s="30" t="n">
        <f aca="false">I151*L151</f>
        <v>0</v>
      </c>
      <c r="N151" s="40"/>
      <c r="O151" s="34" t="s">
        <v>62</v>
      </c>
      <c r="P151" s="35"/>
    </row>
    <row r="152" customFormat="false" ht="12.95" hidden="false" customHeight="true" outlineLevel="0" collapsed="false">
      <c r="A152" s="26"/>
      <c r="B152" s="26" t="s">
        <v>11</v>
      </c>
      <c r="C152" s="26" t="s">
        <v>1638</v>
      </c>
      <c r="D152" s="26" t="s">
        <v>1639</v>
      </c>
      <c r="E152" s="26" t="s">
        <v>1598</v>
      </c>
      <c r="F152" s="27" t="n">
        <v>44</v>
      </c>
      <c r="G152" s="43" t="n">
        <v>1270</v>
      </c>
      <c r="H152" s="29" t="n">
        <v>854.96</v>
      </c>
      <c r="I152" s="30" t="n">
        <f aca="false">IF(H152&gt;0,IF(H152&lt;(G152*(1-$I$10)),H152,(G152*(1-$I$10))),G152*(1-$I$10))</f>
        <v>854.96</v>
      </c>
      <c r="J152" s="31" t="s">
        <v>64</v>
      </c>
      <c r="K152" s="32"/>
      <c r="L152" s="33"/>
      <c r="M152" s="30" t="n">
        <f aca="false">I152*L152</f>
        <v>0</v>
      </c>
      <c r="N152" s="40"/>
      <c r="O152" s="41"/>
    </row>
    <row r="153" customFormat="false" ht="12.95" hidden="false" customHeight="true" outlineLevel="0" collapsed="false">
      <c r="A153" s="21"/>
      <c r="B153" s="21"/>
      <c r="C153" s="21" t="s">
        <v>57</v>
      </c>
      <c r="D153" s="22"/>
      <c r="E153" s="22"/>
      <c r="F153" s="22"/>
      <c r="G153" s="23"/>
      <c r="H153" s="24"/>
      <c r="I153" s="24"/>
      <c r="J153" s="23"/>
      <c r="K153" s="24"/>
      <c r="L153" s="24"/>
      <c r="M153" s="24"/>
      <c r="N153" s="40"/>
    </row>
    <row r="154" customFormat="false" ht="12.95" hidden="false" customHeight="true" outlineLevel="0" collapsed="false">
      <c r="A154" s="26"/>
      <c r="B154" s="26" t="s">
        <v>11</v>
      </c>
      <c r="C154" s="26" t="s">
        <v>1640</v>
      </c>
      <c r="D154" s="26" t="s">
        <v>1641</v>
      </c>
      <c r="E154" s="26" t="s">
        <v>1642</v>
      </c>
      <c r="F154" s="27" t="n">
        <v>42</v>
      </c>
      <c r="G154" s="43" t="n">
        <v>1950</v>
      </c>
      <c r="H154" s="44" t="n">
        <v>1196.91</v>
      </c>
      <c r="I154" s="30" t="n">
        <f aca="false">IF(H154&gt;0,IF(H154&lt;(G154*(1-$I$10)),H154,(G154*(1-$I$10))),G154*(1-$I$10))</f>
        <v>1196.91</v>
      </c>
      <c r="J154" s="31" t="s">
        <v>64</v>
      </c>
      <c r="K154" s="32"/>
      <c r="L154" s="33"/>
      <c r="M154" s="30" t="n">
        <f aca="false">I154*L154</f>
        <v>0</v>
      </c>
      <c r="N154" s="40"/>
      <c r="O154" s="34" t="s">
        <v>62</v>
      </c>
      <c r="P154" s="35"/>
    </row>
    <row r="155" customFormat="false" ht="12.95" hidden="false" customHeight="true" outlineLevel="0" collapsed="false">
      <c r="A155" s="26"/>
      <c r="B155" s="26" t="s">
        <v>11</v>
      </c>
      <c r="C155" s="26" t="s">
        <v>1640</v>
      </c>
      <c r="D155" s="26" t="s">
        <v>1641</v>
      </c>
      <c r="E155" s="26" t="s">
        <v>1642</v>
      </c>
      <c r="F155" s="27" t="n">
        <v>44</v>
      </c>
      <c r="G155" s="43" t="n">
        <v>1950</v>
      </c>
      <c r="H155" s="44" t="n">
        <v>1196.91</v>
      </c>
      <c r="I155" s="30" t="n">
        <f aca="false">IF(H155&gt;0,IF(H155&lt;(G155*(1-$I$10)),H155,(G155*(1-$I$10))),G155*(1-$I$10))</f>
        <v>1196.91</v>
      </c>
      <c r="J155" s="31" t="s">
        <v>64</v>
      </c>
      <c r="K155" s="32"/>
      <c r="L155" s="33"/>
      <c r="M155" s="30" t="n">
        <f aca="false">I155*L155</f>
        <v>0</v>
      </c>
      <c r="N155" s="40"/>
      <c r="O155" s="41"/>
    </row>
    <row r="156" customFormat="false" ht="12.95" hidden="false" customHeight="true" outlineLevel="0" collapsed="false">
      <c r="A156" s="21"/>
      <c r="B156" s="21"/>
      <c r="C156" s="21" t="s">
        <v>57</v>
      </c>
      <c r="D156" s="22"/>
      <c r="E156" s="22"/>
      <c r="F156" s="22"/>
      <c r="G156" s="23"/>
      <c r="H156" s="24"/>
      <c r="I156" s="24"/>
      <c r="J156" s="23"/>
      <c r="K156" s="24"/>
      <c r="L156" s="24"/>
      <c r="M156" s="24"/>
      <c r="N156" s="40"/>
    </row>
    <row r="157" customFormat="false" ht="38.1" hidden="false" customHeight="true" outlineLevel="0" collapsed="false">
      <c r="A157" s="26"/>
      <c r="B157" s="26" t="s">
        <v>11</v>
      </c>
      <c r="C157" s="26" t="s">
        <v>1643</v>
      </c>
      <c r="D157" s="26" t="s">
        <v>1644</v>
      </c>
      <c r="E157" s="26" t="s">
        <v>1216</v>
      </c>
      <c r="F157" s="27" t="n">
        <v>44</v>
      </c>
      <c r="G157" s="43" t="n">
        <v>1665</v>
      </c>
      <c r="H157" s="44" t="n">
        <v>1535.96</v>
      </c>
      <c r="I157" s="30" t="n">
        <f aca="false">IF(H157&gt;0,IF(H157&lt;(G157*(1-$I$10)),H157,(G157*(1-$I$10))),G157*(1-$I$10))</f>
        <v>1535.96</v>
      </c>
      <c r="J157" s="31" t="s">
        <v>64</v>
      </c>
      <c r="K157" s="32"/>
      <c r="L157" s="33"/>
      <c r="M157" s="30" t="n">
        <f aca="false">I157*L157</f>
        <v>0</v>
      </c>
      <c r="N157" s="40"/>
      <c r="O157" s="34" t="s">
        <v>62</v>
      </c>
      <c r="P157" s="35"/>
    </row>
    <row r="158" customFormat="false" ht="12.95" hidden="false" customHeight="true" outlineLevel="0" collapsed="false">
      <c r="A158" s="26"/>
      <c r="B158" s="26" t="s">
        <v>11</v>
      </c>
      <c r="C158" s="26" t="s">
        <v>1643</v>
      </c>
      <c r="D158" s="26" t="s">
        <v>1644</v>
      </c>
      <c r="E158" s="26" t="s">
        <v>1216</v>
      </c>
      <c r="F158" s="27" t="n">
        <v>46</v>
      </c>
      <c r="G158" s="43" t="n">
        <v>1665</v>
      </c>
      <c r="H158" s="44" t="n">
        <v>1535.96</v>
      </c>
      <c r="I158" s="30" t="n">
        <f aca="false">IF(H158&gt;0,IF(H158&lt;(G158*(1-$I$10)),H158,(G158*(1-$I$10))),G158*(1-$I$10))</f>
        <v>1535.96</v>
      </c>
      <c r="J158" s="31" t="s">
        <v>64</v>
      </c>
      <c r="K158" s="32"/>
      <c r="L158" s="33"/>
      <c r="M158" s="30" t="n">
        <f aca="false">I158*L158</f>
        <v>0</v>
      </c>
      <c r="N158" s="40"/>
      <c r="O158" s="41"/>
    </row>
    <row r="159" customFormat="false" ht="12.95" hidden="false" customHeight="true" outlineLevel="0" collapsed="false">
      <c r="A159" s="21"/>
      <c r="B159" s="21"/>
      <c r="C159" s="21" t="s">
        <v>57</v>
      </c>
      <c r="D159" s="22"/>
      <c r="E159" s="22"/>
      <c r="F159" s="22"/>
      <c r="G159" s="23"/>
      <c r="H159" s="24"/>
      <c r="I159" s="24"/>
      <c r="J159" s="23"/>
      <c r="K159" s="24"/>
      <c r="L159" s="24"/>
      <c r="M159" s="24"/>
      <c r="N159" s="40"/>
      <c r="O159" s="42" t="s">
        <v>1645</v>
      </c>
    </row>
    <row r="160" customFormat="false" ht="12.95" hidden="false" customHeight="true" outlineLevel="0" collapsed="false">
      <c r="A160" s="26"/>
      <c r="B160" s="26" t="s">
        <v>11</v>
      </c>
      <c r="C160" s="26" t="s">
        <v>1646</v>
      </c>
      <c r="D160" s="26" t="s">
        <v>1647</v>
      </c>
      <c r="E160" s="26" t="s">
        <v>1216</v>
      </c>
      <c r="F160" s="27" t="n">
        <v>54</v>
      </c>
      <c r="G160" s="43" t="n">
        <v>1770</v>
      </c>
      <c r="H160" s="44" t="n">
        <v>1549.99</v>
      </c>
      <c r="I160" s="30" t="n">
        <f aca="false">IF(H160&gt;0,IF(H160&lt;(G160*(1-$I$10)),H160,(G160*(1-$I$10))),G160*(1-$I$10))</f>
        <v>1549.99</v>
      </c>
      <c r="J160" s="31" t="s">
        <v>64</v>
      </c>
      <c r="K160" s="32"/>
      <c r="L160" s="33"/>
      <c r="M160" s="30" t="n">
        <f aca="false">I160*L160</f>
        <v>0</v>
      </c>
      <c r="N160" s="40"/>
      <c r="O160" s="42"/>
      <c r="P160" s="35"/>
    </row>
    <row r="161" customFormat="false" ht="27.95" hidden="false" customHeight="true" outlineLevel="0" collapsed="false">
      <c r="A161" s="21"/>
      <c r="B161" s="21"/>
      <c r="C161" s="21" t="s">
        <v>57</v>
      </c>
      <c r="D161" s="22"/>
      <c r="E161" s="22"/>
      <c r="F161" s="22"/>
      <c r="G161" s="23"/>
      <c r="H161" s="24"/>
      <c r="I161" s="24"/>
      <c r="J161" s="23"/>
      <c r="K161" s="24"/>
      <c r="L161" s="24"/>
      <c r="M161" s="24"/>
      <c r="N161" s="40"/>
      <c r="O161" s="42" t="s">
        <v>1648</v>
      </c>
    </row>
    <row r="162" customFormat="false" ht="27" hidden="false" customHeight="true" outlineLevel="0" collapsed="false">
      <c r="A162" s="26"/>
      <c r="B162" s="26" t="s">
        <v>11</v>
      </c>
      <c r="C162" s="26" t="s">
        <v>1649</v>
      </c>
      <c r="D162" s="26" t="s">
        <v>1650</v>
      </c>
      <c r="E162" s="26" t="s">
        <v>1651</v>
      </c>
      <c r="F162" s="27" t="n">
        <v>44</v>
      </c>
      <c r="G162" s="43" t="n">
        <v>1430</v>
      </c>
      <c r="H162" s="29" t="n">
        <v>940.94</v>
      </c>
      <c r="I162" s="30" t="n">
        <f aca="false">IF(H162&gt;0,IF(H162&lt;(G162*(1-$I$10)),H162,(G162*(1-$I$10))),G162*(1-$I$10))</f>
        <v>940.94</v>
      </c>
      <c r="J162" s="31" t="s">
        <v>64</v>
      </c>
      <c r="K162" s="32"/>
      <c r="L162" s="33"/>
      <c r="M162" s="30" t="n">
        <f aca="false">I162*L162</f>
        <v>0</v>
      </c>
      <c r="N162" s="40"/>
      <c r="O162" s="42"/>
      <c r="P162" s="35"/>
    </row>
    <row r="163" customFormat="false" ht="12.95" hidden="false" customHeight="true" outlineLevel="0" collapsed="false">
      <c r="A163" s="21"/>
      <c r="B163" s="21"/>
      <c r="C163" s="21" t="s">
        <v>57</v>
      </c>
      <c r="D163" s="22"/>
      <c r="E163" s="22"/>
      <c r="F163" s="22"/>
      <c r="G163" s="23"/>
      <c r="H163" s="24"/>
      <c r="I163" s="24"/>
      <c r="J163" s="23"/>
      <c r="K163" s="24"/>
      <c r="L163" s="24"/>
      <c r="M163" s="24"/>
      <c r="N163" s="40"/>
    </row>
    <row r="164" customFormat="false" ht="26.1" hidden="false" customHeight="true" outlineLevel="0" collapsed="false">
      <c r="A164" s="26"/>
      <c r="B164" s="26" t="s">
        <v>11</v>
      </c>
      <c r="C164" s="26" t="s">
        <v>1652</v>
      </c>
      <c r="D164" s="26" t="s">
        <v>1653</v>
      </c>
      <c r="E164" s="26" t="s">
        <v>1547</v>
      </c>
      <c r="F164" s="27" t="n">
        <v>42</v>
      </c>
      <c r="G164" s="43" t="n">
        <v>1170</v>
      </c>
      <c r="H164" s="29" t="n">
        <v>855.04</v>
      </c>
      <c r="I164" s="30" t="n">
        <f aca="false">IF(H164&gt;0,IF(H164&lt;(G164*(1-$I$10)),H164,(G164*(1-$I$10))),G164*(1-$I$10))</f>
        <v>855.04</v>
      </c>
      <c r="J164" s="31" t="s">
        <v>64</v>
      </c>
      <c r="K164" s="32"/>
      <c r="L164" s="33"/>
      <c r="M164" s="30" t="n">
        <f aca="false">I164*L164</f>
        <v>0</v>
      </c>
      <c r="N164" s="40"/>
      <c r="O164" s="34" t="s">
        <v>62</v>
      </c>
      <c r="P164" s="35"/>
    </row>
    <row r="165" customFormat="false" ht="12.95" hidden="false" customHeight="true" outlineLevel="0" collapsed="false">
      <c r="A165" s="26"/>
      <c r="B165" s="26" t="s">
        <v>11</v>
      </c>
      <c r="C165" s="26" t="s">
        <v>1652</v>
      </c>
      <c r="D165" s="26" t="s">
        <v>1653</v>
      </c>
      <c r="E165" s="26" t="s">
        <v>1547</v>
      </c>
      <c r="F165" s="27" t="n">
        <v>44</v>
      </c>
      <c r="G165" s="43" t="n">
        <v>1170</v>
      </c>
      <c r="H165" s="29" t="n">
        <v>855.04</v>
      </c>
      <c r="I165" s="30" t="n">
        <f aca="false">IF(H165&gt;0,IF(H165&lt;(G165*(1-$I$10)),H165,(G165*(1-$I$10))),G165*(1-$I$10))</f>
        <v>855.04</v>
      </c>
      <c r="J165" s="31" t="s">
        <v>64</v>
      </c>
      <c r="K165" s="32"/>
      <c r="L165" s="33"/>
      <c r="M165" s="30" t="n">
        <f aca="false">I165*L165</f>
        <v>0</v>
      </c>
      <c r="N165" s="40"/>
      <c r="O165" s="41"/>
    </row>
    <row r="166" customFormat="false" ht="17.1" hidden="false" customHeight="true" outlineLevel="0" collapsed="false">
      <c r="A166" s="21"/>
      <c r="B166" s="21"/>
      <c r="C166" s="21" t="s">
        <v>57</v>
      </c>
      <c r="D166" s="22"/>
      <c r="E166" s="22"/>
      <c r="F166" s="22"/>
      <c r="G166" s="23"/>
      <c r="H166" s="24"/>
      <c r="I166" s="24"/>
      <c r="J166" s="23"/>
      <c r="K166" s="24"/>
      <c r="L166" s="24"/>
      <c r="M166" s="24"/>
      <c r="N166" s="40"/>
      <c r="O166" s="42" t="s">
        <v>1654</v>
      </c>
    </row>
    <row r="167" customFormat="false" ht="15.95" hidden="false" customHeight="true" outlineLevel="0" collapsed="false">
      <c r="A167" s="26"/>
      <c r="B167" s="26" t="s">
        <v>11</v>
      </c>
      <c r="C167" s="26" t="s">
        <v>1655</v>
      </c>
      <c r="D167" s="26" t="s">
        <v>1656</v>
      </c>
      <c r="E167" s="26" t="s">
        <v>1539</v>
      </c>
      <c r="F167" s="27" t="n">
        <v>44</v>
      </c>
      <c r="G167" s="43" t="n">
        <v>1730</v>
      </c>
      <c r="H167" s="44" t="n">
        <v>1317.05</v>
      </c>
      <c r="I167" s="30" t="n">
        <f aca="false">IF(H167&gt;0,IF(H167&lt;(G167*(1-$I$10)),H167,(G167*(1-$I$10))),G167*(1-$I$10))</f>
        <v>1317.05</v>
      </c>
      <c r="J167" s="31" t="s">
        <v>64</v>
      </c>
      <c r="K167" s="32"/>
      <c r="L167" s="33"/>
      <c r="M167" s="30" t="n">
        <f aca="false">I167*L167</f>
        <v>0</v>
      </c>
      <c r="N167" s="40"/>
      <c r="O167" s="42"/>
      <c r="P167" s="35"/>
    </row>
    <row r="168" customFormat="false" ht="12.95" hidden="false" customHeight="true" outlineLevel="0" collapsed="false">
      <c r="A168" s="21"/>
      <c r="B168" s="21"/>
      <c r="C168" s="21" t="s">
        <v>57</v>
      </c>
      <c r="D168" s="22"/>
      <c r="E168" s="22"/>
      <c r="F168" s="22"/>
      <c r="G168" s="23"/>
      <c r="H168" s="24"/>
      <c r="I168" s="24"/>
      <c r="J168" s="23"/>
      <c r="K168" s="24"/>
      <c r="L168" s="24"/>
      <c r="M168" s="24"/>
      <c r="N168" s="40"/>
    </row>
    <row r="169" customFormat="false" ht="12.95" hidden="false" customHeight="true" outlineLevel="0" collapsed="false">
      <c r="A169" s="26"/>
      <c r="B169" s="26" t="s">
        <v>11</v>
      </c>
      <c r="C169" s="26" t="s">
        <v>1657</v>
      </c>
      <c r="D169" s="26" t="s">
        <v>1658</v>
      </c>
      <c r="E169" s="26" t="s">
        <v>1524</v>
      </c>
      <c r="F169" s="27" t="n">
        <v>42</v>
      </c>
      <c r="G169" s="43" t="n">
        <v>1850</v>
      </c>
      <c r="H169" s="44" t="n">
        <v>1568.99</v>
      </c>
      <c r="I169" s="30" t="n">
        <f aca="false">IF(H169&gt;0,IF(H169&lt;(G169*(1-$I$10)),H169,(G169*(1-$I$10))),G169*(1-$I$10))</f>
        <v>1568.99</v>
      </c>
      <c r="J169" s="31" t="s">
        <v>64</v>
      </c>
      <c r="K169" s="32"/>
      <c r="L169" s="33"/>
      <c r="M169" s="30" t="n">
        <f aca="false">I169*L169</f>
        <v>0</v>
      </c>
      <c r="N169" s="40"/>
      <c r="O169" s="34" t="s">
        <v>62</v>
      </c>
      <c r="P169" s="35"/>
    </row>
    <row r="170" customFormat="false" ht="12.95" hidden="false" customHeight="true" outlineLevel="0" collapsed="false">
      <c r="A170" s="26"/>
      <c r="B170" s="26" t="s">
        <v>11</v>
      </c>
      <c r="C170" s="26" t="s">
        <v>1657</v>
      </c>
      <c r="D170" s="26" t="s">
        <v>1658</v>
      </c>
      <c r="E170" s="26" t="s">
        <v>1524</v>
      </c>
      <c r="F170" s="27" t="n">
        <v>44</v>
      </c>
      <c r="G170" s="43" t="n">
        <v>1850</v>
      </c>
      <c r="H170" s="44" t="n">
        <v>1568.99</v>
      </c>
      <c r="I170" s="30" t="n">
        <f aca="false">IF(H170&gt;0,IF(H170&lt;(G170*(1-$I$10)),H170,(G170*(1-$I$10))),G170*(1-$I$10))</f>
        <v>1568.99</v>
      </c>
      <c r="J170" s="31" t="s">
        <v>64</v>
      </c>
      <c r="K170" s="32"/>
      <c r="L170" s="33"/>
      <c r="M170" s="30" t="n">
        <f aca="false">I170*L170</f>
        <v>0</v>
      </c>
      <c r="N170" s="40"/>
      <c r="O170" s="34"/>
    </row>
    <row r="171" customFormat="false" ht="12.95" hidden="false" customHeight="true" outlineLevel="0" collapsed="false">
      <c r="A171" s="26"/>
      <c r="B171" s="26" t="s">
        <v>11</v>
      </c>
      <c r="C171" s="26" t="s">
        <v>1657</v>
      </c>
      <c r="D171" s="26" t="s">
        <v>1658</v>
      </c>
      <c r="E171" s="26" t="s">
        <v>1524</v>
      </c>
      <c r="F171" s="27" t="n">
        <v>46</v>
      </c>
      <c r="G171" s="43" t="n">
        <v>1850</v>
      </c>
      <c r="H171" s="44" t="n">
        <v>1568.99</v>
      </c>
      <c r="I171" s="30" t="n">
        <f aca="false">IF(H171&gt;0,IF(H171&lt;(G171*(1-$I$10)),H171,(G171*(1-$I$10))),G171*(1-$I$10))</f>
        <v>1568.99</v>
      </c>
      <c r="J171" s="31" t="s">
        <v>64</v>
      </c>
      <c r="K171" s="32"/>
      <c r="L171" s="33"/>
      <c r="M171" s="30" t="n">
        <f aca="false">I171*L171</f>
        <v>0</v>
      </c>
      <c r="N171" s="40"/>
      <c r="O171" s="34"/>
    </row>
    <row r="172" customFormat="false" ht="12.95" hidden="false" customHeight="true" outlineLevel="0" collapsed="false">
      <c r="A172" s="26"/>
      <c r="B172" s="26" t="s">
        <v>11</v>
      </c>
      <c r="C172" s="26" t="s">
        <v>1657</v>
      </c>
      <c r="D172" s="26" t="s">
        <v>1658</v>
      </c>
      <c r="E172" s="26" t="s">
        <v>1524</v>
      </c>
      <c r="F172" s="27" t="n">
        <v>48</v>
      </c>
      <c r="G172" s="43" t="n">
        <v>1850</v>
      </c>
      <c r="H172" s="44" t="n">
        <v>1568.99</v>
      </c>
      <c r="I172" s="30" t="n">
        <f aca="false">IF(H172&gt;0,IF(H172&lt;(G172*(1-$I$10)),H172,(G172*(1-$I$10))),G172*(1-$I$10))</f>
        <v>1568.99</v>
      </c>
      <c r="J172" s="31" t="s">
        <v>64</v>
      </c>
      <c r="K172" s="32"/>
      <c r="L172" s="33"/>
      <c r="M172" s="30" t="n">
        <f aca="false">I172*L172</f>
        <v>0</v>
      </c>
      <c r="N172" s="40"/>
      <c r="O172" s="41"/>
    </row>
    <row r="173" customFormat="false" ht="12.95" hidden="false" customHeight="true" outlineLevel="0" collapsed="false">
      <c r="A173" s="21"/>
      <c r="B173" s="21"/>
      <c r="C173" s="21" t="s">
        <v>57</v>
      </c>
      <c r="D173" s="22"/>
      <c r="E173" s="22"/>
      <c r="F173" s="22"/>
      <c r="G173" s="23"/>
      <c r="H173" s="24"/>
      <c r="I173" s="24"/>
      <c r="J173" s="23"/>
      <c r="K173" s="24"/>
      <c r="L173" s="24"/>
      <c r="M173" s="24"/>
      <c r="N173" s="40"/>
      <c r="O173" s="42" t="s">
        <v>1659</v>
      </c>
    </row>
    <row r="174" customFormat="false" ht="12.95" hidden="false" customHeight="true" outlineLevel="0" collapsed="false">
      <c r="A174" s="26"/>
      <c r="B174" s="26" t="s">
        <v>11</v>
      </c>
      <c r="C174" s="26" t="s">
        <v>1660</v>
      </c>
      <c r="D174" s="26" t="s">
        <v>1661</v>
      </c>
      <c r="E174" s="26" t="s">
        <v>1524</v>
      </c>
      <c r="F174" s="27" t="n">
        <v>50</v>
      </c>
      <c r="G174" s="43" t="n">
        <v>1995</v>
      </c>
      <c r="H174" s="44" t="n">
        <v>1688.97</v>
      </c>
      <c r="I174" s="30" t="n">
        <f aca="false">IF(H174&gt;0,IF(H174&lt;(G174*(1-$I$10)),H174,(G174*(1-$I$10))),G174*(1-$I$10))</f>
        <v>1688.97</v>
      </c>
      <c r="J174" s="31" t="s">
        <v>64</v>
      </c>
      <c r="K174" s="32"/>
      <c r="L174" s="33"/>
      <c r="M174" s="30" t="n">
        <f aca="false">I174*L174</f>
        <v>0</v>
      </c>
      <c r="N174" s="40"/>
      <c r="O174" s="42"/>
      <c r="P174" s="35"/>
    </row>
    <row r="175" customFormat="false" ht="12.95" hidden="false" customHeight="true" outlineLevel="0" collapsed="false">
      <c r="A175" s="21"/>
      <c r="B175" s="21"/>
      <c r="C175" s="21" t="s">
        <v>57</v>
      </c>
      <c r="D175" s="22"/>
      <c r="E175" s="22"/>
      <c r="F175" s="22"/>
      <c r="G175" s="23"/>
      <c r="H175" s="24"/>
      <c r="I175" s="24"/>
      <c r="J175" s="23"/>
      <c r="K175" s="24"/>
      <c r="L175" s="24"/>
      <c r="M175" s="24"/>
      <c r="N175" s="40"/>
    </row>
    <row r="176" customFormat="false" ht="26.1" hidden="false" customHeight="true" outlineLevel="0" collapsed="false">
      <c r="A176" s="26"/>
      <c r="B176" s="26" t="s">
        <v>11</v>
      </c>
      <c r="C176" s="26" t="s">
        <v>1662</v>
      </c>
      <c r="D176" s="51" t="n">
        <v>734</v>
      </c>
      <c r="E176" s="26" t="s">
        <v>1578</v>
      </c>
      <c r="F176" s="27" t="n">
        <v>44</v>
      </c>
      <c r="G176" s="43" t="n">
        <v>1630</v>
      </c>
      <c r="H176" s="44" t="n">
        <v>1444.02</v>
      </c>
      <c r="I176" s="30" t="n">
        <f aca="false">IF(H176&gt;0,IF(H176&lt;(G176*(1-$I$10)),H176,(G176*(1-$I$10))),G176*(1-$I$10))</f>
        <v>1444.02</v>
      </c>
      <c r="J176" s="31" t="s">
        <v>64</v>
      </c>
      <c r="K176" s="32"/>
      <c r="L176" s="33"/>
      <c r="M176" s="30" t="n">
        <f aca="false">I176*L176</f>
        <v>0</v>
      </c>
      <c r="N176" s="40"/>
      <c r="O176" s="34" t="s">
        <v>62</v>
      </c>
      <c r="P176" s="35"/>
    </row>
    <row r="177" customFormat="false" ht="12.95" hidden="false" customHeight="true" outlineLevel="0" collapsed="false">
      <c r="A177" s="26"/>
      <c r="B177" s="26" t="s">
        <v>11</v>
      </c>
      <c r="C177" s="26" t="s">
        <v>1662</v>
      </c>
      <c r="D177" s="51" t="n">
        <v>734</v>
      </c>
      <c r="E177" s="26" t="s">
        <v>1578</v>
      </c>
      <c r="F177" s="27" t="n">
        <v>46</v>
      </c>
      <c r="G177" s="43" t="n">
        <v>1630</v>
      </c>
      <c r="H177" s="44" t="n">
        <v>1444.02</v>
      </c>
      <c r="I177" s="30" t="n">
        <f aca="false">IF(H177&gt;0,IF(H177&lt;(G177*(1-$I$10)),H177,(G177*(1-$I$10))),G177*(1-$I$10))</f>
        <v>1444.02</v>
      </c>
      <c r="J177" s="31" t="s">
        <v>64</v>
      </c>
      <c r="K177" s="32"/>
      <c r="L177" s="33"/>
      <c r="M177" s="30" t="n">
        <f aca="false">I177*L177</f>
        <v>0</v>
      </c>
      <c r="N177" s="40"/>
      <c r="O177" s="41"/>
    </row>
    <row r="178" customFormat="false" ht="12.95" hidden="false" customHeight="true" outlineLevel="0" collapsed="false">
      <c r="A178" s="21"/>
      <c r="B178" s="21"/>
      <c r="C178" s="21" t="s">
        <v>57</v>
      </c>
      <c r="D178" s="22"/>
      <c r="E178" s="22"/>
      <c r="F178" s="22"/>
      <c r="G178" s="23"/>
      <c r="H178" s="24"/>
      <c r="I178" s="24"/>
      <c r="J178" s="23"/>
      <c r="K178" s="24"/>
      <c r="L178" s="24"/>
      <c r="M178" s="24"/>
      <c r="N178" s="40"/>
    </row>
    <row r="179" customFormat="false" ht="12.95" hidden="false" customHeight="true" outlineLevel="0" collapsed="false">
      <c r="A179" s="26"/>
      <c r="B179" s="26" t="s">
        <v>11</v>
      </c>
      <c r="C179" s="26" t="s">
        <v>1663</v>
      </c>
      <c r="D179" s="26" t="s">
        <v>1664</v>
      </c>
      <c r="E179" s="26" t="s">
        <v>1578</v>
      </c>
      <c r="F179" s="27" t="n">
        <v>50</v>
      </c>
      <c r="G179" s="43" t="n">
        <v>1845</v>
      </c>
      <c r="H179" s="44" t="n">
        <v>1633.01</v>
      </c>
      <c r="I179" s="30" t="n">
        <f aca="false">IF(H179&gt;0,IF(H179&lt;(G179*(1-$I$10)),H179,(G179*(1-$I$10))),G179*(1-$I$10))</f>
        <v>1633.01</v>
      </c>
      <c r="J179" s="31" t="s">
        <v>64</v>
      </c>
      <c r="K179" s="32"/>
      <c r="L179" s="33"/>
      <c r="M179" s="30" t="n">
        <f aca="false">I179*L179</f>
        <v>0</v>
      </c>
      <c r="N179" s="40"/>
      <c r="O179" s="34" t="s">
        <v>62</v>
      </c>
      <c r="P179" s="35"/>
    </row>
    <row r="180" customFormat="false" ht="12.95" hidden="false" customHeight="true" outlineLevel="0" collapsed="false">
      <c r="A180" s="26"/>
      <c r="B180" s="26" t="s">
        <v>11</v>
      </c>
      <c r="C180" s="26" t="s">
        <v>1663</v>
      </c>
      <c r="D180" s="26" t="s">
        <v>1664</v>
      </c>
      <c r="E180" s="26" t="s">
        <v>1578</v>
      </c>
      <c r="F180" s="27" t="n">
        <v>52</v>
      </c>
      <c r="G180" s="43" t="n">
        <v>1845</v>
      </c>
      <c r="H180" s="44" t="n">
        <v>1633.01</v>
      </c>
      <c r="I180" s="30" t="n">
        <f aca="false">IF(H180&gt;0,IF(H180&lt;(G180*(1-$I$10)),H180,(G180*(1-$I$10))),G180*(1-$I$10))</f>
        <v>1633.01</v>
      </c>
      <c r="J180" s="31" t="s">
        <v>64</v>
      </c>
      <c r="K180" s="32"/>
      <c r="L180" s="33"/>
      <c r="M180" s="30" t="n">
        <f aca="false">I180*L180</f>
        <v>0</v>
      </c>
      <c r="N180" s="40"/>
      <c r="O180" s="34"/>
    </row>
    <row r="181" customFormat="false" ht="12.95" hidden="false" customHeight="true" outlineLevel="0" collapsed="false">
      <c r="A181" s="26"/>
      <c r="B181" s="26" t="s">
        <v>11</v>
      </c>
      <c r="C181" s="26" t="s">
        <v>1663</v>
      </c>
      <c r="D181" s="26" t="s">
        <v>1664</v>
      </c>
      <c r="E181" s="26" t="s">
        <v>1578</v>
      </c>
      <c r="F181" s="27" t="n">
        <v>54</v>
      </c>
      <c r="G181" s="43" t="n">
        <v>1845</v>
      </c>
      <c r="H181" s="44" t="n">
        <v>1633.01</v>
      </c>
      <c r="I181" s="30" t="n">
        <f aca="false">IF(H181&gt;0,IF(H181&lt;(G181*(1-$I$10)),H181,(G181*(1-$I$10))),G181*(1-$I$10))</f>
        <v>1633.01</v>
      </c>
      <c r="J181" s="31" t="s">
        <v>64</v>
      </c>
      <c r="K181" s="32"/>
      <c r="L181" s="33"/>
      <c r="M181" s="30" t="n">
        <f aca="false">I181*L181</f>
        <v>0</v>
      </c>
      <c r="N181" s="40"/>
      <c r="O181" s="34"/>
    </row>
    <row r="182" customFormat="false" ht="12.95" hidden="false" customHeight="true" outlineLevel="0" collapsed="false">
      <c r="A182" s="26"/>
      <c r="B182" s="26" t="s">
        <v>11</v>
      </c>
      <c r="C182" s="26" t="s">
        <v>1663</v>
      </c>
      <c r="D182" s="26" t="s">
        <v>1664</v>
      </c>
      <c r="E182" s="26" t="s">
        <v>1578</v>
      </c>
      <c r="F182" s="27" t="n">
        <v>56</v>
      </c>
      <c r="G182" s="43" t="n">
        <v>1845</v>
      </c>
      <c r="H182" s="44" t="n">
        <v>1633.01</v>
      </c>
      <c r="I182" s="30" t="n">
        <f aca="false">IF(H182&gt;0,IF(H182&lt;(G182*(1-$I$10)),H182,(G182*(1-$I$10))),G182*(1-$I$10))</f>
        <v>1633.01</v>
      </c>
      <c r="J182" s="31" t="s">
        <v>64</v>
      </c>
      <c r="K182" s="32"/>
      <c r="L182" s="33"/>
      <c r="M182" s="30" t="n">
        <f aca="false">I182*L182</f>
        <v>0</v>
      </c>
      <c r="N182" s="40"/>
      <c r="O182" s="41"/>
    </row>
    <row r="183" customFormat="false" ht="12.95" hidden="false" customHeight="true" outlineLevel="0" collapsed="false">
      <c r="A183" s="46"/>
      <c r="B183" s="46"/>
      <c r="C183" s="47"/>
      <c r="D183" s="47"/>
      <c r="E183" s="47"/>
      <c r="F183" s="47" t="s">
        <v>295</v>
      </c>
      <c r="G183" s="46"/>
      <c r="H183" s="48"/>
      <c r="I183" s="48"/>
      <c r="J183" s="48"/>
      <c r="K183" s="48"/>
      <c r="L183" s="48"/>
      <c r="M183" s="49" t="n">
        <f aca="false">SUM(M12:M182)</f>
        <v>0</v>
      </c>
      <c r="N183" s="50"/>
    </row>
  </sheetData>
  <mergeCells count="102">
    <mergeCell ref="C7:D7"/>
    <mergeCell ref="E7:F7"/>
    <mergeCell ref="I7:M7"/>
    <mergeCell ref="C8:M8"/>
    <mergeCell ref="C10:H10"/>
    <mergeCell ref="C11:F11"/>
    <mergeCell ref="N12:N16"/>
    <mergeCell ref="O14:O16"/>
    <mergeCell ref="N17:N21"/>
    <mergeCell ref="O19:O21"/>
    <mergeCell ref="N22:N25"/>
    <mergeCell ref="O24:O25"/>
    <mergeCell ref="N26:N27"/>
    <mergeCell ref="O27:O28"/>
    <mergeCell ref="N28:N29"/>
    <mergeCell ref="O29:O30"/>
    <mergeCell ref="N30:N32"/>
    <mergeCell ref="N33:N34"/>
    <mergeCell ref="O34:O35"/>
    <mergeCell ref="N35:N38"/>
    <mergeCell ref="O37:O38"/>
    <mergeCell ref="N39:N40"/>
    <mergeCell ref="O40:O41"/>
    <mergeCell ref="N41:N45"/>
    <mergeCell ref="O43:O45"/>
    <mergeCell ref="N46:N47"/>
    <mergeCell ref="O47:O48"/>
    <mergeCell ref="N48:N51"/>
    <mergeCell ref="O50:O51"/>
    <mergeCell ref="N52:N56"/>
    <mergeCell ref="O54:O56"/>
    <mergeCell ref="N57:N61"/>
    <mergeCell ref="O59:O61"/>
    <mergeCell ref="N62:N64"/>
    <mergeCell ref="N65:N66"/>
    <mergeCell ref="O66:O67"/>
    <mergeCell ref="N67:N68"/>
    <mergeCell ref="O68:O69"/>
    <mergeCell ref="N69:N70"/>
    <mergeCell ref="O70:O71"/>
    <mergeCell ref="N71:N72"/>
    <mergeCell ref="O72:O73"/>
    <mergeCell ref="N73:N74"/>
    <mergeCell ref="O74:O75"/>
    <mergeCell ref="N75:N76"/>
    <mergeCell ref="O76:O77"/>
    <mergeCell ref="N77:N78"/>
    <mergeCell ref="O78:O79"/>
    <mergeCell ref="N79:N81"/>
    <mergeCell ref="N82:N83"/>
    <mergeCell ref="O83:O84"/>
    <mergeCell ref="N84:N85"/>
    <mergeCell ref="O85:O86"/>
    <mergeCell ref="N86:N88"/>
    <mergeCell ref="N89:N91"/>
    <mergeCell ref="N92:N94"/>
    <mergeCell ref="N95:N99"/>
    <mergeCell ref="O97:O99"/>
    <mergeCell ref="N100:N101"/>
    <mergeCell ref="O101:O102"/>
    <mergeCell ref="N102:N106"/>
    <mergeCell ref="O104:O106"/>
    <mergeCell ref="N107:N111"/>
    <mergeCell ref="O109:O111"/>
    <mergeCell ref="N112:N115"/>
    <mergeCell ref="O114:O115"/>
    <mergeCell ref="N116:N117"/>
    <mergeCell ref="O117:O118"/>
    <mergeCell ref="N118:N119"/>
    <mergeCell ref="O119:O120"/>
    <mergeCell ref="N120:N122"/>
    <mergeCell ref="N123:N124"/>
    <mergeCell ref="O124:O125"/>
    <mergeCell ref="N125:N126"/>
    <mergeCell ref="O126:O127"/>
    <mergeCell ref="N127:N131"/>
    <mergeCell ref="O129:O131"/>
    <mergeCell ref="N132:N136"/>
    <mergeCell ref="O134:O136"/>
    <mergeCell ref="N137:N138"/>
    <mergeCell ref="O138:O139"/>
    <mergeCell ref="N139:N143"/>
    <mergeCell ref="O141:O143"/>
    <mergeCell ref="N144:N148"/>
    <mergeCell ref="O146:O148"/>
    <mergeCell ref="N149:N151"/>
    <mergeCell ref="N152:N154"/>
    <mergeCell ref="N155:N157"/>
    <mergeCell ref="N158:N159"/>
    <mergeCell ref="O159:O160"/>
    <mergeCell ref="N160:N161"/>
    <mergeCell ref="O161:O162"/>
    <mergeCell ref="N162:N164"/>
    <mergeCell ref="N165:N166"/>
    <mergeCell ref="O166:O167"/>
    <mergeCell ref="N167:N171"/>
    <mergeCell ref="O169:O171"/>
    <mergeCell ref="N172:N173"/>
    <mergeCell ref="O173:O174"/>
    <mergeCell ref="N174:N176"/>
    <mergeCell ref="N177:N181"/>
    <mergeCell ref="O179:O181"/>
  </mergeCells>
  <hyperlinks>
    <hyperlink ref="O13" r:id="rId1" display="ФОТО"/>
    <hyperlink ref="O18" r:id="rId2" display="ФОТО"/>
    <hyperlink ref="O23" r:id="rId3" display="ФОТО"/>
    <hyperlink ref="O27" r:id="rId4" display="ФОТО"/>
    <hyperlink ref="O32" r:id="rId5" display="ФОТО"/>
    <hyperlink ref="O37" r:id="rId6" display="ФОТО"/>
    <hyperlink ref="O43" r:id="rId7" display="ФОТО"/>
    <hyperlink ref="O50" r:id="rId8" display="ФОТО"/>
    <hyperlink ref="O54" r:id="rId9" display="ФОТО"/>
    <hyperlink ref="O59" r:id="rId10" display="ФОТО"/>
    <hyperlink ref="O64" r:id="rId11" display="ФОТО"/>
    <hyperlink ref="O81" r:id="rId12" display="ФОТО"/>
    <hyperlink ref="O88" r:id="rId13" display="ФОТО"/>
    <hyperlink ref="O91" r:id="rId14" display="ФОТО"/>
    <hyperlink ref="O94" r:id="rId15" display="ФОТО"/>
    <hyperlink ref="O97" r:id="rId16" display="ФОТО"/>
    <hyperlink ref="O104" r:id="rId17" display="ФОТО"/>
    <hyperlink ref="O109" r:id="rId18" display="ФОТО"/>
    <hyperlink ref="O114" r:id="rId19" display="ФОТО"/>
    <hyperlink ref="O122" r:id="rId20" display="ФОТО"/>
    <hyperlink ref="O129" r:id="rId21" display="ФОТО"/>
    <hyperlink ref="O134" r:id="rId22" display="ФОТО"/>
    <hyperlink ref="O141" r:id="rId23" display="ФОТО"/>
    <hyperlink ref="O146" r:id="rId24" display="ФОТО"/>
    <hyperlink ref="O151" r:id="rId25" display="ФОТО"/>
    <hyperlink ref="O154" r:id="rId26" display="ФОТО"/>
    <hyperlink ref="O157" r:id="rId27" display="ФОТО"/>
    <hyperlink ref="O164" r:id="rId28" display="ФОТО"/>
    <hyperlink ref="O169" r:id="rId29" display="ФОТО"/>
    <hyperlink ref="O176" r:id="rId30" display="ФОТО"/>
    <hyperlink ref="O179" r:id="rId3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454)</f>
        <v>0</v>
      </c>
      <c r="M10" s="19" t="n">
        <f aca="false">SUM(M12:M454)</f>
        <v>0</v>
      </c>
    </row>
    <row r="11" customFormat="false" ht="12.95" hidden="false" customHeight="true" outlineLevel="0" collapsed="false">
      <c r="C11" s="20" t="s">
        <v>13</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13</v>
      </c>
      <c r="C13" s="26" t="s">
        <v>1665</v>
      </c>
      <c r="D13" s="27" t="n">
        <v>660040</v>
      </c>
      <c r="E13" s="26" t="s">
        <v>81</v>
      </c>
      <c r="F13" s="26" t="s">
        <v>63</v>
      </c>
      <c r="G13" s="37" t="n">
        <v>750</v>
      </c>
      <c r="H13" s="29" t="n">
        <v>648.98</v>
      </c>
      <c r="I13" s="30" t="n">
        <f aca="false">IF(H13&gt;0,IF(H13&lt;(G13*(1-$I$10)),H13,(G13*(1-$I$10))),G13*(1-$I$10))</f>
        <v>648.98</v>
      </c>
      <c r="J13" s="31" t="s">
        <v>64</v>
      </c>
      <c r="K13" s="32"/>
      <c r="L13" s="33"/>
      <c r="M13" s="30" t="n">
        <f aca="false">I13*L13</f>
        <v>0</v>
      </c>
      <c r="N13" s="25"/>
      <c r="O13" s="34" t="s">
        <v>62</v>
      </c>
      <c r="P13" s="35"/>
    </row>
    <row r="14" customFormat="false" ht="21.95" hidden="false" customHeight="true" outlineLevel="0" collapsed="false">
      <c r="A14" s="26"/>
      <c r="B14" s="26" t="s">
        <v>13</v>
      </c>
      <c r="C14" s="26" t="s">
        <v>1665</v>
      </c>
      <c r="D14" s="27" t="n">
        <v>660040</v>
      </c>
      <c r="E14" s="26" t="s">
        <v>1666</v>
      </c>
      <c r="F14" s="26" t="s">
        <v>121</v>
      </c>
      <c r="G14" s="37" t="n">
        <v>750</v>
      </c>
      <c r="H14" s="29" t="n">
        <v>599.03</v>
      </c>
      <c r="I14" s="30" t="n">
        <f aca="false">IF(H14&gt;0,IF(H14&lt;(G14*(1-$I$10)),H14,(G14*(1-$I$10))),G14*(1-$I$10))</f>
        <v>599.03</v>
      </c>
      <c r="J14" s="31" t="s">
        <v>64</v>
      </c>
      <c r="K14" s="32"/>
      <c r="L14" s="33"/>
      <c r="M14" s="30" t="n">
        <f aca="false">I14*L14</f>
        <v>0</v>
      </c>
      <c r="N14" s="25"/>
      <c r="O14" s="36" t="s">
        <v>1667</v>
      </c>
    </row>
    <row r="15" customFormat="false" ht="21.95" hidden="false" customHeight="true" outlineLevel="0" collapsed="false">
      <c r="A15" s="26"/>
      <c r="B15" s="26" t="s">
        <v>13</v>
      </c>
      <c r="C15" s="26" t="s">
        <v>1665</v>
      </c>
      <c r="D15" s="27" t="n">
        <v>660040</v>
      </c>
      <c r="E15" s="26" t="s">
        <v>1668</v>
      </c>
      <c r="F15" s="26" t="s">
        <v>69</v>
      </c>
      <c r="G15" s="37" t="n">
        <v>750</v>
      </c>
      <c r="H15" s="29" t="n">
        <v>648.98</v>
      </c>
      <c r="I15" s="30" t="n">
        <f aca="false">IF(H15&gt;0,IF(H15&lt;(G15*(1-$I$10)),H15,(G15*(1-$I$10))),G15*(1-$I$10))</f>
        <v>648.98</v>
      </c>
      <c r="J15" s="31" t="s">
        <v>64</v>
      </c>
      <c r="K15" s="32"/>
      <c r="L15" s="33"/>
      <c r="M15" s="30" t="n">
        <f aca="false">I15*L15</f>
        <v>0</v>
      </c>
      <c r="N15" s="25"/>
      <c r="O15" s="36"/>
    </row>
    <row r="16" customFormat="false" ht="12.95" hidden="false" customHeight="true" outlineLevel="0" collapsed="false">
      <c r="A16" s="21"/>
      <c r="B16" s="21"/>
      <c r="C16" s="21" t="s">
        <v>57</v>
      </c>
      <c r="D16" s="22"/>
      <c r="E16" s="22"/>
      <c r="F16" s="22"/>
      <c r="G16" s="23"/>
      <c r="H16" s="24"/>
      <c r="I16" s="24"/>
      <c r="J16" s="23"/>
      <c r="K16" s="24"/>
      <c r="L16" s="24"/>
      <c r="M16" s="24"/>
      <c r="N16" s="25"/>
    </row>
    <row r="17" customFormat="false" ht="44.1" hidden="false" customHeight="true" outlineLevel="0" collapsed="false">
      <c r="A17" s="26"/>
      <c r="B17" s="26" t="s">
        <v>13</v>
      </c>
      <c r="C17" s="26" t="s">
        <v>1669</v>
      </c>
      <c r="D17" s="27" t="n">
        <v>660240</v>
      </c>
      <c r="E17" s="26" t="s">
        <v>830</v>
      </c>
      <c r="F17" s="26" t="s">
        <v>120</v>
      </c>
      <c r="G17" s="43" t="n">
        <v>1000</v>
      </c>
      <c r="H17" s="37" t="n">
        <v>699</v>
      </c>
      <c r="I17" s="30" t="n">
        <f aca="false">IF(H17&gt;0,IF(H17&lt;(G17*(1-$I$10)),H17,(G17*(1-$I$10))),G17*(1-$I$10))</f>
        <v>699</v>
      </c>
      <c r="J17" s="31" t="s">
        <v>64</v>
      </c>
      <c r="K17" s="32"/>
      <c r="L17" s="33"/>
      <c r="M17" s="30" t="n">
        <f aca="false">I17*L17</f>
        <v>0</v>
      </c>
      <c r="N17" s="25"/>
      <c r="O17" s="34" t="s">
        <v>62</v>
      </c>
      <c r="P17" s="35"/>
    </row>
    <row r="18" customFormat="false" ht="44.1" hidden="false" customHeight="true" outlineLevel="0" collapsed="false">
      <c r="N18" s="39"/>
      <c r="O18" s="34"/>
    </row>
    <row r="19" customFormat="false" ht="12.95" hidden="false" customHeight="true" outlineLevel="0" collapsed="false">
      <c r="A19" s="21"/>
      <c r="B19" s="21"/>
      <c r="C19" s="21" t="s">
        <v>57</v>
      </c>
      <c r="D19" s="22"/>
      <c r="E19" s="22"/>
      <c r="F19" s="22"/>
      <c r="G19" s="23"/>
      <c r="H19" s="24"/>
      <c r="I19" s="24"/>
      <c r="J19" s="23"/>
      <c r="K19" s="24"/>
      <c r="L19" s="24"/>
      <c r="M19" s="24"/>
      <c r="N19" s="39"/>
    </row>
    <row r="20" customFormat="false" ht="24.95" hidden="false" customHeight="true" outlineLevel="0" collapsed="false">
      <c r="A20" s="26"/>
      <c r="B20" s="26" t="s">
        <v>13</v>
      </c>
      <c r="C20" s="26" t="s">
        <v>1670</v>
      </c>
      <c r="D20" s="27" t="n">
        <v>660370</v>
      </c>
      <c r="E20" s="26" t="s">
        <v>1671</v>
      </c>
      <c r="F20" s="26" t="s">
        <v>68</v>
      </c>
      <c r="G20" s="43" t="n">
        <v>1000</v>
      </c>
      <c r="H20" s="37" t="n">
        <v>420</v>
      </c>
      <c r="I20" s="30" t="n">
        <f aca="false">IF(H20&gt;0,IF(H20&lt;(G20*(1-$I$10)),H20,(G20*(1-$I$10))),G20*(1-$I$10))</f>
        <v>420</v>
      </c>
      <c r="J20" s="31" t="s">
        <v>61</v>
      </c>
      <c r="K20" s="32"/>
      <c r="L20" s="33"/>
      <c r="M20" s="30" t="n">
        <f aca="false">I20*L20</f>
        <v>0</v>
      </c>
      <c r="N20" s="39"/>
      <c r="O20" s="34" t="s">
        <v>62</v>
      </c>
      <c r="P20" s="35"/>
    </row>
    <row r="21" customFormat="false" ht="24.95" hidden="false" customHeight="true" outlineLevel="0" collapsed="false">
      <c r="A21" s="26"/>
      <c r="B21" s="26" t="s">
        <v>13</v>
      </c>
      <c r="C21" s="26" t="s">
        <v>1670</v>
      </c>
      <c r="D21" s="27" t="n">
        <v>660370</v>
      </c>
      <c r="E21" s="26" t="s">
        <v>1672</v>
      </c>
      <c r="F21" s="26" t="s">
        <v>68</v>
      </c>
      <c r="G21" s="43" t="n">
        <v>1000</v>
      </c>
      <c r="H21" s="37" t="n">
        <v>505</v>
      </c>
      <c r="I21" s="30" t="n">
        <f aca="false">IF(H21&gt;0,IF(H21&lt;(G21*(1-$I$10)),H21,(G21*(1-$I$10))),G21*(1-$I$10))</f>
        <v>505</v>
      </c>
      <c r="J21" s="31" t="s">
        <v>64</v>
      </c>
      <c r="K21" s="32"/>
      <c r="L21" s="33"/>
      <c r="M21" s="30" t="n">
        <f aca="false">I21*L21</f>
        <v>0</v>
      </c>
      <c r="N21" s="39"/>
      <c r="O21" s="34"/>
    </row>
    <row r="22" customFormat="false" ht="12.95" hidden="false" customHeight="true" outlineLevel="0" collapsed="false">
      <c r="A22" s="26"/>
      <c r="B22" s="26" t="s">
        <v>13</v>
      </c>
      <c r="C22" s="26" t="s">
        <v>1670</v>
      </c>
      <c r="D22" s="27" t="n">
        <v>660370</v>
      </c>
      <c r="E22" s="26" t="s">
        <v>1666</v>
      </c>
      <c r="F22" s="26" t="s">
        <v>68</v>
      </c>
      <c r="G22" s="43" t="n">
        <v>1000</v>
      </c>
      <c r="H22" s="37" t="n">
        <v>699</v>
      </c>
      <c r="I22" s="30" t="n">
        <f aca="false">IF(H22&gt;0,IF(H22&lt;(G22*(1-$I$10)),H22,(G22*(1-$I$10))),G22*(1-$I$10))</f>
        <v>699</v>
      </c>
      <c r="J22" s="31" t="s">
        <v>64</v>
      </c>
      <c r="K22" s="32"/>
      <c r="L22" s="33"/>
      <c r="M22" s="30" t="n">
        <f aca="false">I22*L22</f>
        <v>0</v>
      </c>
      <c r="N22" s="40"/>
      <c r="O22" s="41"/>
    </row>
    <row r="23" customFormat="false" ht="12.95" hidden="false" customHeight="true" outlineLevel="0" collapsed="false">
      <c r="A23" s="21"/>
      <c r="B23" s="21"/>
      <c r="C23" s="21" t="s">
        <v>57</v>
      </c>
      <c r="D23" s="22"/>
      <c r="E23" s="22"/>
      <c r="F23" s="22"/>
      <c r="G23" s="23"/>
      <c r="H23" s="24"/>
      <c r="I23" s="24"/>
      <c r="J23" s="23"/>
      <c r="K23" s="24"/>
      <c r="L23" s="24"/>
      <c r="M23" s="24"/>
      <c r="N23" s="40"/>
    </row>
    <row r="24" customFormat="false" ht="12.95" hidden="false" customHeight="true" outlineLevel="0" collapsed="false">
      <c r="A24" s="26"/>
      <c r="B24" s="26" t="s">
        <v>13</v>
      </c>
      <c r="C24" s="26" t="s">
        <v>1673</v>
      </c>
      <c r="D24" s="27" t="n">
        <v>660372</v>
      </c>
      <c r="E24" s="26" t="s">
        <v>59</v>
      </c>
      <c r="F24" s="26" t="s">
        <v>69</v>
      </c>
      <c r="G24" s="43" t="n">
        <v>1080</v>
      </c>
      <c r="H24" s="29" t="n">
        <v>848.99</v>
      </c>
      <c r="I24" s="30" t="n">
        <f aca="false">IF(H24&gt;0,IF(H24&lt;(G24*(1-$I$10)),H24,(G24*(1-$I$10))),G24*(1-$I$10))</f>
        <v>848.99</v>
      </c>
      <c r="J24" s="31" t="s">
        <v>64</v>
      </c>
      <c r="K24" s="32"/>
      <c r="L24" s="33"/>
      <c r="M24" s="30" t="n">
        <f aca="false">I24*L24</f>
        <v>0</v>
      </c>
      <c r="N24" s="40"/>
      <c r="O24" s="34" t="s">
        <v>62</v>
      </c>
      <c r="P24" s="35"/>
    </row>
    <row r="25" customFormat="false" ht="12.95" hidden="false" customHeight="true" outlineLevel="0" collapsed="false">
      <c r="A25" s="26"/>
      <c r="B25" s="26" t="s">
        <v>13</v>
      </c>
      <c r="C25" s="26" t="s">
        <v>1673</v>
      </c>
      <c r="D25" s="27" t="n">
        <v>660372</v>
      </c>
      <c r="E25" s="26" t="s">
        <v>59</v>
      </c>
      <c r="F25" s="26" t="s">
        <v>121</v>
      </c>
      <c r="G25" s="43" t="n">
        <v>1080</v>
      </c>
      <c r="H25" s="29" t="n">
        <v>848.99</v>
      </c>
      <c r="I25" s="30" t="n">
        <f aca="false">IF(H25&gt;0,IF(H25&lt;(G25*(1-$I$10)),H25,(G25*(1-$I$10))),G25*(1-$I$10))</f>
        <v>848.99</v>
      </c>
      <c r="J25" s="31" t="s">
        <v>64</v>
      </c>
      <c r="K25" s="32"/>
      <c r="L25" s="33"/>
      <c r="M25" s="30" t="n">
        <f aca="false">I25*L25</f>
        <v>0</v>
      </c>
      <c r="N25" s="40"/>
      <c r="O25" s="34"/>
    </row>
    <row r="26" customFormat="false" ht="12.95" hidden="false" customHeight="true" outlineLevel="0" collapsed="false">
      <c r="A26" s="26"/>
      <c r="B26" s="26" t="s">
        <v>13</v>
      </c>
      <c r="C26" s="26" t="s">
        <v>1673</v>
      </c>
      <c r="D26" s="27" t="n">
        <v>660372</v>
      </c>
      <c r="E26" s="26" t="s">
        <v>1674</v>
      </c>
      <c r="F26" s="26" t="s">
        <v>74</v>
      </c>
      <c r="G26" s="43" t="n">
        <v>1080</v>
      </c>
      <c r="H26" s="29" t="n">
        <v>848.99</v>
      </c>
      <c r="I26" s="30" t="n">
        <f aca="false">IF(H26&gt;0,IF(H26&lt;(G26*(1-$I$10)),H26,(G26*(1-$I$10))),G26*(1-$I$10))</f>
        <v>848.99</v>
      </c>
      <c r="J26" s="31" t="s">
        <v>64</v>
      </c>
      <c r="K26" s="32"/>
      <c r="L26" s="33"/>
      <c r="M26" s="30" t="n">
        <f aca="false">I26*L26</f>
        <v>0</v>
      </c>
      <c r="N26" s="40"/>
      <c r="O26" s="34"/>
    </row>
    <row r="27" customFormat="false" ht="12.95" hidden="false" customHeight="true" outlineLevel="0" collapsed="false">
      <c r="A27" s="26"/>
      <c r="B27" s="26" t="s">
        <v>13</v>
      </c>
      <c r="C27" s="26" t="s">
        <v>1673</v>
      </c>
      <c r="D27" s="27" t="n">
        <v>660372</v>
      </c>
      <c r="E27" s="26" t="s">
        <v>1674</v>
      </c>
      <c r="F27" s="26" t="s">
        <v>71</v>
      </c>
      <c r="G27" s="43" t="n">
        <v>1080</v>
      </c>
      <c r="H27" s="29" t="n">
        <v>848.99</v>
      </c>
      <c r="I27" s="30" t="n">
        <f aca="false">IF(H27&gt;0,IF(H27&lt;(G27*(1-$I$10)),H27,(G27*(1-$I$10))),G27*(1-$I$10))</f>
        <v>848.99</v>
      </c>
      <c r="J27" s="31" t="s">
        <v>64</v>
      </c>
      <c r="K27" s="32"/>
      <c r="L27" s="33"/>
      <c r="M27" s="30" t="n">
        <f aca="false">I27*L27</f>
        <v>0</v>
      </c>
      <c r="N27" s="40"/>
      <c r="O27" s="34"/>
    </row>
    <row r="28" customFormat="false" ht="12.95" hidden="false" customHeight="true" outlineLevel="0" collapsed="false">
      <c r="A28" s="26"/>
      <c r="B28" s="26" t="s">
        <v>13</v>
      </c>
      <c r="C28" s="26" t="s">
        <v>1673</v>
      </c>
      <c r="D28" s="27" t="n">
        <v>660372</v>
      </c>
      <c r="E28" s="26" t="s">
        <v>1674</v>
      </c>
      <c r="F28" s="26" t="s">
        <v>72</v>
      </c>
      <c r="G28" s="43" t="n">
        <v>1080</v>
      </c>
      <c r="H28" s="29" t="n">
        <v>848.99</v>
      </c>
      <c r="I28" s="30" t="n">
        <f aca="false">IF(H28&gt;0,IF(H28&lt;(G28*(1-$I$10)),H28,(G28*(1-$I$10))),G28*(1-$I$10))</f>
        <v>848.99</v>
      </c>
      <c r="J28" s="31" t="s">
        <v>64</v>
      </c>
      <c r="K28" s="32"/>
      <c r="L28" s="33"/>
      <c r="M28" s="30" t="n">
        <f aca="false">I28*L28</f>
        <v>0</v>
      </c>
      <c r="N28" s="40"/>
      <c r="O28" s="34"/>
    </row>
    <row r="29" customFormat="false" ht="12.95" hidden="false" customHeight="true" outlineLevel="0" collapsed="false">
      <c r="A29" s="26"/>
      <c r="B29" s="26" t="s">
        <v>13</v>
      </c>
      <c r="C29" s="26" t="s">
        <v>1673</v>
      </c>
      <c r="D29" s="27" t="n">
        <v>660372</v>
      </c>
      <c r="E29" s="26" t="s">
        <v>1674</v>
      </c>
      <c r="F29" s="26" t="s">
        <v>63</v>
      </c>
      <c r="G29" s="43" t="n">
        <v>1080</v>
      </c>
      <c r="H29" s="29" t="n">
        <v>848.99</v>
      </c>
      <c r="I29" s="30" t="n">
        <f aca="false">IF(H29&gt;0,IF(H29&lt;(G29*(1-$I$10)),H29,(G29*(1-$I$10))),G29*(1-$I$10))</f>
        <v>848.99</v>
      </c>
      <c r="J29" s="31" t="s">
        <v>64</v>
      </c>
      <c r="K29" s="32"/>
      <c r="L29" s="33"/>
      <c r="M29" s="30" t="n">
        <f aca="false">I29*L29</f>
        <v>0</v>
      </c>
      <c r="N29" s="40"/>
      <c r="O29" s="34"/>
    </row>
    <row r="30" customFormat="false" ht="12.95" hidden="false" customHeight="true" outlineLevel="0" collapsed="false">
      <c r="A30" s="26"/>
      <c r="B30" s="26" t="s">
        <v>13</v>
      </c>
      <c r="C30" s="26" t="s">
        <v>1673</v>
      </c>
      <c r="D30" s="27" t="n">
        <v>660372</v>
      </c>
      <c r="E30" s="26" t="s">
        <v>1674</v>
      </c>
      <c r="F30" s="26" t="s">
        <v>69</v>
      </c>
      <c r="G30" s="43" t="n">
        <v>1080</v>
      </c>
      <c r="H30" s="29" t="n">
        <v>848.99</v>
      </c>
      <c r="I30" s="30" t="n">
        <f aca="false">IF(H30&gt;0,IF(H30&lt;(G30*(1-$I$10)),H30,(G30*(1-$I$10))),G30*(1-$I$10))</f>
        <v>848.99</v>
      </c>
      <c r="J30" s="31" t="s">
        <v>64</v>
      </c>
      <c r="K30" s="32"/>
      <c r="L30" s="33"/>
      <c r="M30" s="30" t="n">
        <f aca="false">I30*L30</f>
        <v>0</v>
      </c>
      <c r="N30" s="40"/>
      <c r="O30" s="34"/>
    </row>
    <row r="31" customFormat="false" ht="12.95" hidden="false" customHeight="true" outlineLevel="0" collapsed="false">
      <c r="A31" s="26"/>
      <c r="B31" s="26" t="s">
        <v>13</v>
      </c>
      <c r="C31" s="26" t="s">
        <v>1673</v>
      </c>
      <c r="D31" s="27" t="n">
        <v>660372</v>
      </c>
      <c r="E31" s="26" t="s">
        <v>1674</v>
      </c>
      <c r="F31" s="26" t="s">
        <v>88</v>
      </c>
      <c r="G31" s="43" t="n">
        <v>1080</v>
      </c>
      <c r="H31" s="29" t="n">
        <v>848.99</v>
      </c>
      <c r="I31" s="30" t="n">
        <f aca="false">IF(H31&gt;0,IF(H31&lt;(G31*(1-$I$10)),H31,(G31*(1-$I$10))),G31*(1-$I$10))</f>
        <v>848.99</v>
      </c>
      <c r="J31" s="31" t="s">
        <v>64</v>
      </c>
      <c r="K31" s="32"/>
      <c r="L31" s="33"/>
      <c r="M31" s="30" t="n">
        <f aca="false">I31*L31</f>
        <v>0</v>
      </c>
      <c r="N31" s="40"/>
      <c r="O31" s="34"/>
    </row>
    <row r="32" customFormat="false" ht="12.95" hidden="false" customHeight="true" outlineLevel="0" collapsed="false">
      <c r="A32" s="26"/>
      <c r="B32" s="26" t="s">
        <v>13</v>
      </c>
      <c r="C32" s="26" t="s">
        <v>1673</v>
      </c>
      <c r="D32" s="27" t="n">
        <v>660372</v>
      </c>
      <c r="E32" s="26" t="s">
        <v>1674</v>
      </c>
      <c r="F32" s="26" t="s">
        <v>105</v>
      </c>
      <c r="G32" s="43" t="n">
        <v>1080</v>
      </c>
      <c r="H32" s="29" t="n">
        <v>848.99</v>
      </c>
      <c r="I32" s="30" t="n">
        <f aca="false">IF(H32&gt;0,IF(H32&lt;(G32*(1-$I$10)),H32,(G32*(1-$I$10))),G32*(1-$I$10))</f>
        <v>848.99</v>
      </c>
      <c r="J32" s="31" t="s">
        <v>61</v>
      </c>
      <c r="K32" s="32"/>
      <c r="L32" s="33"/>
      <c r="M32" s="30" t="n">
        <f aca="false">I32*L32</f>
        <v>0</v>
      </c>
      <c r="N32" s="40"/>
      <c r="O32" s="34"/>
    </row>
    <row r="33" customFormat="false" ht="12.95" hidden="false" customHeight="true" outlineLevel="0" collapsed="false">
      <c r="A33" s="26"/>
      <c r="B33" s="26" t="s">
        <v>13</v>
      </c>
      <c r="C33" s="26" t="s">
        <v>1673</v>
      </c>
      <c r="D33" s="27" t="n">
        <v>660372</v>
      </c>
      <c r="E33" s="26" t="s">
        <v>1674</v>
      </c>
      <c r="F33" s="26" t="s">
        <v>106</v>
      </c>
      <c r="G33" s="43" t="n">
        <v>1080</v>
      </c>
      <c r="H33" s="29" t="n">
        <v>848.99</v>
      </c>
      <c r="I33" s="30" t="n">
        <f aca="false">IF(H33&gt;0,IF(H33&lt;(G33*(1-$I$10)),H33,(G33*(1-$I$10))),G33*(1-$I$10))</f>
        <v>848.99</v>
      </c>
      <c r="J33" s="31" t="s">
        <v>61</v>
      </c>
      <c r="K33" s="32"/>
      <c r="L33" s="33"/>
      <c r="M33" s="30" t="n">
        <f aca="false">I33*L33</f>
        <v>0</v>
      </c>
      <c r="N33" s="40"/>
      <c r="O33" s="34"/>
    </row>
    <row r="34" customFormat="false" ht="12.95" hidden="false" customHeight="true" outlineLevel="0" collapsed="false">
      <c r="A34" s="26"/>
      <c r="B34" s="26" t="s">
        <v>13</v>
      </c>
      <c r="C34" s="26" t="s">
        <v>1673</v>
      </c>
      <c r="D34" s="27" t="n">
        <v>660372</v>
      </c>
      <c r="E34" s="26" t="s">
        <v>1674</v>
      </c>
      <c r="F34" s="26" t="s">
        <v>121</v>
      </c>
      <c r="G34" s="43" t="n">
        <v>1080</v>
      </c>
      <c r="H34" s="29" t="n">
        <v>848.99</v>
      </c>
      <c r="I34" s="30" t="n">
        <f aca="false">IF(H34&gt;0,IF(H34&lt;(G34*(1-$I$10)),H34,(G34*(1-$I$10))),G34*(1-$I$10))</f>
        <v>848.99</v>
      </c>
      <c r="J34" s="31" t="s">
        <v>64</v>
      </c>
      <c r="K34" s="32"/>
      <c r="L34" s="33"/>
      <c r="M34" s="30" t="n">
        <f aca="false">I34*L34</f>
        <v>0</v>
      </c>
      <c r="N34" s="40"/>
      <c r="O34" s="34"/>
    </row>
    <row r="35" customFormat="false" ht="12.95" hidden="false" customHeight="true" outlineLevel="0" collapsed="false">
      <c r="A35" s="26"/>
      <c r="B35" s="26" t="s">
        <v>13</v>
      </c>
      <c r="C35" s="26" t="s">
        <v>1673</v>
      </c>
      <c r="D35" s="27" t="n">
        <v>660372</v>
      </c>
      <c r="E35" s="26" t="s">
        <v>1674</v>
      </c>
      <c r="F35" s="26" t="s">
        <v>107</v>
      </c>
      <c r="G35" s="43" t="n">
        <v>1080</v>
      </c>
      <c r="H35" s="29" t="n">
        <v>848.99</v>
      </c>
      <c r="I35" s="30" t="n">
        <f aca="false">IF(H35&gt;0,IF(H35&lt;(G35*(1-$I$10)),H35,(G35*(1-$I$10))),G35*(1-$I$10))</f>
        <v>848.99</v>
      </c>
      <c r="J35" s="31" t="s">
        <v>64</v>
      </c>
      <c r="K35" s="32"/>
      <c r="L35" s="33"/>
      <c r="M35" s="30" t="n">
        <f aca="false">I35*L35</f>
        <v>0</v>
      </c>
      <c r="N35" s="40"/>
      <c r="O35" s="34"/>
    </row>
    <row r="36" customFormat="false" ht="12.95" hidden="false" customHeight="true" outlineLevel="0" collapsed="false">
      <c r="A36" s="26"/>
      <c r="B36" s="26" t="s">
        <v>13</v>
      </c>
      <c r="C36" s="26" t="s">
        <v>1673</v>
      </c>
      <c r="D36" s="27" t="n">
        <v>660372</v>
      </c>
      <c r="E36" s="26" t="s">
        <v>1674</v>
      </c>
      <c r="F36" s="26" t="s">
        <v>108</v>
      </c>
      <c r="G36" s="43" t="n">
        <v>1080</v>
      </c>
      <c r="H36" s="29" t="n">
        <v>848.99</v>
      </c>
      <c r="I36" s="30" t="n">
        <f aca="false">IF(H36&gt;0,IF(H36&lt;(G36*(1-$I$10)),H36,(G36*(1-$I$10))),G36*(1-$I$10))</f>
        <v>848.99</v>
      </c>
      <c r="J36" s="31" t="s">
        <v>61</v>
      </c>
      <c r="K36" s="32"/>
      <c r="L36" s="33"/>
      <c r="M36" s="30" t="n">
        <f aca="false">I36*L36</f>
        <v>0</v>
      </c>
      <c r="N36" s="40"/>
      <c r="O36" s="34"/>
    </row>
    <row r="37" customFormat="false" ht="12.95" hidden="false" customHeight="true" outlineLevel="0" collapsed="false">
      <c r="A37" s="26"/>
      <c r="B37" s="26" t="s">
        <v>13</v>
      </c>
      <c r="C37" s="26" t="s">
        <v>1673</v>
      </c>
      <c r="D37" s="27" t="n">
        <v>660372</v>
      </c>
      <c r="E37" s="26" t="s">
        <v>1674</v>
      </c>
      <c r="F37" s="26" t="s">
        <v>109</v>
      </c>
      <c r="G37" s="43" t="n">
        <v>1080</v>
      </c>
      <c r="H37" s="29" t="n">
        <v>848.99</v>
      </c>
      <c r="I37" s="30" t="n">
        <f aca="false">IF(H37&gt;0,IF(H37&lt;(G37*(1-$I$10)),H37,(G37*(1-$I$10))),G37*(1-$I$10))</f>
        <v>848.99</v>
      </c>
      <c r="J37" s="31" t="s">
        <v>64</v>
      </c>
      <c r="K37" s="32"/>
      <c r="L37" s="33"/>
      <c r="M37" s="30" t="n">
        <f aca="false">I37*L37</f>
        <v>0</v>
      </c>
      <c r="N37" s="40"/>
      <c r="O37" s="34"/>
    </row>
    <row r="38" customFormat="false" ht="12.95" hidden="false" customHeight="true" outlineLevel="0" collapsed="false">
      <c r="A38" s="26"/>
      <c r="B38" s="26" t="s">
        <v>13</v>
      </c>
      <c r="C38" s="26" t="s">
        <v>1673</v>
      </c>
      <c r="D38" s="27" t="n">
        <v>660372</v>
      </c>
      <c r="E38" s="26" t="s">
        <v>1675</v>
      </c>
      <c r="F38" s="26" t="s">
        <v>71</v>
      </c>
      <c r="G38" s="43" t="n">
        <v>1080</v>
      </c>
      <c r="H38" s="29" t="n">
        <v>798.98</v>
      </c>
      <c r="I38" s="30" t="n">
        <f aca="false">IF(H38&gt;0,IF(H38&lt;(G38*(1-$I$10)),H38,(G38*(1-$I$10))),G38*(1-$I$10))</f>
        <v>798.98</v>
      </c>
      <c r="J38" s="31" t="s">
        <v>64</v>
      </c>
      <c r="K38" s="32"/>
      <c r="L38" s="33"/>
      <c r="M38" s="30" t="n">
        <f aca="false">I38*L38</f>
        <v>0</v>
      </c>
      <c r="N38" s="40"/>
      <c r="O38" s="34"/>
    </row>
    <row r="39" customFormat="false" ht="12.95" hidden="false" customHeight="true" outlineLevel="0" collapsed="false">
      <c r="A39" s="26"/>
      <c r="B39" s="26" t="s">
        <v>13</v>
      </c>
      <c r="C39" s="26" t="s">
        <v>1673</v>
      </c>
      <c r="D39" s="27" t="n">
        <v>660372</v>
      </c>
      <c r="E39" s="26" t="s">
        <v>1675</v>
      </c>
      <c r="F39" s="26" t="s">
        <v>88</v>
      </c>
      <c r="G39" s="43" t="n">
        <v>1080</v>
      </c>
      <c r="H39" s="29" t="n">
        <v>798.98</v>
      </c>
      <c r="I39" s="30" t="n">
        <f aca="false">IF(H39&gt;0,IF(H39&lt;(G39*(1-$I$10)),H39,(G39*(1-$I$10))),G39*(1-$I$10))</f>
        <v>798.98</v>
      </c>
      <c r="J39" s="31" t="s">
        <v>64</v>
      </c>
      <c r="K39" s="32"/>
      <c r="L39" s="33"/>
      <c r="M39" s="30" t="n">
        <f aca="false">I39*L39</f>
        <v>0</v>
      </c>
      <c r="N39" s="40"/>
      <c r="O39" s="34"/>
    </row>
    <row r="40" customFormat="false" ht="12.95" hidden="false" customHeight="true" outlineLevel="0" collapsed="false">
      <c r="A40" s="26"/>
      <c r="B40" s="26" t="s">
        <v>13</v>
      </c>
      <c r="C40" s="26" t="s">
        <v>1673</v>
      </c>
      <c r="D40" s="27" t="n">
        <v>660372</v>
      </c>
      <c r="E40" s="26" t="s">
        <v>1675</v>
      </c>
      <c r="F40" s="26" t="s">
        <v>107</v>
      </c>
      <c r="G40" s="43" t="n">
        <v>1080</v>
      </c>
      <c r="H40" s="29" t="n">
        <v>798.98</v>
      </c>
      <c r="I40" s="30" t="n">
        <f aca="false">IF(H40&gt;0,IF(H40&lt;(G40*(1-$I$10)),H40,(G40*(1-$I$10))),G40*(1-$I$10))</f>
        <v>798.98</v>
      </c>
      <c r="J40" s="31" t="s">
        <v>64</v>
      </c>
      <c r="K40" s="32"/>
      <c r="L40" s="33"/>
      <c r="M40" s="30" t="n">
        <f aca="false">I40*L40</f>
        <v>0</v>
      </c>
      <c r="N40" s="40"/>
      <c r="O40" s="34"/>
    </row>
    <row r="41" customFormat="false" ht="12.95" hidden="false" customHeight="true" outlineLevel="0" collapsed="false">
      <c r="A41" s="26"/>
      <c r="B41" s="26" t="s">
        <v>13</v>
      </c>
      <c r="C41" s="26" t="s">
        <v>1673</v>
      </c>
      <c r="D41" s="27" t="n">
        <v>660372</v>
      </c>
      <c r="E41" s="26" t="s">
        <v>1676</v>
      </c>
      <c r="F41" s="26" t="s">
        <v>72</v>
      </c>
      <c r="G41" s="43" t="n">
        <v>1080</v>
      </c>
      <c r="H41" s="29" t="n">
        <v>848.99</v>
      </c>
      <c r="I41" s="30" t="n">
        <f aca="false">IF(H41&gt;0,IF(H41&lt;(G41*(1-$I$10)),H41,(G41*(1-$I$10))),G41*(1-$I$10))</f>
        <v>848.99</v>
      </c>
      <c r="J41" s="31" t="s">
        <v>64</v>
      </c>
      <c r="K41" s="32"/>
      <c r="L41" s="33"/>
      <c r="M41" s="30" t="n">
        <f aca="false">I41*L41</f>
        <v>0</v>
      </c>
      <c r="N41" s="40"/>
      <c r="O41" s="34"/>
    </row>
    <row r="42" customFormat="false" ht="12.95" hidden="false" customHeight="true" outlineLevel="0" collapsed="false">
      <c r="A42" s="26"/>
      <c r="B42" s="26" t="s">
        <v>13</v>
      </c>
      <c r="C42" s="26" t="s">
        <v>1673</v>
      </c>
      <c r="D42" s="27" t="n">
        <v>660372</v>
      </c>
      <c r="E42" s="26" t="s">
        <v>1676</v>
      </c>
      <c r="F42" s="26" t="s">
        <v>63</v>
      </c>
      <c r="G42" s="43" t="n">
        <v>1080</v>
      </c>
      <c r="H42" s="29" t="n">
        <v>848.99</v>
      </c>
      <c r="I42" s="30" t="n">
        <f aca="false">IF(H42&gt;0,IF(H42&lt;(G42*(1-$I$10)),H42,(G42*(1-$I$10))),G42*(1-$I$10))</f>
        <v>848.99</v>
      </c>
      <c r="J42" s="31" t="s">
        <v>64</v>
      </c>
      <c r="K42" s="32"/>
      <c r="L42" s="33"/>
      <c r="M42" s="30" t="n">
        <f aca="false">I42*L42</f>
        <v>0</v>
      </c>
      <c r="N42" s="40"/>
      <c r="O42" s="34"/>
    </row>
    <row r="43" customFormat="false" ht="12.95" hidden="false" customHeight="true" outlineLevel="0" collapsed="false">
      <c r="A43" s="26"/>
      <c r="B43" s="26" t="s">
        <v>13</v>
      </c>
      <c r="C43" s="26" t="s">
        <v>1673</v>
      </c>
      <c r="D43" s="27" t="n">
        <v>660372</v>
      </c>
      <c r="E43" s="26" t="s">
        <v>1676</v>
      </c>
      <c r="F43" s="26" t="s">
        <v>69</v>
      </c>
      <c r="G43" s="43" t="n">
        <v>1080</v>
      </c>
      <c r="H43" s="29" t="n">
        <v>848.99</v>
      </c>
      <c r="I43" s="30" t="n">
        <f aca="false">IF(H43&gt;0,IF(H43&lt;(G43*(1-$I$10)),H43,(G43*(1-$I$10))),G43*(1-$I$10))</f>
        <v>848.99</v>
      </c>
      <c r="J43" s="31" t="s">
        <v>64</v>
      </c>
      <c r="K43" s="32"/>
      <c r="L43" s="33"/>
      <c r="M43" s="30" t="n">
        <f aca="false">I43*L43</f>
        <v>0</v>
      </c>
      <c r="N43" s="40"/>
      <c r="O43" s="34"/>
    </row>
    <row r="44" customFormat="false" ht="12.95" hidden="false" customHeight="true" outlineLevel="0" collapsed="false">
      <c r="A44" s="26"/>
      <c r="B44" s="26" t="s">
        <v>13</v>
      </c>
      <c r="C44" s="26" t="s">
        <v>1673</v>
      </c>
      <c r="D44" s="27" t="n">
        <v>660372</v>
      </c>
      <c r="E44" s="26" t="s">
        <v>1676</v>
      </c>
      <c r="F44" s="26" t="s">
        <v>88</v>
      </c>
      <c r="G44" s="43" t="n">
        <v>1080</v>
      </c>
      <c r="H44" s="29" t="n">
        <v>848.99</v>
      </c>
      <c r="I44" s="30" t="n">
        <f aca="false">IF(H44&gt;0,IF(H44&lt;(G44*(1-$I$10)),H44,(G44*(1-$I$10))),G44*(1-$I$10))</f>
        <v>848.99</v>
      </c>
      <c r="J44" s="31" t="s">
        <v>64</v>
      </c>
      <c r="K44" s="32"/>
      <c r="L44" s="33"/>
      <c r="M44" s="30" t="n">
        <f aca="false">I44*L44</f>
        <v>0</v>
      </c>
      <c r="N44" s="40"/>
      <c r="O44" s="34"/>
    </row>
    <row r="45" customFormat="false" ht="12.95" hidden="false" customHeight="true" outlineLevel="0" collapsed="false">
      <c r="A45" s="26"/>
      <c r="B45" s="26" t="s">
        <v>13</v>
      </c>
      <c r="C45" s="26" t="s">
        <v>1673</v>
      </c>
      <c r="D45" s="27" t="n">
        <v>660372</v>
      </c>
      <c r="E45" s="26" t="s">
        <v>1677</v>
      </c>
      <c r="F45" s="26" t="s">
        <v>71</v>
      </c>
      <c r="G45" s="43" t="n">
        <v>1080</v>
      </c>
      <c r="H45" s="29" t="n">
        <v>798.98</v>
      </c>
      <c r="I45" s="30" t="n">
        <f aca="false">IF(H45&gt;0,IF(H45&lt;(G45*(1-$I$10)),H45,(G45*(1-$I$10))),G45*(1-$I$10))</f>
        <v>798.98</v>
      </c>
      <c r="J45" s="31" t="s">
        <v>61</v>
      </c>
      <c r="K45" s="32"/>
      <c r="L45" s="33"/>
      <c r="M45" s="30" t="n">
        <f aca="false">I45*L45</f>
        <v>0</v>
      </c>
      <c r="N45" s="40"/>
      <c r="O45" s="34"/>
    </row>
    <row r="46" customFormat="false" ht="12.95" hidden="false" customHeight="true" outlineLevel="0" collapsed="false">
      <c r="A46" s="26"/>
      <c r="B46" s="26" t="s">
        <v>13</v>
      </c>
      <c r="C46" s="26" t="s">
        <v>1673</v>
      </c>
      <c r="D46" s="27" t="n">
        <v>660372</v>
      </c>
      <c r="E46" s="26" t="s">
        <v>1677</v>
      </c>
      <c r="F46" s="26" t="s">
        <v>72</v>
      </c>
      <c r="G46" s="43" t="n">
        <v>1080</v>
      </c>
      <c r="H46" s="29" t="n">
        <v>798.98</v>
      </c>
      <c r="I46" s="30" t="n">
        <f aca="false">IF(H46&gt;0,IF(H46&lt;(G46*(1-$I$10)),H46,(G46*(1-$I$10))),G46*(1-$I$10))</f>
        <v>798.98</v>
      </c>
      <c r="J46" s="31" t="s">
        <v>61</v>
      </c>
      <c r="K46" s="32"/>
      <c r="L46" s="33"/>
      <c r="M46" s="30" t="n">
        <f aca="false">I46*L46</f>
        <v>0</v>
      </c>
      <c r="N46" s="40"/>
      <c r="O46" s="34"/>
    </row>
    <row r="47" customFormat="false" ht="12.95" hidden="false" customHeight="true" outlineLevel="0" collapsed="false">
      <c r="A47" s="26"/>
      <c r="B47" s="26" t="s">
        <v>13</v>
      </c>
      <c r="C47" s="26" t="s">
        <v>1673</v>
      </c>
      <c r="D47" s="27" t="n">
        <v>660372</v>
      </c>
      <c r="E47" s="26" t="s">
        <v>1677</v>
      </c>
      <c r="F47" s="26" t="s">
        <v>63</v>
      </c>
      <c r="G47" s="43" t="n">
        <v>1080</v>
      </c>
      <c r="H47" s="29" t="n">
        <v>798.98</v>
      </c>
      <c r="I47" s="30" t="n">
        <f aca="false">IF(H47&gt;0,IF(H47&lt;(G47*(1-$I$10)),H47,(G47*(1-$I$10))),G47*(1-$I$10))</f>
        <v>798.98</v>
      </c>
      <c r="J47" s="31" t="s">
        <v>61</v>
      </c>
      <c r="K47" s="32"/>
      <c r="L47" s="33"/>
      <c r="M47" s="30" t="n">
        <f aca="false">I47*L47</f>
        <v>0</v>
      </c>
      <c r="N47" s="40"/>
      <c r="O47" s="34"/>
    </row>
    <row r="48" customFormat="false" ht="12.95" hidden="false" customHeight="true" outlineLevel="0" collapsed="false">
      <c r="A48" s="26"/>
      <c r="B48" s="26" t="s">
        <v>13</v>
      </c>
      <c r="C48" s="26" t="s">
        <v>1673</v>
      </c>
      <c r="D48" s="27" t="n">
        <v>660372</v>
      </c>
      <c r="E48" s="26" t="s">
        <v>1677</v>
      </c>
      <c r="F48" s="26" t="s">
        <v>69</v>
      </c>
      <c r="G48" s="43" t="n">
        <v>1080</v>
      </c>
      <c r="H48" s="29" t="n">
        <v>798.98</v>
      </c>
      <c r="I48" s="30" t="n">
        <f aca="false">IF(H48&gt;0,IF(H48&lt;(G48*(1-$I$10)),H48,(G48*(1-$I$10))),G48*(1-$I$10))</f>
        <v>798.98</v>
      </c>
      <c r="J48" s="31" t="s">
        <v>64</v>
      </c>
      <c r="K48" s="32"/>
      <c r="L48" s="33"/>
      <c r="M48" s="30" t="n">
        <f aca="false">I48*L48</f>
        <v>0</v>
      </c>
      <c r="N48" s="40"/>
      <c r="O48" s="34"/>
    </row>
    <row r="49" customFormat="false" ht="12.95" hidden="false" customHeight="true" outlineLevel="0" collapsed="false">
      <c r="A49" s="26"/>
      <c r="B49" s="26" t="s">
        <v>13</v>
      </c>
      <c r="C49" s="26" t="s">
        <v>1673</v>
      </c>
      <c r="D49" s="27" t="n">
        <v>660372</v>
      </c>
      <c r="E49" s="26" t="s">
        <v>1677</v>
      </c>
      <c r="F49" s="26" t="s">
        <v>88</v>
      </c>
      <c r="G49" s="43" t="n">
        <v>1080</v>
      </c>
      <c r="H49" s="29" t="n">
        <v>798.98</v>
      </c>
      <c r="I49" s="30" t="n">
        <f aca="false">IF(H49&gt;0,IF(H49&lt;(G49*(1-$I$10)),H49,(G49*(1-$I$10))),G49*(1-$I$10))</f>
        <v>798.98</v>
      </c>
      <c r="J49" s="31" t="s">
        <v>61</v>
      </c>
      <c r="K49" s="32"/>
      <c r="L49" s="33"/>
      <c r="M49" s="30" t="n">
        <f aca="false">I49*L49</f>
        <v>0</v>
      </c>
      <c r="N49" s="40"/>
      <c r="O49" s="34"/>
    </row>
    <row r="50" customFormat="false" ht="12.95" hidden="false" customHeight="true" outlineLevel="0" collapsed="false">
      <c r="A50" s="26"/>
      <c r="B50" s="26" t="s">
        <v>13</v>
      </c>
      <c r="C50" s="26" t="s">
        <v>1673</v>
      </c>
      <c r="D50" s="27" t="n">
        <v>660372</v>
      </c>
      <c r="E50" s="26" t="s">
        <v>1677</v>
      </c>
      <c r="F50" s="26" t="s">
        <v>105</v>
      </c>
      <c r="G50" s="43" t="n">
        <v>1080</v>
      </c>
      <c r="H50" s="29" t="n">
        <v>798.98</v>
      </c>
      <c r="I50" s="30" t="n">
        <f aca="false">IF(H50&gt;0,IF(H50&lt;(G50*(1-$I$10)),H50,(G50*(1-$I$10))),G50*(1-$I$10))</f>
        <v>798.98</v>
      </c>
      <c r="J50" s="31" t="s">
        <v>61</v>
      </c>
      <c r="K50" s="32"/>
      <c r="L50" s="33"/>
      <c r="M50" s="30" t="n">
        <f aca="false">I50*L50</f>
        <v>0</v>
      </c>
      <c r="N50" s="40"/>
      <c r="O50" s="34"/>
    </row>
    <row r="51" customFormat="false" ht="12.95" hidden="false" customHeight="true" outlineLevel="0" collapsed="false">
      <c r="A51" s="26"/>
      <c r="B51" s="26" t="s">
        <v>13</v>
      </c>
      <c r="C51" s="26" t="s">
        <v>1673</v>
      </c>
      <c r="D51" s="27" t="n">
        <v>660372</v>
      </c>
      <c r="E51" s="26" t="s">
        <v>1677</v>
      </c>
      <c r="F51" s="26" t="s">
        <v>106</v>
      </c>
      <c r="G51" s="43" t="n">
        <v>1080</v>
      </c>
      <c r="H51" s="29" t="n">
        <v>798.98</v>
      </c>
      <c r="I51" s="30" t="n">
        <f aca="false">IF(H51&gt;0,IF(H51&lt;(G51*(1-$I$10)),H51,(G51*(1-$I$10))),G51*(1-$I$10))</f>
        <v>798.98</v>
      </c>
      <c r="J51" s="31" t="s">
        <v>61</v>
      </c>
      <c r="K51" s="32"/>
      <c r="L51" s="33"/>
      <c r="M51" s="30" t="n">
        <f aca="false">I51*L51</f>
        <v>0</v>
      </c>
      <c r="N51" s="40"/>
      <c r="O51" s="34"/>
    </row>
    <row r="52" customFormat="false" ht="12.95" hidden="false" customHeight="true" outlineLevel="0" collapsed="false">
      <c r="A52" s="26"/>
      <c r="B52" s="26" t="s">
        <v>13</v>
      </c>
      <c r="C52" s="26" t="s">
        <v>1673</v>
      </c>
      <c r="D52" s="27" t="n">
        <v>660372</v>
      </c>
      <c r="E52" s="26" t="s">
        <v>1677</v>
      </c>
      <c r="F52" s="26" t="s">
        <v>121</v>
      </c>
      <c r="G52" s="43" t="n">
        <v>1080</v>
      </c>
      <c r="H52" s="29" t="n">
        <v>798.98</v>
      </c>
      <c r="I52" s="30" t="n">
        <f aca="false">IF(H52&gt;0,IF(H52&lt;(G52*(1-$I$10)),H52,(G52*(1-$I$10))),G52*(1-$I$10))</f>
        <v>798.98</v>
      </c>
      <c r="J52" s="31" t="s">
        <v>61</v>
      </c>
      <c r="K52" s="32"/>
      <c r="L52" s="33"/>
      <c r="M52" s="30" t="n">
        <f aca="false">I52*L52</f>
        <v>0</v>
      </c>
      <c r="N52" s="40"/>
      <c r="O52" s="34"/>
    </row>
    <row r="53" customFormat="false" ht="12.95" hidden="false" customHeight="true" outlineLevel="0" collapsed="false">
      <c r="A53" s="26"/>
      <c r="B53" s="26" t="s">
        <v>13</v>
      </c>
      <c r="C53" s="26" t="s">
        <v>1673</v>
      </c>
      <c r="D53" s="27" t="n">
        <v>660372</v>
      </c>
      <c r="E53" s="26" t="s">
        <v>1677</v>
      </c>
      <c r="F53" s="26" t="s">
        <v>107</v>
      </c>
      <c r="G53" s="43" t="n">
        <v>1080</v>
      </c>
      <c r="H53" s="29" t="n">
        <v>798.98</v>
      </c>
      <c r="I53" s="30" t="n">
        <f aca="false">IF(H53&gt;0,IF(H53&lt;(G53*(1-$I$10)),H53,(G53*(1-$I$10))),G53*(1-$I$10))</f>
        <v>798.98</v>
      </c>
      <c r="J53" s="31" t="s">
        <v>61</v>
      </c>
      <c r="K53" s="32"/>
      <c r="L53" s="33"/>
      <c r="M53" s="30" t="n">
        <f aca="false">I53*L53</f>
        <v>0</v>
      </c>
      <c r="N53" s="40"/>
      <c r="O53" s="34"/>
    </row>
    <row r="54" customFormat="false" ht="12.95" hidden="false" customHeight="true" outlineLevel="0" collapsed="false">
      <c r="A54" s="26"/>
      <c r="B54" s="26" t="s">
        <v>13</v>
      </c>
      <c r="C54" s="26" t="s">
        <v>1673</v>
      </c>
      <c r="D54" s="27" t="n">
        <v>660372</v>
      </c>
      <c r="E54" s="26" t="s">
        <v>1677</v>
      </c>
      <c r="F54" s="26" t="s">
        <v>108</v>
      </c>
      <c r="G54" s="43" t="n">
        <v>1080</v>
      </c>
      <c r="H54" s="29" t="n">
        <v>798.98</v>
      </c>
      <c r="I54" s="30" t="n">
        <f aca="false">IF(H54&gt;0,IF(H54&lt;(G54*(1-$I$10)),H54,(G54*(1-$I$10))),G54*(1-$I$10))</f>
        <v>798.98</v>
      </c>
      <c r="J54" s="31" t="s">
        <v>64</v>
      </c>
      <c r="K54" s="32"/>
      <c r="L54" s="33"/>
      <c r="M54" s="30" t="n">
        <f aca="false">I54*L54</f>
        <v>0</v>
      </c>
      <c r="N54" s="40"/>
      <c r="O54" s="34"/>
    </row>
    <row r="55" customFormat="false" ht="12.95" hidden="false" customHeight="true" outlineLevel="0" collapsed="false">
      <c r="A55" s="26"/>
      <c r="B55" s="26" t="s">
        <v>13</v>
      </c>
      <c r="C55" s="26" t="s">
        <v>1673</v>
      </c>
      <c r="D55" s="27" t="n">
        <v>660372</v>
      </c>
      <c r="E55" s="26" t="s">
        <v>1678</v>
      </c>
      <c r="F55" s="26" t="s">
        <v>74</v>
      </c>
      <c r="G55" s="43" t="n">
        <v>1080</v>
      </c>
      <c r="H55" s="29" t="n">
        <v>798.98</v>
      </c>
      <c r="I55" s="30" t="n">
        <f aca="false">IF(H55&gt;0,IF(H55&lt;(G55*(1-$I$10)),H55,(G55*(1-$I$10))),G55*(1-$I$10))</f>
        <v>798.98</v>
      </c>
      <c r="J55" s="31" t="s">
        <v>64</v>
      </c>
      <c r="K55" s="32"/>
      <c r="L55" s="33"/>
      <c r="M55" s="30" t="n">
        <f aca="false">I55*L55</f>
        <v>0</v>
      </c>
      <c r="N55" s="40"/>
      <c r="O55" s="34"/>
    </row>
    <row r="56" customFormat="false" ht="12.95" hidden="false" customHeight="true" outlineLevel="0" collapsed="false">
      <c r="A56" s="26"/>
      <c r="B56" s="26" t="s">
        <v>13</v>
      </c>
      <c r="C56" s="26" t="s">
        <v>1673</v>
      </c>
      <c r="D56" s="27" t="n">
        <v>660372</v>
      </c>
      <c r="E56" s="26" t="s">
        <v>1678</v>
      </c>
      <c r="F56" s="26" t="s">
        <v>63</v>
      </c>
      <c r="G56" s="43" t="n">
        <v>1080</v>
      </c>
      <c r="H56" s="29" t="n">
        <v>798.98</v>
      </c>
      <c r="I56" s="30" t="n">
        <f aca="false">IF(H56&gt;0,IF(H56&lt;(G56*(1-$I$10)),H56,(G56*(1-$I$10))),G56*(1-$I$10))</f>
        <v>798.98</v>
      </c>
      <c r="J56" s="31" t="s">
        <v>61</v>
      </c>
      <c r="K56" s="32"/>
      <c r="L56" s="33"/>
      <c r="M56" s="30" t="n">
        <f aca="false">I56*L56</f>
        <v>0</v>
      </c>
      <c r="N56" s="40"/>
      <c r="O56" s="34"/>
    </row>
    <row r="57" customFormat="false" ht="12.95" hidden="false" customHeight="true" outlineLevel="0" collapsed="false">
      <c r="A57" s="26"/>
      <c r="B57" s="26" t="s">
        <v>13</v>
      </c>
      <c r="C57" s="26" t="s">
        <v>1673</v>
      </c>
      <c r="D57" s="27" t="n">
        <v>660372</v>
      </c>
      <c r="E57" s="26" t="s">
        <v>1678</v>
      </c>
      <c r="F57" s="26" t="s">
        <v>69</v>
      </c>
      <c r="G57" s="43" t="n">
        <v>1080</v>
      </c>
      <c r="H57" s="29" t="n">
        <v>798.98</v>
      </c>
      <c r="I57" s="30" t="n">
        <f aca="false">IF(H57&gt;0,IF(H57&lt;(G57*(1-$I$10)),H57,(G57*(1-$I$10))),G57*(1-$I$10))</f>
        <v>798.98</v>
      </c>
      <c r="J57" s="31" t="s">
        <v>61</v>
      </c>
      <c r="K57" s="32"/>
      <c r="L57" s="33"/>
      <c r="M57" s="30" t="n">
        <f aca="false">I57*L57</f>
        <v>0</v>
      </c>
      <c r="N57" s="40"/>
      <c r="O57" s="34"/>
    </row>
    <row r="58" customFormat="false" ht="12.95" hidden="false" customHeight="true" outlineLevel="0" collapsed="false">
      <c r="A58" s="26"/>
      <c r="B58" s="26" t="s">
        <v>13</v>
      </c>
      <c r="C58" s="26" t="s">
        <v>1673</v>
      </c>
      <c r="D58" s="27" t="n">
        <v>660372</v>
      </c>
      <c r="E58" s="26" t="s">
        <v>1678</v>
      </c>
      <c r="F58" s="26" t="s">
        <v>88</v>
      </c>
      <c r="G58" s="43" t="n">
        <v>1080</v>
      </c>
      <c r="H58" s="29" t="n">
        <v>798.98</v>
      </c>
      <c r="I58" s="30" t="n">
        <f aca="false">IF(H58&gt;0,IF(H58&lt;(G58*(1-$I$10)),H58,(G58*(1-$I$10))),G58*(1-$I$10))</f>
        <v>798.98</v>
      </c>
      <c r="J58" s="31" t="s">
        <v>64</v>
      </c>
      <c r="K58" s="32"/>
      <c r="L58" s="33"/>
      <c r="M58" s="30" t="n">
        <f aca="false">I58*L58</f>
        <v>0</v>
      </c>
      <c r="N58" s="40"/>
      <c r="O58" s="34"/>
    </row>
    <row r="59" customFormat="false" ht="12.95" hidden="false" customHeight="true" outlineLevel="0" collapsed="false">
      <c r="A59" s="26"/>
      <c r="B59" s="26" t="s">
        <v>13</v>
      </c>
      <c r="C59" s="26" t="s">
        <v>1673</v>
      </c>
      <c r="D59" s="27" t="n">
        <v>660372</v>
      </c>
      <c r="E59" s="26" t="s">
        <v>1678</v>
      </c>
      <c r="F59" s="26" t="s">
        <v>105</v>
      </c>
      <c r="G59" s="43" t="n">
        <v>1080</v>
      </c>
      <c r="H59" s="29" t="n">
        <v>798.98</v>
      </c>
      <c r="I59" s="30" t="n">
        <f aca="false">IF(H59&gt;0,IF(H59&lt;(G59*(1-$I$10)),H59,(G59*(1-$I$10))),G59*(1-$I$10))</f>
        <v>798.98</v>
      </c>
      <c r="J59" s="31" t="s">
        <v>64</v>
      </c>
      <c r="K59" s="32"/>
      <c r="L59" s="33"/>
      <c r="M59" s="30" t="n">
        <f aca="false">I59*L59</f>
        <v>0</v>
      </c>
      <c r="N59" s="40"/>
      <c r="O59" s="34"/>
    </row>
    <row r="60" customFormat="false" ht="12.95" hidden="false" customHeight="true" outlineLevel="0" collapsed="false">
      <c r="A60" s="26"/>
      <c r="B60" s="26" t="s">
        <v>13</v>
      </c>
      <c r="C60" s="26" t="s">
        <v>1673</v>
      </c>
      <c r="D60" s="27" t="n">
        <v>660372</v>
      </c>
      <c r="E60" s="26" t="s">
        <v>1678</v>
      </c>
      <c r="F60" s="26" t="s">
        <v>106</v>
      </c>
      <c r="G60" s="43" t="n">
        <v>1080</v>
      </c>
      <c r="H60" s="29" t="n">
        <v>798.98</v>
      </c>
      <c r="I60" s="30" t="n">
        <f aca="false">IF(H60&gt;0,IF(H60&lt;(G60*(1-$I$10)),H60,(G60*(1-$I$10))),G60*(1-$I$10))</f>
        <v>798.98</v>
      </c>
      <c r="J60" s="31" t="s">
        <v>64</v>
      </c>
      <c r="K60" s="32"/>
      <c r="L60" s="33"/>
      <c r="M60" s="30" t="n">
        <f aca="false">I60*L60</f>
        <v>0</v>
      </c>
      <c r="N60" s="40"/>
      <c r="O60" s="34"/>
    </row>
    <row r="61" customFormat="false" ht="12.95" hidden="false" customHeight="true" outlineLevel="0" collapsed="false">
      <c r="A61" s="26"/>
      <c r="B61" s="26" t="s">
        <v>13</v>
      </c>
      <c r="C61" s="26" t="s">
        <v>1673</v>
      </c>
      <c r="D61" s="27" t="n">
        <v>660372</v>
      </c>
      <c r="E61" s="26" t="s">
        <v>1678</v>
      </c>
      <c r="F61" s="26" t="s">
        <v>121</v>
      </c>
      <c r="G61" s="43" t="n">
        <v>1080</v>
      </c>
      <c r="H61" s="29" t="n">
        <v>798.98</v>
      </c>
      <c r="I61" s="30" t="n">
        <f aca="false">IF(H61&gt;0,IF(H61&lt;(G61*(1-$I$10)),H61,(G61*(1-$I$10))),G61*(1-$I$10))</f>
        <v>798.98</v>
      </c>
      <c r="J61" s="31" t="s">
        <v>64</v>
      </c>
      <c r="K61" s="32"/>
      <c r="L61" s="33"/>
      <c r="M61" s="30" t="n">
        <f aca="false">I61*L61</f>
        <v>0</v>
      </c>
      <c r="N61" s="40"/>
      <c r="O61" s="34"/>
    </row>
    <row r="62" customFormat="false" ht="12.95" hidden="false" customHeight="true" outlineLevel="0" collapsed="false">
      <c r="A62" s="26"/>
      <c r="B62" s="26" t="s">
        <v>13</v>
      </c>
      <c r="C62" s="26" t="s">
        <v>1673</v>
      </c>
      <c r="D62" s="27" t="n">
        <v>660372</v>
      </c>
      <c r="E62" s="26" t="s">
        <v>73</v>
      </c>
      <c r="F62" s="26" t="s">
        <v>72</v>
      </c>
      <c r="G62" s="43" t="n">
        <v>1080</v>
      </c>
      <c r="H62" s="29" t="n">
        <v>848.99</v>
      </c>
      <c r="I62" s="30" t="n">
        <f aca="false">IF(H62&gt;0,IF(H62&lt;(G62*(1-$I$10)),H62,(G62*(1-$I$10))),G62*(1-$I$10))</f>
        <v>848.99</v>
      </c>
      <c r="J62" s="31" t="s">
        <v>64</v>
      </c>
      <c r="K62" s="32"/>
      <c r="L62" s="33"/>
      <c r="M62" s="30" t="n">
        <f aca="false">I62*L62</f>
        <v>0</v>
      </c>
      <c r="N62" s="40"/>
      <c r="O62" s="34"/>
    </row>
    <row r="63" customFormat="false" ht="12.95" hidden="false" customHeight="true" outlineLevel="0" collapsed="false">
      <c r="A63" s="26"/>
      <c r="B63" s="26" t="s">
        <v>13</v>
      </c>
      <c r="C63" s="26" t="s">
        <v>1673</v>
      </c>
      <c r="D63" s="27" t="n">
        <v>660372</v>
      </c>
      <c r="E63" s="26" t="s">
        <v>73</v>
      </c>
      <c r="F63" s="26" t="s">
        <v>63</v>
      </c>
      <c r="G63" s="43" t="n">
        <v>1080</v>
      </c>
      <c r="H63" s="29" t="n">
        <v>848.99</v>
      </c>
      <c r="I63" s="30" t="n">
        <f aca="false">IF(H63&gt;0,IF(H63&lt;(G63*(1-$I$10)),H63,(G63*(1-$I$10))),G63*(1-$I$10))</f>
        <v>848.99</v>
      </c>
      <c r="J63" s="31" t="s">
        <v>64</v>
      </c>
      <c r="K63" s="32"/>
      <c r="L63" s="33"/>
      <c r="M63" s="30" t="n">
        <f aca="false">I63*L63</f>
        <v>0</v>
      </c>
      <c r="N63" s="40"/>
      <c r="O63" s="34"/>
    </row>
    <row r="64" customFormat="false" ht="12.95" hidden="false" customHeight="true" outlineLevel="0" collapsed="false">
      <c r="A64" s="26"/>
      <c r="B64" s="26" t="s">
        <v>13</v>
      </c>
      <c r="C64" s="26" t="s">
        <v>1673</v>
      </c>
      <c r="D64" s="27" t="n">
        <v>660372</v>
      </c>
      <c r="E64" s="26" t="s">
        <v>73</v>
      </c>
      <c r="F64" s="26" t="s">
        <v>69</v>
      </c>
      <c r="G64" s="43" t="n">
        <v>1080</v>
      </c>
      <c r="H64" s="29" t="n">
        <v>848.99</v>
      </c>
      <c r="I64" s="30" t="n">
        <f aca="false">IF(H64&gt;0,IF(H64&lt;(G64*(1-$I$10)),H64,(G64*(1-$I$10))),G64*(1-$I$10))</f>
        <v>848.99</v>
      </c>
      <c r="J64" s="31" t="s">
        <v>64</v>
      </c>
      <c r="K64" s="32"/>
      <c r="L64" s="33"/>
      <c r="M64" s="30" t="n">
        <f aca="false">I64*L64</f>
        <v>0</v>
      </c>
      <c r="N64" s="40"/>
      <c r="O64" s="34"/>
    </row>
    <row r="65" customFormat="false" ht="12.95" hidden="false" customHeight="true" outlineLevel="0" collapsed="false">
      <c r="A65" s="26"/>
      <c r="B65" s="26" t="s">
        <v>13</v>
      </c>
      <c r="C65" s="26" t="s">
        <v>1673</v>
      </c>
      <c r="D65" s="27" t="n">
        <v>660372</v>
      </c>
      <c r="E65" s="26" t="s">
        <v>73</v>
      </c>
      <c r="F65" s="26" t="s">
        <v>88</v>
      </c>
      <c r="G65" s="43" t="n">
        <v>1080</v>
      </c>
      <c r="H65" s="29" t="n">
        <v>848.99</v>
      </c>
      <c r="I65" s="30" t="n">
        <f aca="false">IF(H65&gt;0,IF(H65&lt;(G65*(1-$I$10)),H65,(G65*(1-$I$10))),G65*(1-$I$10))</f>
        <v>848.99</v>
      </c>
      <c r="J65" s="31" t="s">
        <v>64</v>
      </c>
      <c r="K65" s="32"/>
      <c r="L65" s="33"/>
      <c r="M65" s="30" t="n">
        <f aca="false">I65*L65</f>
        <v>0</v>
      </c>
      <c r="N65" s="40"/>
      <c r="O65" s="34"/>
    </row>
    <row r="66" customFormat="false" ht="12.95" hidden="false" customHeight="true" outlineLevel="0" collapsed="false">
      <c r="A66" s="26"/>
      <c r="B66" s="26" t="s">
        <v>13</v>
      </c>
      <c r="C66" s="26" t="s">
        <v>1673</v>
      </c>
      <c r="D66" s="27" t="n">
        <v>660372</v>
      </c>
      <c r="E66" s="26" t="s">
        <v>73</v>
      </c>
      <c r="F66" s="26" t="s">
        <v>105</v>
      </c>
      <c r="G66" s="43" t="n">
        <v>1080</v>
      </c>
      <c r="H66" s="29" t="n">
        <v>848.99</v>
      </c>
      <c r="I66" s="30" t="n">
        <f aca="false">IF(H66&gt;0,IF(H66&lt;(G66*(1-$I$10)),H66,(G66*(1-$I$10))),G66*(1-$I$10))</f>
        <v>848.99</v>
      </c>
      <c r="J66" s="31" t="s">
        <v>64</v>
      </c>
      <c r="K66" s="32"/>
      <c r="L66" s="33"/>
      <c r="M66" s="30" t="n">
        <f aca="false">I66*L66</f>
        <v>0</v>
      </c>
      <c r="N66" s="40"/>
      <c r="O66" s="34"/>
    </row>
    <row r="67" customFormat="false" ht="12.95" hidden="false" customHeight="true" outlineLevel="0" collapsed="false">
      <c r="A67" s="26"/>
      <c r="B67" s="26" t="s">
        <v>13</v>
      </c>
      <c r="C67" s="26" t="s">
        <v>1673</v>
      </c>
      <c r="D67" s="27" t="n">
        <v>660372</v>
      </c>
      <c r="E67" s="26" t="s">
        <v>73</v>
      </c>
      <c r="F67" s="26" t="s">
        <v>106</v>
      </c>
      <c r="G67" s="43" t="n">
        <v>1080</v>
      </c>
      <c r="H67" s="29" t="n">
        <v>848.99</v>
      </c>
      <c r="I67" s="30" t="n">
        <f aca="false">IF(H67&gt;0,IF(H67&lt;(G67*(1-$I$10)),H67,(G67*(1-$I$10))),G67*(1-$I$10))</f>
        <v>848.99</v>
      </c>
      <c r="J67" s="31" t="s">
        <v>64</v>
      </c>
      <c r="K67" s="32"/>
      <c r="L67" s="33"/>
      <c r="M67" s="30" t="n">
        <f aca="false">I67*L67</f>
        <v>0</v>
      </c>
      <c r="N67" s="40"/>
      <c r="O67" s="41"/>
    </row>
    <row r="68" customFormat="false" ht="12.95" hidden="false" customHeight="true" outlineLevel="0" collapsed="false">
      <c r="A68" s="21"/>
      <c r="B68" s="21"/>
      <c r="C68" s="21" t="s">
        <v>57</v>
      </c>
      <c r="D68" s="22"/>
      <c r="E68" s="22"/>
      <c r="F68" s="22"/>
      <c r="G68" s="23"/>
      <c r="H68" s="24"/>
      <c r="I68" s="24"/>
      <c r="J68" s="23"/>
      <c r="K68" s="24"/>
      <c r="L68" s="24"/>
      <c r="M68" s="24"/>
      <c r="N68" s="40"/>
    </row>
    <row r="69" customFormat="false" ht="12.95" hidden="false" customHeight="true" outlineLevel="0" collapsed="false">
      <c r="A69" s="26"/>
      <c r="B69" s="26" t="s">
        <v>13</v>
      </c>
      <c r="C69" s="26" t="s">
        <v>1679</v>
      </c>
      <c r="D69" s="27" t="n">
        <v>660430</v>
      </c>
      <c r="E69" s="26" t="s">
        <v>182</v>
      </c>
      <c r="F69" s="26" t="s">
        <v>122</v>
      </c>
      <c r="G69" s="43" t="n">
        <v>1080</v>
      </c>
      <c r="H69" s="29" t="n">
        <v>798.98</v>
      </c>
      <c r="I69" s="30" t="n">
        <f aca="false">IF(H69&gt;0,IF(H69&lt;(G69*(1-$I$10)),H69,(G69*(1-$I$10))),G69*(1-$I$10))</f>
        <v>798.98</v>
      </c>
      <c r="J69" s="31" t="s">
        <v>64</v>
      </c>
      <c r="K69" s="32"/>
      <c r="L69" s="33"/>
      <c r="M69" s="30" t="n">
        <f aca="false">I69*L69</f>
        <v>0</v>
      </c>
      <c r="N69" s="40"/>
      <c r="O69" s="34" t="s">
        <v>62</v>
      </c>
      <c r="P69" s="35"/>
    </row>
    <row r="70" customFormat="false" ht="12.95" hidden="false" customHeight="true" outlineLevel="0" collapsed="false">
      <c r="A70" s="26"/>
      <c r="B70" s="26" t="s">
        <v>13</v>
      </c>
      <c r="C70" s="26" t="s">
        <v>1679</v>
      </c>
      <c r="D70" s="27" t="n">
        <v>660430</v>
      </c>
      <c r="E70" s="26" t="s">
        <v>182</v>
      </c>
      <c r="F70" s="26" t="s">
        <v>123</v>
      </c>
      <c r="G70" s="43" t="n">
        <v>1080</v>
      </c>
      <c r="H70" s="29" t="n">
        <v>798.98</v>
      </c>
      <c r="I70" s="30" t="n">
        <f aca="false">IF(H70&gt;0,IF(H70&lt;(G70*(1-$I$10)),H70,(G70*(1-$I$10))),G70*(1-$I$10))</f>
        <v>798.98</v>
      </c>
      <c r="J70" s="31" t="s">
        <v>64</v>
      </c>
      <c r="K70" s="32"/>
      <c r="L70" s="33"/>
      <c r="M70" s="30" t="n">
        <f aca="false">I70*L70</f>
        <v>0</v>
      </c>
      <c r="N70" s="40"/>
      <c r="O70" s="34"/>
    </row>
    <row r="71" customFormat="false" ht="12.95" hidden="false" customHeight="true" outlineLevel="0" collapsed="false">
      <c r="A71" s="26"/>
      <c r="B71" s="26" t="s">
        <v>13</v>
      </c>
      <c r="C71" s="26" t="s">
        <v>1679</v>
      </c>
      <c r="D71" s="27" t="n">
        <v>660430</v>
      </c>
      <c r="E71" s="26" t="s">
        <v>1680</v>
      </c>
      <c r="F71" s="26" t="s">
        <v>106</v>
      </c>
      <c r="G71" s="43" t="n">
        <v>1080</v>
      </c>
      <c r="H71" s="37" t="n">
        <v>455</v>
      </c>
      <c r="I71" s="30" t="n">
        <f aca="false">IF(H71&gt;0,IF(H71&lt;(G71*(1-$I$10)),H71,(G71*(1-$I$10))),G71*(1-$I$10))</f>
        <v>455</v>
      </c>
      <c r="J71" s="31" t="s">
        <v>64</v>
      </c>
      <c r="K71" s="32"/>
      <c r="L71" s="33"/>
      <c r="M71" s="30" t="n">
        <f aca="false">I71*L71</f>
        <v>0</v>
      </c>
      <c r="N71" s="40"/>
      <c r="O71" s="34"/>
    </row>
    <row r="72" customFormat="false" ht="12.95" hidden="false" customHeight="true" outlineLevel="0" collapsed="false">
      <c r="A72" s="26"/>
      <c r="B72" s="26" t="s">
        <v>13</v>
      </c>
      <c r="C72" s="26" t="s">
        <v>1679</v>
      </c>
      <c r="D72" s="27" t="n">
        <v>660430</v>
      </c>
      <c r="E72" s="26" t="s">
        <v>1680</v>
      </c>
      <c r="F72" s="26" t="s">
        <v>121</v>
      </c>
      <c r="G72" s="43" t="n">
        <v>1080</v>
      </c>
      <c r="H72" s="37" t="n">
        <v>455</v>
      </c>
      <c r="I72" s="30" t="n">
        <f aca="false">IF(H72&gt;0,IF(H72&lt;(G72*(1-$I$10)),H72,(G72*(1-$I$10))),G72*(1-$I$10))</f>
        <v>455</v>
      </c>
      <c r="J72" s="31" t="s">
        <v>61</v>
      </c>
      <c r="K72" s="32"/>
      <c r="L72" s="33"/>
      <c r="M72" s="30" t="n">
        <f aca="false">I72*L72</f>
        <v>0</v>
      </c>
      <c r="N72" s="40"/>
      <c r="O72" s="34"/>
    </row>
    <row r="73" customFormat="false" ht="12.95" hidden="false" customHeight="true" outlineLevel="0" collapsed="false">
      <c r="A73" s="26"/>
      <c r="B73" s="26" t="s">
        <v>13</v>
      </c>
      <c r="C73" s="26" t="s">
        <v>1679</v>
      </c>
      <c r="D73" s="27" t="n">
        <v>660430</v>
      </c>
      <c r="E73" s="26" t="s">
        <v>1680</v>
      </c>
      <c r="F73" s="26" t="s">
        <v>122</v>
      </c>
      <c r="G73" s="43" t="n">
        <v>1080</v>
      </c>
      <c r="H73" s="37" t="n">
        <v>455</v>
      </c>
      <c r="I73" s="30" t="n">
        <f aca="false">IF(H73&gt;0,IF(H73&lt;(G73*(1-$I$10)),H73,(G73*(1-$I$10))),G73*(1-$I$10))</f>
        <v>455</v>
      </c>
      <c r="J73" s="31" t="s">
        <v>64</v>
      </c>
      <c r="K73" s="32"/>
      <c r="L73" s="33"/>
      <c r="M73" s="30" t="n">
        <f aca="false">I73*L73</f>
        <v>0</v>
      </c>
      <c r="N73" s="40"/>
      <c r="O73" s="34"/>
    </row>
    <row r="74" customFormat="false" ht="12.95" hidden="false" customHeight="true" outlineLevel="0" collapsed="false">
      <c r="A74" s="26"/>
      <c r="B74" s="26" t="s">
        <v>13</v>
      </c>
      <c r="C74" s="26" t="s">
        <v>1679</v>
      </c>
      <c r="D74" s="27" t="n">
        <v>660430</v>
      </c>
      <c r="E74" s="26" t="s">
        <v>1680</v>
      </c>
      <c r="F74" s="26" t="s">
        <v>123</v>
      </c>
      <c r="G74" s="43" t="n">
        <v>1080</v>
      </c>
      <c r="H74" s="37" t="n">
        <v>455</v>
      </c>
      <c r="I74" s="30" t="n">
        <f aca="false">IF(H74&gt;0,IF(H74&lt;(G74*(1-$I$10)),H74,(G74*(1-$I$10))),G74*(1-$I$10))</f>
        <v>455</v>
      </c>
      <c r="J74" s="31" t="s">
        <v>61</v>
      </c>
      <c r="K74" s="32"/>
      <c r="L74" s="33"/>
      <c r="M74" s="30" t="n">
        <f aca="false">I74*L74</f>
        <v>0</v>
      </c>
      <c r="N74" s="40"/>
      <c r="O74" s="34"/>
    </row>
    <row r="75" customFormat="false" ht="12.95" hidden="false" customHeight="true" outlineLevel="0" collapsed="false">
      <c r="A75" s="26"/>
      <c r="B75" s="26" t="s">
        <v>13</v>
      </c>
      <c r="C75" s="26" t="s">
        <v>1679</v>
      </c>
      <c r="D75" s="27" t="n">
        <v>660430</v>
      </c>
      <c r="E75" s="26" t="s">
        <v>1671</v>
      </c>
      <c r="F75" s="26" t="s">
        <v>69</v>
      </c>
      <c r="G75" s="43" t="n">
        <v>1080</v>
      </c>
      <c r="H75" s="37" t="n">
        <v>455</v>
      </c>
      <c r="I75" s="30" t="n">
        <f aca="false">IF(H75&gt;0,IF(H75&lt;(G75*(1-$I$10)),H75,(G75*(1-$I$10))),G75*(1-$I$10))</f>
        <v>455</v>
      </c>
      <c r="J75" s="31" t="s">
        <v>64</v>
      </c>
      <c r="K75" s="32"/>
      <c r="L75" s="33"/>
      <c r="M75" s="30" t="n">
        <f aca="false">I75*L75</f>
        <v>0</v>
      </c>
      <c r="N75" s="40"/>
      <c r="O75" s="34"/>
    </row>
    <row r="76" customFormat="false" ht="12.95" hidden="false" customHeight="true" outlineLevel="0" collapsed="false">
      <c r="A76" s="26"/>
      <c r="B76" s="26" t="s">
        <v>13</v>
      </c>
      <c r="C76" s="26" t="s">
        <v>1679</v>
      </c>
      <c r="D76" s="27" t="n">
        <v>660430</v>
      </c>
      <c r="E76" s="26" t="s">
        <v>81</v>
      </c>
      <c r="F76" s="26" t="s">
        <v>123</v>
      </c>
      <c r="G76" s="43" t="n">
        <v>1080</v>
      </c>
      <c r="H76" s="37" t="n">
        <v>949</v>
      </c>
      <c r="I76" s="30" t="n">
        <f aca="false">IF(H76&gt;0,IF(H76&lt;(G76*(1-$I$10)),H76,(G76*(1-$I$10))),G76*(1-$I$10))</f>
        <v>949</v>
      </c>
      <c r="J76" s="31" t="s">
        <v>64</v>
      </c>
      <c r="K76" s="32"/>
      <c r="L76" s="33"/>
      <c r="M76" s="30" t="n">
        <f aca="false">I76*L76</f>
        <v>0</v>
      </c>
      <c r="N76" s="40"/>
      <c r="O76" s="34"/>
    </row>
    <row r="77" customFormat="false" ht="12.95" hidden="false" customHeight="true" outlineLevel="0" collapsed="false">
      <c r="A77" s="26"/>
      <c r="B77" s="26" t="s">
        <v>13</v>
      </c>
      <c r="C77" s="26" t="s">
        <v>1679</v>
      </c>
      <c r="D77" s="27" t="n">
        <v>660430</v>
      </c>
      <c r="E77" s="26" t="s">
        <v>1666</v>
      </c>
      <c r="F77" s="26" t="s">
        <v>122</v>
      </c>
      <c r="G77" s="43" t="n">
        <v>1080</v>
      </c>
      <c r="H77" s="29" t="n">
        <v>798.98</v>
      </c>
      <c r="I77" s="30" t="n">
        <f aca="false">IF(H77&gt;0,IF(H77&lt;(G77*(1-$I$10)),H77,(G77*(1-$I$10))),G77*(1-$I$10))</f>
        <v>798.98</v>
      </c>
      <c r="J77" s="31" t="s">
        <v>64</v>
      </c>
      <c r="K77" s="32"/>
      <c r="L77" s="33"/>
      <c r="M77" s="30" t="n">
        <f aca="false">I77*L77</f>
        <v>0</v>
      </c>
      <c r="N77" s="40"/>
      <c r="O77" s="34"/>
    </row>
    <row r="78" customFormat="false" ht="12.95" hidden="false" customHeight="true" outlineLevel="0" collapsed="false">
      <c r="A78" s="26"/>
      <c r="B78" s="26" t="s">
        <v>13</v>
      </c>
      <c r="C78" s="26" t="s">
        <v>1679</v>
      </c>
      <c r="D78" s="27" t="n">
        <v>660430</v>
      </c>
      <c r="E78" s="26" t="s">
        <v>1666</v>
      </c>
      <c r="F78" s="26" t="s">
        <v>123</v>
      </c>
      <c r="G78" s="43" t="n">
        <v>1080</v>
      </c>
      <c r="H78" s="29" t="n">
        <v>798.98</v>
      </c>
      <c r="I78" s="30" t="n">
        <f aca="false">IF(H78&gt;0,IF(H78&lt;(G78*(1-$I$10)),H78,(G78*(1-$I$10))),G78*(1-$I$10))</f>
        <v>798.98</v>
      </c>
      <c r="J78" s="31" t="s">
        <v>64</v>
      </c>
      <c r="K78" s="32"/>
      <c r="L78" s="33"/>
      <c r="M78" s="30" t="n">
        <f aca="false">I78*L78</f>
        <v>0</v>
      </c>
      <c r="N78" s="40"/>
      <c r="O78" s="34"/>
    </row>
    <row r="79" customFormat="false" ht="12.95" hidden="false" customHeight="true" outlineLevel="0" collapsed="false">
      <c r="A79" s="26"/>
      <c r="B79" s="26" t="s">
        <v>13</v>
      </c>
      <c r="C79" s="26" t="s">
        <v>1679</v>
      </c>
      <c r="D79" s="27" t="n">
        <v>660430</v>
      </c>
      <c r="E79" s="26" t="s">
        <v>1681</v>
      </c>
      <c r="F79" s="26" t="s">
        <v>121</v>
      </c>
      <c r="G79" s="43" t="n">
        <v>1080</v>
      </c>
      <c r="H79" s="29" t="n">
        <v>798.98</v>
      </c>
      <c r="I79" s="30" t="n">
        <f aca="false">IF(H79&gt;0,IF(H79&lt;(G79*(1-$I$10)),H79,(G79*(1-$I$10))),G79*(1-$I$10))</f>
        <v>798.98</v>
      </c>
      <c r="J79" s="31" t="s">
        <v>64</v>
      </c>
      <c r="K79" s="32"/>
      <c r="L79" s="33"/>
      <c r="M79" s="30" t="n">
        <f aca="false">I79*L79</f>
        <v>0</v>
      </c>
      <c r="N79" s="40"/>
      <c r="O79" s="34"/>
    </row>
    <row r="80" customFormat="false" ht="12.95" hidden="false" customHeight="true" outlineLevel="0" collapsed="false">
      <c r="A80" s="26"/>
      <c r="B80" s="26" t="s">
        <v>13</v>
      </c>
      <c r="C80" s="26" t="s">
        <v>1679</v>
      </c>
      <c r="D80" s="27" t="n">
        <v>660430</v>
      </c>
      <c r="E80" s="26" t="s">
        <v>1681</v>
      </c>
      <c r="F80" s="26" t="s">
        <v>122</v>
      </c>
      <c r="G80" s="43" t="n">
        <v>1080</v>
      </c>
      <c r="H80" s="29" t="n">
        <v>798.98</v>
      </c>
      <c r="I80" s="30" t="n">
        <f aca="false">IF(H80&gt;0,IF(H80&lt;(G80*(1-$I$10)),H80,(G80*(1-$I$10))),G80*(1-$I$10))</f>
        <v>798.98</v>
      </c>
      <c r="J80" s="31" t="s">
        <v>64</v>
      </c>
      <c r="K80" s="32"/>
      <c r="L80" s="33"/>
      <c r="M80" s="30" t="n">
        <f aca="false">I80*L80</f>
        <v>0</v>
      </c>
      <c r="N80" s="40"/>
      <c r="O80" s="34"/>
    </row>
    <row r="81" customFormat="false" ht="12.95" hidden="false" customHeight="true" outlineLevel="0" collapsed="false">
      <c r="A81" s="26"/>
      <c r="B81" s="26" t="s">
        <v>13</v>
      </c>
      <c r="C81" s="26" t="s">
        <v>1679</v>
      </c>
      <c r="D81" s="27" t="n">
        <v>660430</v>
      </c>
      <c r="E81" s="26" t="s">
        <v>1681</v>
      </c>
      <c r="F81" s="26" t="s">
        <v>123</v>
      </c>
      <c r="G81" s="43" t="n">
        <v>1080</v>
      </c>
      <c r="H81" s="29" t="n">
        <v>798.98</v>
      </c>
      <c r="I81" s="30" t="n">
        <f aca="false">IF(H81&gt;0,IF(H81&lt;(G81*(1-$I$10)),H81,(G81*(1-$I$10))),G81*(1-$I$10))</f>
        <v>798.98</v>
      </c>
      <c r="J81" s="31" t="s">
        <v>64</v>
      </c>
      <c r="K81" s="32"/>
      <c r="L81" s="33"/>
      <c r="M81" s="30" t="n">
        <f aca="false">I81*L81</f>
        <v>0</v>
      </c>
      <c r="N81" s="40"/>
      <c r="O81" s="34"/>
    </row>
    <row r="82" customFormat="false" ht="12.95" hidden="false" customHeight="true" outlineLevel="0" collapsed="false">
      <c r="A82" s="26"/>
      <c r="B82" s="26" t="s">
        <v>13</v>
      </c>
      <c r="C82" s="26" t="s">
        <v>1679</v>
      </c>
      <c r="D82" s="27" t="n">
        <v>660430</v>
      </c>
      <c r="E82" s="26" t="s">
        <v>1668</v>
      </c>
      <c r="F82" s="26" t="s">
        <v>122</v>
      </c>
      <c r="G82" s="43" t="n">
        <v>1080</v>
      </c>
      <c r="H82" s="37" t="n">
        <v>949</v>
      </c>
      <c r="I82" s="30" t="n">
        <f aca="false">IF(H82&gt;0,IF(H82&lt;(G82*(1-$I$10)),H82,(G82*(1-$I$10))),G82*(1-$I$10))</f>
        <v>949</v>
      </c>
      <c r="J82" s="31" t="s">
        <v>61</v>
      </c>
      <c r="K82" s="32"/>
      <c r="L82" s="33"/>
      <c r="M82" s="30" t="n">
        <f aca="false">I82*L82</f>
        <v>0</v>
      </c>
      <c r="N82" s="40"/>
      <c r="O82" s="34"/>
    </row>
    <row r="83" customFormat="false" ht="12.95" hidden="false" customHeight="true" outlineLevel="0" collapsed="false">
      <c r="A83" s="26"/>
      <c r="B83" s="26" t="s">
        <v>13</v>
      </c>
      <c r="C83" s="26" t="s">
        <v>1679</v>
      </c>
      <c r="D83" s="27" t="n">
        <v>660430</v>
      </c>
      <c r="E83" s="26" t="s">
        <v>1668</v>
      </c>
      <c r="F83" s="26" t="s">
        <v>123</v>
      </c>
      <c r="G83" s="43" t="n">
        <v>1080</v>
      </c>
      <c r="H83" s="37" t="n">
        <v>949</v>
      </c>
      <c r="I83" s="30" t="n">
        <f aca="false">IF(H83&gt;0,IF(H83&lt;(G83*(1-$I$10)),H83,(G83*(1-$I$10))),G83*(1-$I$10))</f>
        <v>949</v>
      </c>
      <c r="J83" s="31" t="s">
        <v>61</v>
      </c>
      <c r="K83" s="32"/>
      <c r="L83" s="33"/>
      <c r="M83" s="30" t="n">
        <f aca="false">I83*L83</f>
        <v>0</v>
      </c>
      <c r="N83" s="40"/>
      <c r="O83" s="41"/>
    </row>
    <row r="84" customFormat="false" ht="12.95" hidden="false" customHeight="true" outlineLevel="0" collapsed="false">
      <c r="A84" s="21"/>
      <c r="B84" s="21"/>
      <c r="C84" s="21" t="s">
        <v>57</v>
      </c>
      <c r="D84" s="22"/>
      <c r="E84" s="22"/>
      <c r="F84" s="22"/>
      <c r="G84" s="23"/>
      <c r="H84" s="24"/>
      <c r="I84" s="24"/>
      <c r="J84" s="23"/>
      <c r="K84" s="24"/>
      <c r="L84" s="24"/>
      <c r="M84" s="24"/>
      <c r="N84" s="40"/>
    </row>
    <row r="85" customFormat="false" ht="12.95" hidden="false" customHeight="true" outlineLevel="0" collapsed="false">
      <c r="A85" s="26"/>
      <c r="B85" s="26" t="s">
        <v>13</v>
      </c>
      <c r="C85" s="26" t="s">
        <v>1682</v>
      </c>
      <c r="D85" s="27" t="n">
        <v>660510</v>
      </c>
      <c r="E85" s="26" t="s">
        <v>830</v>
      </c>
      <c r="F85" s="26" t="s">
        <v>132</v>
      </c>
      <c r="G85" s="37" t="n">
        <v>910</v>
      </c>
      <c r="H85" s="29" t="n">
        <v>399.04</v>
      </c>
      <c r="I85" s="30" t="n">
        <f aca="false">IF(H85&gt;0,IF(H85&lt;(G85*(1-$I$10)),H85,(G85*(1-$I$10))),G85*(1-$I$10))</f>
        <v>399.04</v>
      </c>
      <c r="J85" s="31" t="s">
        <v>61</v>
      </c>
      <c r="K85" s="32"/>
      <c r="L85" s="33"/>
      <c r="M85" s="30" t="n">
        <f aca="false">I85*L85</f>
        <v>0</v>
      </c>
      <c r="N85" s="40"/>
      <c r="O85" s="34" t="s">
        <v>62</v>
      </c>
      <c r="P85" s="35"/>
    </row>
    <row r="86" customFormat="false" ht="12.95" hidden="false" customHeight="true" outlineLevel="0" collapsed="false">
      <c r="A86" s="26"/>
      <c r="B86" s="26" t="s">
        <v>13</v>
      </c>
      <c r="C86" s="26" t="s">
        <v>1682</v>
      </c>
      <c r="D86" s="27" t="n">
        <v>660510</v>
      </c>
      <c r="E86" s="26" t="s">
        <v>830</v>
      </c>
      <c r="F86" s="26" t="s">
        <v>335</v>
      </c>
      <c r="G86" s="37" t="n">
        <v>910</v>
      </c>
      <c r="H86" s="29" t="n">
        <v>399.04</v>
      </c>
      <c r="I86" s="30" t="n">
        <f aca="false">IF(H86&gt;0,IF(H86&lt;(G86*(1-$I$10)),H86,(G86*(1-$I$10))),G86*(1-$I$10))</f>
        <v>399.04</v>
      </c>
      <c r="J86" s="31" t="s">
        <v>61</v>
      </c>
      <c r="K86" s="32"/>
      <c r="L86" s="33"/>
      <c r="M86" s="30" t="n">
        <f aca="false">I86*L86</f>
        <v>0</v>
      </c>
      <c r="N86" s="40"/>
      <c r="O86" s="34"/>
    </row>
    <row r="87" customFormat="false" ht="12.95" hidden="false" customHeight="true" outlineLevel="0" collapsed="false">
      <c r="A87" s="26"/>
      <c r="B87" s="26" t="s">
        <v>13</v>
      </c>
      <c r="C87" s="26" t="s">
        <v>1682</v>
      </c>
      <c r="D87" s="27" t="n">
        <v>660510</v>
      </c>
      <c r="E87" s="26" t="s">
        <v>59</v>
      </c>
      <c r="F87" s="26" t="s">
        <v>132</v>
      </c>
      <c r="G87" s="37" t="n">
        <v>910</v>
      </c>
      <c r="H87" s="29" t="n">
        <v>399.04</v>
      </c>
      <c r="I87" s="30" t="n">
        <f aca="false">IF(H87&gt;0,IF(H87&lt;(G87*(1-$I$10)),H87,(G87*(1-$I$10))),G87*(1-$I$10))</f>
        <v>399.04</v>
      </c>
      <c r="J87" s="31" t="s">
        <v>61</v>
      </c>
      <c r="K87" s="32"/>
      <c r="L87" s="33"/>
      <c r="M87" s="30" t="n">
        <f aca="false">I87*L87</f>
        <v>0</v>
      </c>
      <c r="N87" s="40"/>
      <c r="O87" s="34"/>
    </row>
    <row r="88" customFormat="false" ht="12.95" hidden="false" customHeight="true" outlineLevel="0" collapsed="false">
      <c r="A88" s="26"/>
      <c r="B88" s="26" t="s">
        <v>13</v>
      </c>
      <c r="C88" s="26" t="s">
        <v>1682</v>
      </c>
      <c r="D88" s="27" t="n">
        <v>660510</v>
      </c>
      <c r="E88" s="26" t="s">
        <v>59</v>
      </c>
      <c r="F88" s="26" t="s">
        <v>335</v>
      </c>
      <c r="G88" s="37" t="n">
        <v>910</v>
      </c>
      <c r="H88" s="29" t="n">
        <v>399.04</v>
      </c>
      <c r="I88" s="30" t="n">
        <f aca="false">IF(H88&gt;0,IF(H88&lt;(G88*(1-$I$10)),H88,(G88*(1-$I$10))),G88*(1-$I$10))</f>
        <v>399.04</v>
      </c>
      <c r="J88" s="31" t="s">
        <v>61</v>
      </c>
      <c r="K88" s="32"/>
      <c r="L88" s="33"/>
      <c r="M88" s="30" t="n">
        <f aca="false">I88*L88</f>
        <v>0</v>
      </c>
      <c r="N88" s="40"/>
      <c r="O88" s="34"/>
    </row>
    <row r="89" customFormat="false" ht="12.95" hidden="false" customHeight="true" outlineLevel="0" collapsed="false">
      <c r="A89" s="26"/>
      <c r="B89" s="26" t="s">
        <v>13</v>
      </c>
      <c r="C89" s="26" t="s">
        <v>1682</v>
      </c>
      <c r="D89" s="27" t="n">
        <v>660510</v>
      </c>
      <c r="E89" s="26" t="s">
        <v>1671</v>
      </c>
      <c r="F89" s="26" t="s">
        <v>132</v>
      </c>
      <c r="G89" s="37" t="n">
        <v>910</v>
      </c>
      <c r="H89" s="29" t="n">
        <v>399.04</v>
      </c>
      <c r="I89" s="30" t="n">
        <f aca="false">IF(H89&gt;0,IF(H89&lt;(G89*(1-$I$10)),H89,(G89*(1-$I$10))),G89*(1-$I$10))</f>
        <v>399.04</v>
      </c>
      <c r="J89" s="31" t="s">
        <v>64</v>
      </c>
      <c r="K89" s="32"/>
      <c r="L89" s="33"/>
      <c r="M89" s="30" t="n">
        <f aca="false">I89*L89</f>
        <v>0</v>
      </c>
      <c r="N89" s="40"/>
      <c r="O89" s="34"/>
    </row>
    <row r="90" customFormat="false" ht="12.95" hidden="false" customHeight="true" outlineLevel="0" collapsed="false">
      <c r="A90" s="26"/>
      <c r="B90" s="26" t="s">
        <v>13</v>
      </c>
      <c r="C90" s="26" t="s">
        <v>1682</v>
      </c>
      <c r="D90" s="27" t="n">
        <v>660510</v>
      </c>
      <c r="E90" s="26" t="s">
        <v>73</v>
      </c>
      <c r="F90" s="26" t="s">
        <v>132</v>
      </c>
      <c r="G90" s="37" t="n">
        <v>910</v>
      </c>
      <c r="H90" s="29" t="n">
        <v>399.04</v>
      </c>
      <c r="I90" s="30" t="n">
        <f aca="false">IF(H90&gt;0,IF(H90&lt;(G90*(1-$I$10)),H90,(G90*(1-$I$10))),G90*(1-$I$10))</f>
        <v>399.04</v>
      </c>
      <c r="J90" s="31" t="s">
        <v>61</v>
      </c>
      <c r="K90" s="32"/>
      <c r="L90" s="33"/>
      <c r="M90" s="30" t="n">
        <f aca="false">I90*L90</f>
        <v>0</v>
      </c>
      <c r="N90" s="40"/>
      <c r="O90" s="34"/>
    </row>
    <row r="91" customFormat="false" ht="12.95" hidden="false" customHeight="true" outlineLevel="0" collapsed="false">
      <c r="A91" s="26"/>
      <c r="B91" s="26" t="s">
        <v>13</v>
      </c>
      <c r="C91" s="26" t="s">
        <v>1682</v>
      </c>
      <c r="D91" s="27" t="n">
        <v>660510</v>
      </c>
      <c r="E91" s="26" t="s">
        <v>73</v>
      </c>
      <c r="F91" s="26" t="s">
        <v>335</v>
      </c>
      <c r="G91" s="37" t="n">
        <v>910</v>
      </c>
      <c r="H91" s="29" t="n">
        <v>399.04</v>
      </c>
      <c r="I91" s="30" t="n">
        <f aca="false">IF(H91&gt;0,IF(H91&lt;(G91*(1-$I$10)),H91,(G91*(1-$I$10))),G91*(1-$I$10))</f>
        <v>399.04</v>
      </c>
      <c r="J91" s="31" t="s">
        <v>64</v>
      </c>
      <c r="K91" s="32"/>
      <c r="L91" s="33"/>
      <c r="M91" s="30" t="n">
        <f aca="false">I91*L91</f>
        <v>0</v>
      </c>
      <c r="N91" s="40"/>
      <c r="O91" s="41"/>
    </row>
    <row r="92" customFormat="false" ht="12.95" hidden="false" customHeight="true" outlineLevel="0" collapsed="false">
      <c r="A92" s="21"/>
      <c r="B92" s="21"/>
      <c r="C92" s="21" t="s">
        <v>57</v>
      </c>
      <c r="D92" s="22"/>
      <c r="E92" s="22"/>
      <c r="F92" s="22"/>
      <c r="G92" s="23"/>
      <c r="H92" s="24"/>
      <c r="I92" s="24"/>
      <c r="J92" s="23"/>
      <c r="K92" s="24"/>
      <c r="L92" s="24"/>
      <c r="M92" s="24"/>
      <c r="N92" s="40"/>
    </row>
    <row r="93" customFormat="false" ht="38.1" hidden="false" customHeight="true" outlineLevel="0" collapsed="false">
      <c r="A93" s="26"/>
      <c r="B93" s="26" t="s">
        <v>13</v>
      </c>
      <c r="C93" s="26" t="s">
        <v>1683</v>
      </c>
      <c r="D93" s="27" t="n">
        <v>660650</v>
      </c>
      <c r="E93" s="26" t="s">
        <v>830</v>
      </c>
      <c r="F93" s="26" t="s">
        <v>69</v>
      </c>
      <c r="G93" s="37" t="n">
        <v>910</v>
      </c>
      <c r="H93" s="29" t="n">
        <v>798.98</v>
      </c>
      <c r="I93" s="30" t="n">
        <f aca="false">IF(H93&gt;0,IF(H93&lt;(G93*(1-$I$10)),H93,(G93*(1-$I$10))),G93*(1-$I$10))</f>
        <v>798.98</v>
      </c>
      <c r="J93" s="31" t="s">
        <v>64</v>
      </c>
      <c r="K93" s="32"/>
      <c r="L93" s="33"/>
      <c r="M93" s="30" t="n">
        <f aca="false">I93*L93</f>
        <v>0</v>
      </c>
      <c r="N93" s="40"/>
      <c r="O93" s="34" t="s">
        <v>62</v>
      </c>
      <c r="P93" s="35"/>
    </row>
    <row r="94" customFormat="false" ht="38.1" hidden="false" customHeight="true" outlineLevel="0" collapsed="false">
      <c r="A94" s="26"/>
      <c r="B94" s="26" t="s">
        <v>13</v>
      </c>
      <c r="C94" s="26" t="s">
        <v>1683</v>
      </c>
      <c r="D94" s="27" t="n">
        <v>660650</v>
      </c>
      <c r="E94" s="26" t="s">
        <v>1671</v>
      </c>
      <c r="F94" s="26" t="s">
        <v>71</v>
      </c>
      <c r="G94" s="37" t="n">
        <v>910</v>
      </c>
      <c r="H94" s="37" t="n">
        <v>450</v>
      </c>
      <c r="I94" s="30" t="n">
        <f aca="false">IF(H94&gt;0,IF(H94&lt;(G94*(1-$I$10)),H94,(G94*(1-$I$10))),G94*(1-$I$10))</f>
        <v>450</v>
      </c>
      <c r="J94" s="31" t="s">
        <v>64</v>
      </c>
      <c r="K94" s="32"/>
      <c r="L94" s="33"/>
      <c r="M94" s="30" t="n">
        <f aca="false">I94*L94</f>
        <v>0</v>
      </c>
      <c r="N94" s="40"/>
      <c r="O94" s="34"/>
    </row>
    <row r="95" customFormat="false" ht="12.95" hidden="false" customHeight="true" outlineLevel="0" collapsed="false">
      <c r="A95" s="26"/>
      <c r="B95" s="26" t="s">
        <v>13</v>
      </c>
      <c r="C95" s="26" t="s">
        <v>1683</v>
      </c>
      <c r="D95" s="27" t="n">
        <v>660650</v>
      </c>
      <c r="E95" s="26" t="s">
        <v>1671</v>
      </c>
      <c r="F95" s="26" t="s">
        <v>69</v>
      </c>
      <c r="G95" s="37" t="n">
        <v>910</v>
      </c>
      <c r="H95" s="37" t="n">
        <v>450</v>
      </c>
      <c r="I95" s="30" t="n">
        <f aca="false">IF(H95&gt;0,IF(H95&lt;(G95*(1-$I$10)),H95,(G95*(1-$I$10))),G95*(1-$I$10))</f>
        <v>450</v>
      </c>
      <c r="J95" s="31" t="s">
        <v>61</v>
      </c>
      <c r="K95" s="32"/>
      <c r="L95" s="33"/>
      <c r="M95" s="30" t="n">
        <f aca="false">I95*L95</f>
        <v>0</v>
      </c>
      <c r="N95" s="40"/>
      <c r="O95" s="41"/>
    </row>
    <row r="96" customFormat="false" ht="12.95" hidden="false" customHeight="true" outlineLevel="0" collapsed="false">
      <c r="A96" s="21"/>
      <c r="B96" s="21"/>
      <c r="C96" s="21" t="s">
        <v>57</v>
      </c>
      <c r="D96" s="22"/>
      <c r="E96" s="22"/>
      <c r="F96" s="22"/>
      <c r="G96" s="23"/>
      <c r="H96" s="24"/>
      <c r="I96" s="24"/>
      <c r="J96" s="23"/>
      <c r="K96" s="24"/>
      <c r="L96" s="24"/>
      <c r="M96" s="24"/>
      <c r="N96" s="40"/>
    </row>
    <row r="97" customFormat="false" ht="18.95" hidden="false" customHeight="true" outlineLevel="0" collapsed="false">
      <c r="A97" s="26"/>
      <c r="B97" s="26" t="s">
        <v>13</v>
      </c>
      <c r="C97" s="26" t="s">
        <v>1684</v>
      </c>
      <c r="D97" s="27" t="n">
        <v>660670</v>
      </c>
      <c r="E97" s="26" t="s">
        <v>98</v>
      </c>
      <c r="F97" s="26" t="s">
        <v>119</v>
      </c>
      <c r="G97" s="37" t="n">
        <v>990</v>
      </c>
      <c r="H97" s="29" t="n">
        <v>649.04</v>
      </c>
      <c r="I97" s="30" t="n">
        <f aca="false">IF(H97&gt;0,IF(H97&lt;(G97*(1-$I$10)),H97,(G97*(1-$I$10))),G97*(1-$I$10))</f>
        <v>649.04</v>
      </c>
      <c r="J97" s="31" t="s">
        <v>64</v>
      </c>
      <c r="K97" s="32"/>
      <c r="L97" s="33"/>
      <c r="M97" s="30" t="n">
        <f aca="false">I97*L97</f>
        <v>0</v>
      </c>
      <c r="N97" s="40"/>
      <c r="O97" s="34" t="s">
        <v>62</v>
      </c>
      <c r="P97" s="35"/>
    </row>
    <row r="98" customFormat="false" ht="18.95" hidden="false" customHeight="true" outlineLevel="0" collapsed="false">
      <c r="A98" s="26"/>
      <c r="B98" s="26" t="s">
        <v>13</v>
      </c>
      <c r="C98" s="26" t="s">
        <v>1684</v>
      </c>
      <c r="D98" s="27" t="n">
        <v>660670</v>
      </c>
      <c r="E98" s="26" t="s">
        <v>98</v>
      </c>
      <c r="F98" s="26" t="s">
        <v>122</v>
      </c>
      <c r="G98" s="37" t="n">
        <v>990</v>
      </c>
      <c r="H98" s="29" t="n">
        <v>649.04</v>
      </c>
      <c r="I98" s="30" t="n">
        <f aca="false">IF(H98&gt;0,IF(H98&lt;(G98*(1-$I$10)),H98,(G98*(1-$I$10))),G98*(1-$I$10))</f>
        <v>649.04</v>
      </c>
      <c r="J98" s="31" t="s">
        <v>64</v>
      </c>
      <c r="K98" s="32"/>
      <c r="L98" s="33"/>
      <c r="M98" s="30" t="n">
        <f aca="false">I98*L98</f>
        <v>0</v>
      </c>
      <c r="N98" s="40"/>
      <c r="O98" s="34"/>
    </row>
    <row r="99" customFormat="false" ht="12.95" hidden="false" customHeight="true" outlineLevel="0" collapsed="false">
      <c r="A99" s="26"/>
      <c r="B99" s="26" t="s">
        <v>13</v>
      </c>
      <c r="C99" s="26" t="s">
        <v>1684</v>
      </c>
      <c r="D99" s="27" t="n">
        <v>660670</v>
      </c>
      <c r="E99" s="26" t="s">
        <v>81</v>
      </c>
      <c r="F99" s="26" t="s">
        <v>119</v>
      </c>
      <c r="G99" s="37" t="n">
        <v>990</v>
      </c>
      <c r="H99" s="29" t="n">
        <v>649.04</v>
      </c>
      <c r="I99" s="30" t="n">
        <f aca="false">IF(H99&gt;0,IF(H99&lt;(G99*(1-$I$10)),H99,(G99*(1-$I$10))),G99*(1-$I$10))</f>
        <v>649.04</v>
      </c>
      <c r="J99" s="31" t="s">
        <v>64</v>
      </c>
      <c r="K99" s="32"/>
      <c r="L99" s="33"/>
      <c r="M99" s="30" t="n">
        <f aca="false">I99*L99</f>
        <v>0</v>
      </c>
      <c r="N99" s="40"/>
      <c r="O99" s="41"/>
    </row>
    <row r="100" customFormat="false" ht="12.95" hidden="false" customHeight="true" outlineLevel="0" collapsed="false">
      <c r="A100" s="21"/>
      <c r="B100" s="21"/>
      <c r="C100" s="21" t="s">
        <v>57</v>
      </c>
      <c r="D100" s="22"/>
      <c r="E100" s="22"/>
      <c r="F100" s="22"/>
      <c r="G100" s="23"/>
      <c r="H100" s="24"/>
      <c r="I100" s="24"/>
      <c r="J100" s="23"/>
      <c r="K100" s="24"/>
      <c r="L100" s="24"/>
      <c r="M100" s="24"/>
      <c r="N100" s="40"/>
    </row>
    <row r="101" customFormat="false" ht="12.95" hidden="false" customHeight="true" outlineLevel="0" collapsed="false">
      <c r="A101" s="26"/>
      <c r="B101" s="26" t="s">
        <v>13</v>
      </c>
      <c r="C101" s="26" t="s">
        <v>1685</v>
      </c>
      <c r="D101" s="27" t="n">
        <v>660680</v>
      </c>
      <c r="E101" s="26" t="s">
        <v>830</v>
      </c>
      <c r="F101" s="26" t="s">
        <v>119</v>
      </c>
      <c r="G101" s="43" t="n">
        <v>1360</v>
      </c>
      <c r="H101" s="29" t="n">
        <v>999.06</v>
      </c>
      <c r="I101" s="30" t="n">
        <f aca="false">IF(H101&gt;0,IF(H101&lt;(G101*(1-$I$10)),H101,(G101*(1-$I$10))),G101*(1-$I$10))</f>
        <v>999.06</v>
      </c>
      <c r="J101" s="31" t="s">
        <v>64</v>
      </c>
      <c r="K101" s="32"/>
      <c r="L101" s="33"/>
      <c r="M101" s="30" t="n">
        <f aca="false">I101*L101</f>
        <v>0</v>
      </c>
      <c r="N101" s="40"/>
      <c r="O101" s="34" t="s">
        <v>62</v>
      </c>
      <c r="P101" s="35"/>
    </row>
    <row r="102" customFormat="false" ht="12.95" hidden="false" customHeight="true" outlineLevel="0" collapsed="false">
      <c r="A102" s="26"/>
      <c r="B102" s="26" t="s">
        <v>13</v>
      </c>
      <c r="C102" s="26" t="s">
        <v>1685</v>
      </c>
      <c r="D102" s="27" t="n">
        <v>660680</v>
      </c>
      <c r="E102" s="26" t="s">
        <v>830</v>
      </c>
      <c r="F102" s="26" t="s">
        <v>120</v>
      </c>
      <c r="G102" s="43" t="n">
        <v>1360</v>
      </c>
      <c r="H102" s="29" t="n">
        <v>999.06</v>
      </c>
      <c r="I102" s="30" t="n">
        <f aca="false">IF(H102&gt;0,IF(H102&lt;(G102*(1-$I$10)),H102,(G102*(1-$I$10))),G102*(1-$I$10))</f>
        <v>999.06</v>
      </c>
      <c r="J102" s="31" t="s">
        <v>64</v>
      </c>
      <c r="K102" s="32"/>
      <c r="L102" s="33"/>
      <c r="M102" s="30" t="n">
        <f aca="false">I102*L102</f>
        <v>0</v>
      </c>
      <c r="N102" s="40"/>
      <c r="O102" s="34"/>
    </row>
    <row r="103" customFormat="false" ht="12.95" hidden="false" customHeight="true" outlineLevel="0" collapsed="false">
      <c r="A103" s="26"/>
      <c r="B103" s="26" t="s">
        <v>13</v>
      </c>
      <c r="C103" s="26" t="s">
        <v>1685</v>
      </c>
      <c r="D103" s="27" t="n">
        <v>660680</v>
      </c>
      <c r="E103" s="26" t="s">
        <v>830</v>
      </c>
      <c r="F103" s="26" t="s">
        <v>106</v>
      </c>
      <c r="G103" s="43" t="n">
        <v>1360</v>
      </c>
      <c r="H103" s="29" t="n">
        <v>999.06</v>
      </c>
      <c r="I103" s="30" t="n">
        <f aca="false">IF(H103&gt;0,IF(H103&lt;(G103*(1-$I$10)),H103,(G103*(1-$I$10))),G103*(1-$I$10))</f>
        <v>999.06</v>
      </c>
      <c r="J103" s="31" t="s">
        <v>64</v>
      </c>
      <c r="K103" s="32"/>
      <c r="L103" s="33"/>
      <c r="M103" s="30" t="n">
        <f aca="false">I103*L103</f>
        <v>0</v>
      </c>
      <c r="N103" s="40"/>
      <c r="O103" s="34"/>
    </row>
    <row r="104" customFormat="false" ht="12.95" hidden="false" customHeight="true" outlineLevel="0" collapsed="false">
      <c r="A104" s="26"/>
      <c r="B104" s="26" t="s">
        <v>13</v>
      </c>
      <c r="C104" s="26" t="s">
        <v>1685</v>
      </c>
      <c r="D104" s="27" t="n">
        <v>660680</v>
      </c>
      <c r="E104" s="26" t="s">
        <v>830</v>
      </c>
      <c r="F104" s="26" t="s">
        <v>121</v>
      </c>
      <c r="G104" s="43" t="n">
        <v>1360</v>
      </c>
      <c r="H104" s="29" t="n">
        <v>999.06</v>
      </c>
      <c r="I104" s="30" t="n">
        <f aca="false">IF(H104&gt;0,IF(H104&lt;(G104*(1-$I$10)),H104,(G104*(1-$I$10))),G104*(1-$I$10))</f>
        <v>999.06</v>
      </c>
      <c r="J104" s="31" t="s">
        <v>64</v>
      </c>
      <c r="K104" s="32"/>
      <c r="L104" s="33"/>
      <c r="M104" s="30" t="n">
        <f aca="false">I104*L104</f>
        <v>0</v>
      </c>
      <c r="N104" s="40"/>
      <c r="O104" s="34"/>
    </row>
    <row r="105" customFormat="false" ht="12.95" hidden="false" customHeight="true" outlineLevel="0" collapsed="false">
      <c r="A105" s="26"/>
      <c r="B105" s="26" t="s">
        <v>13</v>
      </c>
      <c r="C105" s="26" t="s">
        <v>1685</v>
      </c>
      <c r="D105" s="27" t="n">
        <v>660680</v>
      </c>
      <c r="E105" s="26" t="s">
        <v>830</v>
      </c>
      <c r="F105" s="26" t="s">
        <v>122</v>
      </c>
      <c r="G105" s="43" t="n">
        <v>1360</v>
      </c>
      <c r="H105" s="29" t="n">
        <v>999.06</v>
      </c>
      <c r="I105" s="30" t="n">
        <f aca="false">IF(H105&gt;0,IF(H105&lt;(G105*(1-$I$10)),H105,(G105*(1-$I$10))),G105*(1-$I$10))</f>
        <v>999.06</v>
      </c>
      <c r="J105" s="31" t="s">
        <v>64</v>
      </c>
      <c r="K105" s="32"/>
      <c r="L105" s="33"/>
      <c r="M105" s="30" t="n">
        <f aca="false">I105*L105</f>
        <v>0</v>
      </c>
      <c r="N105" s="40"/>
      <c r="O105" s="34"/>
    </row>
    <row r="106" customFormat="false" ht="12.95" hidden="false" customHeight="true" outlineLevel="0" collapsed="false">
      <c r="A106" s="26"/>
      <c r="B106" s="26" t="s">
        <v>13</v>
      </c>
      <c r="C106" s="26" t="s">
        <v>1685</v>
      </c>
      <c r="D106" s="27" t="n">
        <v>660680</v>
      </c>
      <c r="E106" s="26" t="s">
        <v>830</v>
      </c>
      <c r="F106" s="26" t="s">
        <v>126</v>
      </c>
      <c r="G106" s="43" t="n">
        <v>1360</v>
      </c>
      <c r="H106" s="29" t="n">
        <v>999.06</v>
      </c>
      <c r="I106" s="30" t="n">
        <f aca="false">IF(H106&gt;0,IF(H106&lt;(G106*(1-$I$10)),H106,(G106*(1-$I$10))),G106*(1-$I$10))</f>
        <v>999.06</v>
      </c>
      <c r="J106" s="31" t="s">
        <v>64</v>
      </c>
      <c r="K106" s="32"/>
      <c r="L106" s="33"/>
      <c r="M106" s="30" t="n">
        <f aca="false">I106*L106</f>
        <v>0</v>
      </c>
      <c r="N106" s="40"/>
      <c r="O106" s="34"/>
    </row>
    <row r="107" customFormat="false" ht="12.95" hidden="false" customHeight="true" outlineLevel="0" collapsed="false">
      <c r="A107" s="26"/>
      <c r="B107" s="26" t="s">
        <v>13</v>
      </c>
      <c r="C107" s="26" t="s">
        <v>1685</v>
      </c>
      <c r="D107" s="27" t="n">
        <v>660680</v>
      </c>
      <c r="E107" s="26" t="s">
        <v>830</v>
      </c>
      <c r="F107" s="26" t="s">
        <v>221</v>
      </c>
      <c r="G107" s="43" t="n">
        <v>1360</v>
      </c>
      <c r="H107" s="29" t="n">
        <v>999.06</v>
      </c>
      <c r="I107" s="30" t="n">
        <f aca="false">IF(H107&gt;0,IF(H107&lt;(G107*(1-$I$10)),H107,(G107*(1-$I$10))),G107*(1-$I$10))</f>
        <v>999.06</v>
      </c>
      <c r="J107" s="31" t="s">
        <v>64</v>
      </c>
      <c r="K107" s="32"/>
      <c r="L107" s="33"/>
      <c r="M107" s="30" t="n">
        <f aca="false">I107*L107</f>
        <v>0</v>
      </c>
      <c r="N107" s="40"/>
      <c r="O107" s="34"/>
    </row>
    <row r="108" customFormat="false" ht="12.95" hidden="false" customHeight="true" outlineLevel="0" collapsed="false">
      <c r="A108" s="26"/>
      <c r="B108" s="26" t="s">
        <v>13</v>
      </c>
      <c r="C108" s="26" t="s">
        <v>1685</v>
      </c>
      <c r="D108" s="27" t="n">
        <v>660680</v>
      </c>
      <c r="E108" s="26" t="s">
        <v>59</v>
      </c>
      <c r="F108" s="26" t="s">
        <v>69</v>
      </c>
      <c r="G108" s="43" t="n">
        <v>1360</v>
      </c>
      <c r="H108" s="29" t="n">
        <v>999.06</v>
      </c>
      <c r="I108" s="30" t="n">
        <f aca="false">IF(H108&gt;0,IF(H108&lt;(G108*(1-$I$10)),H108,(G108*(1-$I$10))),G108*(1-$I$10))</f>
        <v>999.06</v>
      </c>
      <c r="J108" s="31" t="s">
        <v>64</v>
      </c>
      <c r="K108" s="32"/>
      <c r="L108" s="33"/>
      <c r="M108" s="30" t="n">
        <f aca="false">I108*L108</f>
        <v>0</v>
      </c>
      <c r="N108" s="40"/>
      <c r="O108" s="34"/>
    </row>
    <row r="109" customFormat="false" ht="12.95" hidden="false" customHeight="true" outlineLevel="0" collapsed="false">
      <c r="A109" s="26"/>
      <c r="B109" s="26" t="s">
        <v>13</v>
      </c>
      <c r="C109" s="26" t="s">
        <v>1685</v>
      </c>
      <c r="D109" s="27" t="n">
        <v>660680</v>
      </c>
      <c r="E109" s="26" t="s">
        <v>59</v>
      </c>
      <c r="F109" s="26" t="s">
        <v>122</v>
      </c>
      <c r="G109" s="43" t="n">
        <v>1360</v>
      </c>
      <c r="H109" s="29" t="n">
        <v>999.06</v>
      </c>
      <c r="I109" s="30" t="n">
        <f aca="false">IF(H109&gt;0,IF(H109&lt;(G109*(1-$I$10)),H109,(G109*(1-$I$10))),G109*(1-$I$10))</f>
        <v>999.06</v>
      </c>
      <c r="J109" s="31" t="s">
        <v>64</v>
      </c>
      <c r="K109" s="32"/>
      <c r="L109" s="33"/>
      <c r="M109" s="30" t="n">
        <f aca="false">I109*L109</f>
        <v>0</v>
      </c>
      <c r="N109" s="40"/>
      <c r="O109" s="34"/>
    </row>
    <row r="110" customFormat="false" ht="12.95" hidden="false" customHeight="true" outlineLevel="0" collapsed="false">
      <c r="A110" s="26"/>
      <c r="B110" s="26" t="s">
        <v>13</v>
      </c>
      <c r="C110" s="26" t="s">
        <v>1685</v>
      </c>
      <c r="D110" s="27" t="n">
        <v>660680</v>
      </c>
      <c r="E110" s="26" t="s">
        <v>59</v>
      </c>
      <c r="F110" s="26" t="s">
        <v>123</v>
      </c>
      <c r="G110" s="43" t="n">
        <v>1360</v>
      </c>
      <c r="H110" s="29" t="n">
        <v>999.06</v>
      </c>
      <c r="I110" s="30" t="n">
        <f aca="false">IF(H110&gt;0,IF(H110&lt;(G110*(1-$I$10)),H110,(G110*(1-$I$10))),G110*(1-$I$10))</f>
        <v>999.06</v>
      </c>
      <c r="J110" s="31" t="s">
        <v>64</v>
      </c>
      <c r="K110" s="32"/>
      <c r="L110" s="33"/>
      <c r="M110" s="30" t="n">
        <f aca="false">I110*L110</f>
        <v>0</v>
      </c>
      <c r="N110" s="40"/>
      <c r="O110" s="34"/>
    </row>
    <row r="111" customFormat="false" ht="12.95" hidden="false" customHeight="true" outlineLevel="0" collapsed="false">
      <c r="A111" s="26"/>
      <c r="B111" s="26" t="s">
        <v>13</v>
      </c>
      <c r="C111" s="26" t="s">
        <v>1685</v>
      </c>
      <c r="D111" s="27" t="n">
        <v>660680</v>
      </c>
      <c r="E111" s="26" t="s">
        <v>59</v>
      </c>
      <c r="F111" s="26" t="s">
        <v>125</v>
      </c>
      <c r="G111" s="43" t="n">
        <v>1360</v>
      </c>
      <c r="H111" s="29" t="n">
        <v>999.06</v>
      </c>
      <c r="I111" s="30" t="n">
        <f aca="false">IF(H111&gt;0,IF(H111&lt;(G111*(1-$I$10)),H111,(G111*(1-$I$10))),G111*(1-$I$10))</f>
        <v>999.06</v>
      </c>
      <c r="J111" s="31" t="s">
        <v>64</v>
      </c>
      <c r="K111" s="32"/>
      <c r="L111" s="33"/>
      <c r="M111" s="30" t="n">
        <f aca="false">I111*L111</f>
        <v>0</v>
      </c>
      <c r="N111" s="40"/>
      <c r="O111" s="34"/>
    </row>
    <row r="112" customFormat="false" ht="12.95" hidden="false" customHeight="true" outlineLevel="0" collapsed="false">
      <c r="A112" s="26"/>
      <c r="B112" s="26" t="s">
        <v>13</v>
      </c>
      <c r="C112" s="26" t="s">
        <v>1685</v>
      </c>
      <c r="D112" s="27" t="n">
        <v>660680</v>
      </c>
      <c r="E112" s="26" t="s">
        <v>59</v>
      </c>
      <c r="F112" s="26" t="s">
        <v>127</v>
      </c>
      <c r="G112" s="43" t="n">
        <v>1360</v>
      </c>
      <c r="H112" s="29" t="n">
        <v>999.06</v>
      </c>
      <c r="I112" s="30" t="n">
        <f aca="false">IF(H112&gt;0,IF(H112&lt;(G112*(1-$I$10)),H112,(G112*(1-$I$10))),G112*(1-$I$10))</f>
        <v>999.06</v>
      </c>
      <c r="J112" s="31" t="s">
        <v>64</v>
      </c>
      <c r="K112" s="32"/>
      <c r="L112" s="33"/>
      <c r="M112" s="30" t="n">
        <f aca="false">I112*L112</f>
        <v>0</v>
      </c>
      <c r="N112" s="40"/>
      <c r="O112" s="34"/>
    </row>
    <row r="113" customFormat="false" ht="12.95" hidden="false" customHeight="true" outlineLevel="0" collapsed="false">
      <c r="A113" s="26"/>
      <c r="B113" s="26" t="s">
        <v>13</v>
      </c>
      <c r="C113" s="26" t="s">
        <v>1685</v>
      </c>
      <c r="D113" s="27" t="n">
        <v>660680</v>
      </c>
      <c r="E113" s="26" t="s">
        <v>59</v>
      </c>
      <c r="F113" s="26" t="s">
        <v>154</v>
      </c>
      <c r="G113" s="43" t="n">
        <v>1360</v>
      </c>
      <c r="H113" s="29" t="n">
        <v>999.06</v>
      </c>
      <c r="I113" s="30" t="n">
        <f aca="false">IF(H113&gt;0,IF(H113&lt;(G113*(1-$I$10)),H113,(G113*(1-$I$10))),G113*(1-$I$10))</f>
        <v>999.06</v>
      </c>
      <c r="J113" s="31" t="s">
        <v>64</v>
      </c>
      <c r="K113" s="32"/>
      <c r="L113" s="33"/>
      <c r="M113" s="30" t="n">
        <f aca="false">I113*L113</f>
        <v>0</v>
      </c>
      <c r="N113" s="40"/>
      <c r="O113" s="34"/>
    </row>
    <row r="114" customFormat="false" ht="12.95" hidden="false" customHeight="true" outlineLevel="0" collapsed="false">
      <c r="A114" s="26"/>
      <c r="B114" s="26" t="s">
        <v>13</v>
      </c>
      <c r="C114" s="26" t="s">
        <v>1685</v>
      </c>
      <c r="D114" s="27" t="n">
        <v>660680</v>
      </c>
      <c r="E114" s="26" t="s">
        <v>1686</v>
      </c>
      <c r="F114" s="26" t="s">
        <v>69</v>
      </c>
      <c r="G114" s="43" t="n">
        <v>1360</v>
      </c>
      <c r="H114" s="29" t="n">
        <v>999.06</v>
      </c>
      <c r="I114" s="30" t="n">
        <f aca="false">IF(H114&gt;0,IF(H114&lt;(G114*(1-$I$10)),H114,(G114*(1-$I$10))),G114*(1-$I$10))</f>
        <v>999.06</v>
      </c>
      <c r="J114" s="31" t="s">
        <v>64</v>
      </c>
      <c r="K114" s="32"/>
      <c r="L114" s="33"/>
      <c r="M114" s="30" t="n">
        <f aca="false">I114*L114</f>
        <v>0</v>
      </c>
      <c r="N114" s="40"/>
      <c r="O114" s="34"/>
    </row>
    <row r="115" customFormat="false" ht="12.95" hidden="false" customHeight="true" outlineLevel="0" collapsed="false">
      <c r="A115" s="26"/>
      <c r="B115" s="26" t="s">
        <v>13</v>
      </c>
      <c r="C115" s="26" t="s">
        <v>1685</v>
      </c>
      <c r="D115" s="27" t="n">
        <v>660680</v>
      </c>
      <c r="E115" s="26" t="s">
        <v>1686</v>
      </c>
      <c r="F115" s="26" t="s">
        <v>106</v>
      </c>
      <c r="G115" s="43" t="n">
        <v>1360</v>
      </c>
      <c r="H115" s="29" t="n">
        <v>999.06</v>
      </c>
      <c r="I115" s="30" t="n">
        <f aca="false">IF(H115&gt;0,IF(H115&lt;(G115*(1-$I$10)),H115,(G115*(1-$I$10))),G115*(1-$I$10))</f>
        <v>999.06</v>
      </c>
      <c r="J115" s="31" t="s">
        <v>64</v>
      </c>
      <c r="K115" s="32"/>
      <c r="L115" s="33"/>
      <c r="M115" s="30" t="n">
        <f aca="false">I115*L115</f>
        <v>0</v>
      </c>
      <c r="N115" s="40"/>
      <c r="O115" s="34"/>
    </row>
    <row r="116" customFormat="false" ht="12.95" hidden="false" customHeight="true" outlineLevel="0" collapsed="false">
      <c r="A116" s="26"/>
      <c r="B116" s="26" t="s">
        <v>13</v>
      </c>
      <c r="C116" s="26" t="s">
        <v>1685</v>
      </c>
      <c r="D116" s="27" t="n">
        <v>660680</v>
      </c>
      <c r="E116" s="26" t="s">
        <v>1686</v>
      </c>
      <c r="F116" s="26" t="s">
        <v>121</v>
      </c>
      <c r="G116" s="43" t="n">
        <v>1360</v>
      </c>
      <c r="H116" s="29" t="n">
        <v>999.06</v>
      </c>
      <c r="I116" s="30" t="n">
        <f aca="false">IF(H116&gt;0,IF(H116&lt;(G116*(1-$I$10)),H116,(G116*(1-$I$10))),G116*(1-$I$10))</f>
        <v>999.06</v>
      </c>
      <c r="J116" s="31" t="s">
        <v>64</v>
      </c>
      <c r="K116" s="32"/>
      <c r="L116" s="33"/>
      <c r="M116" s="30" t="n">
        <f aca="false">I116*L116</f>
        <v>0</v>
      </c>
      <c r="N116" s="40"/>
      <c r="O116" s="34"/>
    </row>
    <row r="117" customFormat="false" ht="12.95" hidden="false" customHeight="true" outlineLevel="0" collapsed="false">
      <c r="A117" s="26"/>
      <c r="B117" s="26" t="s">
        <v>13</v>
      </c>
      <c r="C117" s="26" t="s">
        <v>1685</v>
      </c>
      <c r="D117" s="27" t="n">
        <v>660680</v>
      </c>
      <c r="E117" s="26" t="s">
        <v>1686</v>
      </c>
      <c r="F117" s="26" t="s">
        <v>122</v>
      </c>
      <c r="G117" s="43" t="n">
        <v>1360</v>
      </c>
      <c r="H117" s="29" t="n">
        <v>999.06</v>
      </c>
      <c r="I117" s="30" t="n">
        <f aca="false">IF(H117&gt;0,IF(H117&lt;(G117*(1-$I$10)),H117,(G117*(1-$I$10))),G117*(1-$I$10))</f>
        <v>999.06</v>
      </c>
      <c r="J117" s="31" t="s">
        <v>64</v>
      </c>
      <c r="K117" s="32"/>
      <c r="L117" s="33"/>
      <c r="M117" s="30" t="n">
        <f aca="false">I117*L117</f>
        <v>0</v>
      </c>
      <c r="N117" s="40"/>
      <c r="O117" s="34"/>
    </row>
    <row r="118" customFormat="false" ht="12.95" hidden="false" customHeight="true" outlineLevel="0" collapsed="false">
      <c r="A118" s="26"/>
      <c r="B118" s="26" t="s">
        <v>13</v>
      </c>
      <c r="C118" s="26" t="s">
        <v>1685</v>
      </c>
      <c r="D118" s="27" t="n">
        <v>660680</v>
      </c>
      <c r="E118" s="26" t="s">
        <v>98</v>
      </c>
      <c r="F118" s="26" t="s">
        <v>122</v>
      </c>
      <c r="G118" s="43" t="n">
        <v>1360</v>
      </c>
      <c r="H118" s="29" t="n">
        <v>999.06</v>
      </c>
      <c r="I118" s="30" t="n">
        <f aca="false">IF(H118&gt;0,IF(H118&lt;(G118*(1-$I$10)),H118,(G118*(1-$I$10))),G118*(1-$I$10))</f>
        <v>999.06</v>
      </c>
      <c r="J118" s="31" t="s">
        <v>64</v>
      </c>
      <c r="K118" s="32"/>
      <c r="L118" s="33"/>
      <c r="M118" s="30" t="n">
        <f aca="false">I118*L118</f>
        <v>0</v>
      </c>
      <c r="N118" s="40"/>
      <c r="O118" s="34"/>
    </row>
    <row r="119" customFormat="false" ht="12.95" hidden="false" customHeight="true" outlineLevel="0" collapsed="false">
      <c r="A119" s="26"/>
      <c r="B119" s="26" t="s">
        <v>13</v>
      </c>
      <c r="C119" s="26" t="s">
        <v>1685</v>
      </c>
      <c r="D119" s="27" t="n">
        <v>660680</v>
      </c>
      <c r="E119" s="26" t="s">
        <v>98</v>
      </c>
      <c r="F119" s="26" t="s">
        <v>125</v>
      </c>
      <c r="G119" s="43" t="n">
        <v>1360</v>
      </c>
      <c r="H119" s="29" t="n">
        <v>999.06</v>
      </c>
      <c r="I119" s="30" t="n">
        <f aca="false">IF(H119&gt;0,IF(H119&lt;(G119*(1-$I$10)),H119,(G119*(1-$I$10))),G119*(1-$I$10))</f>
        <v>999.06</v>
      </c>
      <c r="J119" s="31" t="s">
        <v>64</v>
      </c>
      <c r="K119" s="32"/>
      <c r="L119" s="33"/>
      <c r="M119" s="30" t="n">
        <f aca="false">I119*L119</f>
        <v>0</v>
      </c>
      <c r="N119" s="40"/>
      <c r="O119" s="34"/>
    </row>
    <row r="120" customFormat="false" ht="12.95" hidden="false" customHeight="true" outlineLevel="0" collapsed="false">
      <c r="A120" s="26"/>
      <c r="B120" s="26" t="s">
        <v>13</v>
      </c>
      <c r="C120" s="26" t="s">
        <v>1685</v>
      </c>
      <c r="D120" s="27" t="n">
        <v>660680</v>
      </c>
      <c r="E120" s="26" t="s">
        <v>98</v>
      </c>
      <c r="F120" s="26" t="s">
        <v>126</v>
      </c>
      <c r="G120" s="43" t="n">
        <v>1360</v>
      </c>
      <c r="H120" s="29" t="n">
        <v>999.06</v>
      </c>
      <c r="I120" s="30" t="n">
        <f aca="false">IF(H120&gt;0,IF(H120&lt;(G120*(1-$I$10)),H120,(G120*(1-$I$10))),G120*(1-$I$10))</f>
        <v>999.06</v>
      </c>
      <c r="J120" s="31" t="s">
        <v>64</v>
      </c>
      <c r="K120" s="32"/>
      <c r="L120" s="33"/>
      <c r="M120" s="30" t="n">
        <f aca="false">I120*L120</f>
        <v>0</v>
      </c>
      <c r="N120" s="40"/>
      <c r="O120" s="34"/>
    </row>
    <row r="121" customFormat="false" ht="12.95" hidden="false" customHeight="true" outlineLevel="0" collapsed="false">
      <c r="A121" s="26"/>
      <c r="B121" s="26" t="s">
        <v>13</v>
      </c>
      <c r="C121" s="26" t="s">
        <v>1685</v>
      </c>
      <c r="D121" s="27" t="n">
        <v>660680</v>
      </c>
      <c r="E121" s="26" t="s">
        <v>81</v>
      </c>
      <c r="F121" s="26" t="s">
        <v>69</v>
      </c>
      <c r="G121" s="43" t="n">
        <v>1360</v>
      </c>
      <c r="H121" s="29" t="n">
        <v>999.06</v>
      </c>
      <c r="I121" s="30" t="n">
        <f aca="false">IF(H121&gt;0,IF(H121&lt;(G121*(1-$I$10)),H121,(G121*(1-$I$10))),G121*(1-$I$10))</f>
        <v>999.06</v>
      </c>
      <c r="J121" s="31" t="s">
        <v>64</v>
      </c>
      <c r="K121" s="32"/>
      <c r="L121" s="33"/>
      <c r="M121" s="30" t="n">
        <f aca="false">I121*L121</f>
        <v>0</v>
      </c>
      <c r="N121" s="40"/>
      <c r="O121" s="34"/>
    </row>
    <row r="122" customFormat="false" ht="12.95" hidden="false" customHeight="true" outlineLevel="0" collapsed="false">
      <c r="A122" s="26"/>
      <c r="B122" s="26" t="s">
        <v>13</v>
      </c>
      <c r="C122" s="26" t="s">
        <v>1685</v>
      </c>
      <c r="D122" s="27" t="n">
        <v>660680</v>
      </c>
      <c r="E122" s="26" t="s">
        <v>81</v>
      </c>
      <c r="F122" s="26" t="s">
        <v>106</v>
      </c>
      <c r="G122" s="43" t="n">
        <v>1360</v>
      </c>
      <c r="H122" s="29" t="n">
        <v>999.06</v>
      </c>
      <c r="I122" s="30" t="n">
        <f aca="false">IF(H122&gt;0,IF(H122&lt;(G122*(1-$I$10)),H122,(G122*(1-$I$10))),G122*(1-$I$10))</f>
        <v>999.06</v>
      </c>
      <c r="J122" s="31" t="s">
        <v>64</v>
      </c>
      <c r="K122" s="32"/>
      <c r="L122" s="33"/>
      <c r="M122" s="30" t="n">
        <f aca="false">I122*L122</f>
        <v>0</v>
      </c>
      <c r="N122" s="40"/>
      <c r="O122" s="34"/>
    </row>
    <row r="123" customFormat="false" ht="12.95" hidden="false" customHeight="true" outlineLevel="0" collapsed="false">
      <c r="A123" s="26"/>
      <c r="B123" s="26" t="s">
        <v>13</v>
      </c>
      <c r="C123" s="26" t="s">
        <v>1685</v>
      </c>
      <c r="D123" s="27" t="n">
        <v>660680</v>
      </c>
      <c r="E123" s="26" t="s">
        <v>81</v>
      </c>
      <c r="F123" s="26" t="s">
        <v>121</v>
      </c>
      <c r="G123" s="43" t="n">
        <v>1360</v>
      </c>
      <c r="H123" s="29" t="n">
        <v>999.06</v>
      </c>
      <c r="I123" s="30" t="n">
        <f aca="false">IF(H123&gt;0,IF(H123&lt;(G123*(1-$I$10)),H123,(G123*(1-$I$10))),G123*(1-$I$10))</f>
        <v>999.06</v>
      </c>
      <c r="J123" s="31" t="s">
        <v>64</v>
      </c>
      <c r="K123" s="32"/>
      <c r="L123" s="33"/>
      <c r="M123" s="30" t="n">
        <f aca="false">I123*L123</f>
        <v>0</v>
      </c>
      <c r="N123" s="40"/>
      <c r="O123" s="34"/>
    </row>
    <row r="124" customFormat="false" ht="12.95" hidden="false" customHeight="true" outlineLevel="0" collapsed="false">
      <c r="A124" s="26"/>
      <c r="B124" s="26" t="s">
        <v>13</v>
      </c>
      <c r="C124" s="26" t="s">
        <v>1685</v>
      </c>
      <c r="D124" s="27" t="n">
        <v>660680</v>
      </c>
      <c r="E124" s="26" t="s">
        <v>81</v>
      </c>
      <c r="F124" s="26" t="s">
        <v>122</v>
      </c>
      <c r="G124" s="43" t="n">
        <v>1360</v>
      </c>
      <c r="H124" s="29" t="n">
        <v>999.06</v>
      </c>
      <c r="I124" s="30" t="n">
        <f aca="false">IF(H124&gt;0,IF(H124&lt;(G124*(1-$I$10)),H124,(G124*(1-$I$10))),G124*(1-$I$10))</f>
        <v>999.06</v>
      </c>
      <c r="J124" s="31" t="s">
        <v>64</v>
      </c>
      <c r="K124" s="32"/>
      <c r="L124" s="33"/>
      <c r="M124" s="30" t="n">
        <f aca="false">I124*L124</f>
        <v>0</v>
      </c>
      <c r="N124" s="40"/>
      <c r="O124" s="34"/>
    </row>
    <row r="125" customFormat="false" ht="12.95" hidden="false" customHeight="true" outlineLevel="0" collapsed="false">
      <c r="A125" s="26"/>
      <c r="B125" s="26" t="s">
        <v>13</v>
      </c>
      <c r="C125" s="26" t="s">
        <v>1685</v>
      </c>
      <c r="D125" s="27" t="n">
        <v>660680</v>
      </c>
      <c r="E125" s="26" t="s">
        <v>81</v>
      </c>
      <c r="F125" s="26" t="s">
        <v>109</v>
      </c>
      <c r="G125" s="43" t="n">
        <v>1360</v>
      </c>
      <c r="H125" s="29" t="n">
        <v>999.06</v>
      </c>
      <c r="I125" s="30" t="n">
        <f aca="false">IF(H125&gt;0,IF(H125&lt;(G125*(1-$I$10)),H125,(G125*(1-$I$10))),G125*(1-$I$10))</f>
        <v>999.06</v>
      </c>
      <c r="J125" s="31" t="s">
        <v>64</v>
      </c>
      <c r="K125" s="32"/>
      <c r="L125" s="33"/>
      <c r="M125" s="30" t="n">
        <f aca="false">I125*L125</f>
        <v>0</v>
      </c>
      <c r="N125" s="40"/>
      <c r="O125" s="34"/>
    </row>
    <row r="126" customFormat="false" ht="12.95" hidden="false" customHeight="true" outlineLevel="0" collapsed="false">
      <c r="A126" s="26"/>
      <c r="B126" s="26" t="s">
        <v>13</v>
      </c>
      <c r="C126" s="26" t="s">
        <v>1685</v>
      </c>
      <c r="D126" s="27" t="n">
        <v>660680</v>
      </c>
      <c r="E126" s="26" t="s">
        <v>81</v>
      </c>
      <c r="F126" s="26" t="s">
        <v>150</v>
      </c>
      <c r="G126" s="43" t="n">
        <v>1360</v>
      </c>
      <c r="H126" s="29" t="n">
        <v>999.06</v>
      </c>
      <c r="I126" s="30" t="n">
        <f aca="false">IF(H126&gt;0,IF(H126&lt;(G126*(1-$I$10)),H126,(G126*(1-$I$10))),G126*(1-$I$10))</f>
        <v>999.06</v>
      </c>
      <c r="J126" s="31" t="s">
        <v>64</v>
      </c>
      <c r="K126" s="32"/>
      <c r="L126" s="33"/>
      <c r="M126" s="30" t="n">
        <f aca="false">I126*L126</f>
        <v>0</v>
      </c>
      <c r="N126" s="40"/>
      <c r="O126" s="34"/>
    </row>
    <row r="127" customFormat="false" ht="12.95" hidden="false" customHeight="true" outlineLevel="0" collapsed="false">
      <c r="A127" s="26"/>
      <c r="B127" s="26" t="s">
        <v>13</v>
      </c>
      <c r="C127" s="26" t="s">
        <v>1685</v>
      </c>
      <c r="D127" s="27" t="n">
        <v>660680</v>
      </c>
      <c r="E127" s="26" t="s">
        <v>81</v>
      </c>
      <c r="F127" s="26" t="s">
        <v>125</v>
      </c>
      <c r="G127" s="43" t="n">
        <v>1360</v>
      </c>
      <c r="H127" s="29" t="n">
        <v>999.06</v>
      </c>
      <c r="I127" s="30" t="n">
        <f aca="false">IF(H127&gt;0,IF(H127&lt;(G127*(1-$I$10)),H127,(G127*(1-$I$10))),G127*(1-$I$10))</f>
        <v>999.06</v>
      </c>
      <c r="J127" s="31" t="s">
        <v>64</v>
      </c>
      <c r="K127" s="32"/>
      <c r="L127" s="33"/>
      <c r="M127" s="30" t="n">
        <f aca="false">I127*L127</f>
        <v>0</v>
      </c>
      <c r="N127" s="40"/>
      <c r="O127" s="34"/>
    </row>
    <row r="128" customFormat="false" ht="12.95" hidden="false" customHeight="true" outlineLevel="0" collapsed="false">
      <c r="A128" s="26"/>
      <c r="B128" s="26" t="s">
        <v>13</v>
      </c>
      <c r="C128" s="26" t="s">
        <v>1685</v>
      </c>
      <c r="D128" s="27" t="n">
        <v>660680</v>
      </c>
      <c r="E128" s="26" t="s">
        <v>81</v>
      </c>
      <c r="F128" s="26" t="s">
        <v>145</v>
      </c>
      <c r="G128" s="43" t="n">
        <v>1360</v>
      </c>
      <c r="H128" s="29" t="n">
        <v>999.06</v>
      </c>
      <c r="I128" s="30" t="n">
        <f aca="false">IF(H128&gt;0,IF(H128&lt;(G128*(1-$I$10)),H128,(G128*(1-$I$10))),G128*(1-$I$10))</f>
        <v>999.06</v>
      </c>
      <c r="J128" s="31" t="s">
        <v>64</v>
      </c>
      <c r="K128" s="32"/>
      <c r="L128" s="33"/>
      <c r="M128" s="30" t="n">
        <f aca="false">I128*L128</f>
        <v>0</v>
      </c>
      <c r="N128" s="40"/>
      <c r="O128" s="34"/>
    </row>
    <row r="129" customFormat="false" ht="12.95" hidden="false" customHeight="true" outlineLevel="0" collapsed="false">
      <c r="A129" s="26"/>
      <c r="B129" s="26" t="s">
        <v>13</v>
      </c>
      <c r="C129" s="26" t="s">
        <v>1685</v>
      </c>
      <c r="D129" s="27" t="n">
        <v>660680</v>
      </c>
      <c r="E129" s="26" t="s">
        <v>81</v>
      </c>
      <c r="F129" s="26" t="s">
        <v>151</v>
      </c>
      <c r="G129" s="43" t="n">
        <v>1360</v>
      </c>
      <c r="H129" s="29" t="n">
        <v>999.06</v>
      </c>
      <c r="I129" s="30" t="n">
        <f aca="false">IF(H129&gt;0,IF(H129&lt;(G129*(1-$I$10)),H129,(G129*(1-$I$10))),G129*(1-$I$10))</f>
        <v>999.06</v>
      </c>
      <c r="J129" s="31" t="s">
        <v>64</v>
      </c>
      <c r="K129" s="32"/>
      <c r="L129" s="33"/>
      <c r="M129" s="30" t="n">
        <f aca="false">I129*L129</f>
        <v>0</v>
      </c>
      <c r="N129" s="40"/>
      <c r="O129" s="34"/>
    </row>
    <row r="130" customFormat="false" ht="12.95" hidden="false" customHeight="true" outlineLevel="0" collapsed="false">
      <c r="A130" s="26"/>
      <c r="B130" s="26" t="s">
        <v>13</v>
      </c>
      <c r="C130" s="26" t="s">
        <v>1685</v>
      </c>
      <c r="D130" s="27" t="n">
        <v>660680</v>
      </c>
      <c r="E130" s="26" t="s">
        <v>1681</v>
      </c>
      <c r="F130" s="26" t="s">
        <v>119</v>
      </c>
      <c r="G130" s="43" t="n">
        <v>1360</v>
      </c>
      <c r="H130" s="29" t="n">
        <v>999.06</v>
      </c>
      <c r="I130" s="30" t="n">
        <f aca="false">IF(H130&gt;0,IF(H130&lt;(G130*(1-$I$10)),H130,(G130*(1-$I$10))),G130*(1-$I$10))</f>
        <v>999.06</v>
      </c>
      <c r="J130" s="31" t="s">
        <v>64</v>
      </c>
      <c r="K130" s="32"/>
      <c r="L130" s="33"/>
      <c r="M130" s="30" t="n">
        <f aca="false">I130*L130</f>
        <v>0</v>
      </c>
      <c r="N130" s="40"/>
      <c r="O130" s="34"/>
    </row>
    <row r="131" customFormat="false" ht="12.95" hidden="false" customHeight="true" outlineLevel="0" collapsed="false">
      <c r="A131" s="26"/>
      <c r="B131" s="26" t="s">
        <v>13</v>
      </c>
      <c r="C131" s="26" t="s">
        <v>1685</v>
      </c>
      <c r="D131" s="27" t="n">
        <v>660680</v>
      </c>
      <c r="E131" s="26" t="s">
        <v>1681</v>
      </c>
      <c r="F131" s="26" t="s">
        <v>106</v>
      </c>
      <c r="G131" s="43" t="n">
        <v>1360</v>
      </c>
      <c r="H131" s="29" t="n">
        <v>999.06</v>
      </c>
      <c r="I131" s="30" t="n">
        <f aca="false">IF(H131&gt;0,IF(H131&lt;(G131*(1-$I$10)),H131,(G131*(1-$I$10))),G131*(1-$I$10))</f>
        <v>999.06</v>
      </c>
      <c r="J131" s="31" t="s">
        <v>64</v>
      </c>
      <c r="K131" s="32"/>
      <c r="L131" s="33"/>
      <c r="M131" s="30" t="n">
        <f aca="false">I131*L131</f>
        <v>0</v>
      </c>
      <c r="N131" s="40"/>
      <c r="O131" s="34"/>
    </row>
    <row r="132" customFormat="false" ht="12.95" hidden="false" customHeight="true" outlineLevel="0" collapsed="false">
      <c r="A132" s="26"/>
      <c r="B132" s="26" t="s">
        <v>13</v>
      </c>
      <c r="C132" s="26" t="s">
        <v>1685</v>
      </c>
      <c r="D132" s="27" t="n">
        <v>660680</v>
      </c>
      <c r="E132" s="26" t="s">
        <v>1681</v>
      </c>
      <c r="F132" s="26" t="s">
        <v>121</v>
      </c>
      <c r="G132" s="43" t="n">
        <v>1360</v>
      </c>
      <c r="H132" s="29" t="n">
        <v>999.06</v>
      </c>
      <c r="I132" s="30" t="n">
        <f aca="false">IF(H132&gt;0,IF(H132&lt;(G132*(1-$I$10)),H132,(G132*(1-$I$10))),G132*(1-$I$10))</f>
        <v>999.06</v>
      </c>
      <c r="J132" s="31" t="s">
        <v>64</v>
      </c>
      <c r="K132" s="32"/>
      <c r="L132" s="33"/>
      <c r="M132" s="30" t="n">
        <f aca="false">I132*L132</f>
        <v>0</v>
      </c>
      <c r="N132" s="40"/>
      <c r="O132" s="34"/>
    </row>
    <row r="133" customFormat="false" ht="12.95" hidden="false" customHeight="true" outlineLevel="0" collapsed="false">
      <c r="A133" s="26"/>
      <c r="B133" s="26" t="s">
        <v>13</v>
      </c>
      <c r="C133" s="26" t="s">
        <v>1685</v>
      </c>
      <c r="D133" s="27" t="n">
        <v>660680</v>
      </c>
      <c r="E133" s="26" t="s">
        <v>1681</v>
      </c>
      <c r="F133" s="26" t="s">
        <v>151</v>
      </c>
      <c r="G133" s="43" t="n">
        <v>1360</v>
      </c>
      <c r="H133" s="29" t="n">
        <v>999.06</v>
      </c>
      <c r="I133" s="30" t="n">
        <f aca="false">IF(H133&gt;0,IF(H133&lt;(G133*(1-$I$10)),H133,(G133*(1-$I$10))),G133*(1-$I$10))</f>
        <v>999.06</v>
      </c>
      <c r="J133" s="31" t="s">
        <v>64</v>
      </c>
      <c r="K133" s="32"/>
      <c r="L133" s="33"/>
      <c r="M133" s="30" t="n">
        <f aca="false">I133*L133</f>
        <v>0</v>
      </c>
      <c r="N133" s="40"/>
      <c r="O133" s="34"/>
    </row>
    <row r="134" customFormat="false" ht="12.95" hidden="false" customHeight="true" outlineLevel="0" collapsed="false">
      <c r="A134" s="26"/>
      <c r="B134" s="26" t="s">
        <v>13</v>
      </c>
      <c r="C134" s="26" t="s">
        <v>1685</v>
      </c>
      <c r="D134" s="27" t="n">
        <v>660680</v>
      </c>
      <c r="E134" s="26" t="s">
        <v>1681</v>
      </c>
      <c r="F134" s="26" t="s">
        <v>221</v>
      </c>
      <c r="G134" s="43" t="n">
        <v>1360</v>
      </c>
      <c r="H134" s="29" t="n">
        <v>999.06</v>
      </c>
      <c r="I134" s="30" t="n">
        <f aca="false">IF(H134&gt;0,IF(H134&lt;(G134*(1-$I$10)),H134,(G134*(1-$I$10))),G134*(1-$I$10))</f>
        <v>999.06</v>
      </c>
      <c r="J134" s="31" t="s">
        <v>64</v>
      </c>
      <c r="K134" s="32"/>
      <c r="L134" s="33"/>
      <c r="M134" s="30" t="n">
        <f aca="false">I134*L134</f>
        <v>0</v>
      </c>
      <c r="N134" s="40"/>
      <c r="O134" s="34"/>
    </row>
    <row r="135" customFormat="false" ht="12.95" hidden="false" customHeight="true" outlineLevel="0" collapsed="false">
      <c r="A135" s="26"/>
      <c r="B135" s="26" t="s">
        <v>13</v>
      </c>
      <c r="C135" s="26" t="s">
        <v>1685</v>
      </c>
      <c r="D135" s="27" t="n">
        <v>660680</v>
      </c>
      <c r="E135" s="26" t="s">
        <v>1687</v>
      </c>
      <c r="F135" s="26" t="s">
        <v>150</v>
      </c>
      <c r="G135" s="43" t="n">
        <v>1360</v>
      </c>
      <c r="H135" s="29" t="n">
        <v>999.06</v>
      </c>
      <c r="I135" s="30" t="n">
        <f aca="false">IF(H135&gt;0,IF(H135&lt;(G135*(1-$I$10)),H135,(G135*(1-$I$10))),G135*(1-$I$10))</f>
        <v>999.06</v>
      </c>
      <c r="J135" s="31" t="s">
        <v>64</v>
      </c>
      <c r="K135" s="32"/>
      <c r="L135" s="33"/>
      <c r="M135" s="30" t="n">
        <f aca="false">I135*L135</f>
        <v>0</v>
      </c>
      <c r="N135" s="40"/>
      <c r="O135" s="34"/>
    </row>
    <row r="136" customFormat="false" ht="12.95" hidden="false" customHeight="true" outlineLevel="0" collapsed="false">
      <c r="A136" s="26"/>
      <c r="B136" s="26" t="s">
        <v>13</v>
      </c>
      <c r="C136" s="26" t="s">
        <v>1685</v>
      </c>
      <c r="D136" s="27" t="n">
        <v>660680</v>
      </c>
      <c r="E136" s="26" t="s">
        <v>1687</v>
      </c>
      <c r="F136" s="26" t="s">
        <v>126</v>
      </c>
      <c r="G136" s="43" t="n">
        <v>1360</v>
      </c>
      <c r="H136" s="29" t="n">
        <v>999.06</v>
      </c>
      <c r="I136" s="30" t="n">
        <f aca="false">IF(H136&gt;0,IF(H136&lt;(G136*(1-$I$10)),H136,(G136*(1-$I$10))),G136*(1-$I$10))</f>
        <v>999.06</v>
      </c>
      <c r="J136" s="31" t="s">
        <v>64</v>
      </c>
      <c r="K136" s="32"/>
      <c r="L136" s="33"/>
      <c r="M136" s="30" t="n">
        <f aca="false">I136*L136</f>
        <v>0</v>
      </c>
      <c r="N136" s="40"/>
      <c r="O136" s="34"/>
    </row>
    <row r="137" customFormat="false" ht="12.95" hidden="false" customHeight="true" outlineLevel="0" collapsed="false">
      <c r="A137" s="26"/>
      <c r="B137" s="26" t="s">
        <v>13</v>
      </c>
      <c r="C137" s="26" t="s">
        <v>1685</v>
      </c>
      <c r="D137" s="27" t="n">
        <v>660680</v>
      </c>
      <c r="E137" s="26" t="s">
        <v>1687</v>
      </c>
      <c r="F137" s="26" t="s">
        <v>145</v>
      </c>
      <c r="G137" s="43" t="n">
        <v>1360</v>
      </c>
      <c r="H137" s="29" t="n">
        <v>999.06</v>
      </c>
      <c r="I137" s="30" t="n">
        <f aca="false">IF(H137&gt;0,IF(H137&lt;(G137*(1-$I$10)),H137,(G137*(1-$I$10))),G137*(1-$I$10))</f>
        <v>999.06</v>
      </c>
      <c r="J137" s="31" t="s">
        <v>64</v>
      </c>
      <c r="K137" s="32"/>
      <c r="L137" s="33"/>
      <c r="M137" s="30" t="n">
        <f aca="false">I137*L137</f>
        <v>0</v>
      </c>
      <c r="N137" s="40"/>
      <c r="O137" s="34"/>
    </row>
    <row r="138" customFormat="false" ht="12.95" hidden="false" customHeight="true" outlineLevel="0" collapsed="false">
      <c r="A138" s="26"/>
      <c r="B138" s="26" t="s">
        <v>13</v>
      </c>
      <c r="C138" s="26" t="s">
        <v>1685</v>
      </c>
      <c r="D138" s="27" t="n">
        <v>660680</v>
      </c>
      <c r="E138" s="26" t="s">
        <v>1687</v>
      </c>
      <c r="F138" s="26" t="s">
        <v>151</v>
      </c>
      <c r="G138" s="43" t="n">
        <v>1360</v>
      </c>
      <c r="H138" s="29" t="n">
        <v>999.06</v>
      </c>
      <c r="I138" s="30" t="n">
        <f aca="false">IF(H138&gt;0,IF(H138&lt;(G138*(1-$I$10)),H138,(G138*(1-$I$10))),G138*(1-$I$10))</f>
        <v>999.06</v>
      </c>
      <c r="J138" s="31" t="s">
        <v>64</v>
      </c>
      <c r="K138" s="32"/>
      <c r="L138" s="33"/>
      <c r="M138" s="30" t="n">
        <f aca="false">I138*L138</f>
        <v>0</v>
      </c>
      <c r="N138" s="40"/>
      <c r="O138" s="34"/>
    </row>
    <row r="139" customFormat="false" ht="12.95" hidden="false" customHeight="true" outlineLevel="0" collapsed="false">
      <c r="A139" s="26"/>
      <c r="B139" s="26" t="s">
        <v>13</v>
      </c>
      <c r="C139" s="26" t="s">
        <v>1685</v>
      </c>
      <c r="D139" s="27" t="n">
        <v>660680</v>
      </c>
      <c r="E139" s="26" t="s">
        <v>1687</v>
      </c>
      <c r="F139" s="26" t="s">
        <v>221</v>
      </c>
      <c r="G139" s="43" t="n">
        <v>1360</v>
      </c>
      <c r="H139" s="29" t="n">
        <v>999.06</v>
      </c>
      <c r="I139" s="30" t="n">
        <f aca="false">IF(H139&gt;0,IF(H139&lt;(G139*(1-$I$10)),H139,(G139*(1-$I$10))),G139*(1-$I$10))</f>
        <v>999.06</v>
      </c>
      <c r="J139" s="31" t="s">
        <v>64</v>
      </c>
      <c r="K139" s="32"/>
      <c r="L139" s="33"/>
      <c r="M139" s="30" t="n">
        <f aca="false">I139*L139</f>
        <v>0</v>
      </c>
      <c r="N139" s="40"/>
      <c r="O139" s="34"/>
    </row>
    <row r="140" customFormat="false" ht="12.95" hidden="false" customHeight="true" outlineLevel="0" collapsed="false">
      <c r="A140" s="26"/>
      <c r="B140" s="26" t="s">
        <v>13</v>
      </c>
      <c r="C140" s="26" t="s">
        <v>1685</v>
      </c>
      <c r="D140" s="27" t="n">
        <v>660680</v>
      </c>
      <c r="E140" s="26" t="s">
        <v>73</v>
      </c>
      <c r="F140" s="26" t="s">
        <v>69</v>
      </c>
      <c r="G140" s="43" t="n">
        <v>1360</v>
      </c>
      <c r="H140" s="29" t="n">
        <v>999.06</v>
      </c>
      <c r="I140" s="30" t="n">
        <f aca="false">IF(H140&gt;0,IF(H140&lt;(G140*(1-$I$10)),H140,(G140*(1-$I$10))),G140*(1-$I$10))</f>
        <v>999.06</v>
      </c>
      <c r="J140" s="31" t="s">
        <v>64</v>
      </c>
      <c r="K140" s="32"/>
      <c r="L140" s="33"/>
      <c r="M140" s="30" t="n">
        <f aca="false">I140*L140</f>
        <v>0</v>
      </c>
      <c r="N140" s="40"/>
      <c r="O140" s="34"/>
    </row>
    <row r="141" customFormat="false" ht="12.95" hidden="false" customHeight="true" outlineLevel="0" collapsed="false">
      <c r="A141" s="26"/>
      <c r="B141" s="26" t="s">
        <v>13</v>
      </c>
      <c r="C141" s="26" t="s">
        <v>1685</v>
      </c>
      <c r="D141" s="27" t="n">
        <v>660680</v>
      </c>
      <c r="E141" s="26" t="s">
        <v>73</v>
      </c>
      <c r="F141" s="26" t="s">
        <v>119</v>
      </c>
      <c r="G141" s="43" t="n">
        <v>1360</v>
      </c>
      <c r="H141" s="29" t="n">
        <v>999.06</v>
      </c>
      <c r="I141" s="30" t="n">
        <f aca="false">IF(H141&gt;0,IF(H141&lt;(G141*(1-$I$10)),H141,(G141*(1-$I$10))),G141*(1-$I$10))</f>
        <v>999.06</v>
      </c>
      <c r="J141" s="31" t="s">
        <v>64</v>
      </c>
      <c r="K141" s="32"/>
      <c r="L141" s="33"/>
      <c r="M141" s="30" t="n">
        <f aca="false">I141*L141</f>
        <v>0</v>
      </c>
      <c r="N141" s="40"/>
      <c r="O141" s="34"/>
    </row>
    <row r="142" customFormat="false" ht="12.95" hidden="false" customHeight="true" outlineLevel="0" collapsed="false">
      <c r="A142" s="26"/>
      <c r="B142" s="26" t="s">
        <v>13</v>
      </c>
      <c r="C142" s="26" t="s">
        <v>1685</v>
      </c>
      <c r="D142" s="27" t="n">
        <v>660680</v>
      </c>
      <c r="E142" s="26" t="s">
        <v>73</v>
      </c>
      <c r="F142" s="26" t="s">
        <v>106</v>
      </c>
      <c r="G142" s="43" t="n">
        <v>1360</v>
      </c>
      <c r="H142" s="29" t="n">
        <v>999.06</v>
      </c>
      <c r="I142" s="30" t="n">
        <f aca="false">IF(H142&gt;0,IF(H142&lt;(G142*(1-$I$10)),H142,(G142*(1-$I$10))),G142*(1-$I$10))</f>
        <v>999.06</v>
      </c>
      <c r="J142" s="31" t="s">
        <v>64</v>
      </c>
      <c r="K142" s="32"/>
      <c r="L142" s="33"/>
      <c r="M142" s="30" t="n">
        <f aca="false">I142*L142</f>
        <v>0</v>
      </c>
      <c r="N142" s="40"/>
      <c r="O142" s="34"/>
    </row>
    <row r="143" customFormat="false" ht="12.95" hidden="false" customHeight="true" outlineLevel="0" collapsed="false">
      <c r="A143" s="26"/>
      <c r="B143" s="26" t="s">
        <v>13</v>
      </c>
      <c r="C143" s="26" t="s">
        <v>1685</v>
      </c>
      <c r="D143" s="27" t="n">
        <v>660680</v>
      </c>
      <c r="E143" s="26" t="s">
        <v>73</v>
      </c>
      <c r="F143" s="26" t="s">
        <v>121</v>
      </c>
      <c r="G143" s="43" t="n">
        <v>1360</v>
      </c>
      <c r="H143" s="29" t="n">
        <v>999.06</v>
      </c>
      <c r="I143" s="30" t="n">
        <f aca="false">IF(H143&gt;0,IF(H143&lt;(G143*(1-$I$10)),H143,(G143*(1-$I$10))),G143*(1-$I$10))</f>
        <v>999.06</v>
      </c>
      <c r="J143" s="31" t="s">
        <v>64</v>
      </c>
      <c r="K143" s="32"/>
      <c r="L143" s="33"/>
      <c r="M143" s="30" t="n">
        <f aca="false">I143*L143</f>
        <v>0</v>
      </c>
      <c r="N143" s="40"/>
      <c r="O143" s="34"/>
    </row>
    <row r="144" customFormat="false" ht="12.95" hidden="false" customHeight="true" outlineLevel="0" collapsed="false">
      <c r="A144" s="26"/>
      <c r="B144" s="26" t="s">
        <v>13</v>
      </c>
      <c r="C144" s="26" t="s">
        <v>1685</v>
      </c>
      <c r="D144" s="27" t="n">
        <v>660680</v>
      </c>
      <c r="E144" s="26" t="s">
        <v>73</v>
      </c>
      <c r="F144" s="26" t="s">
        <v>123</v>
      </c>
      <c r="G144" s="43" t="n">
        <v>1360</v>
      </c>
      <c r="H144" s="29" t="n">
        <v>999.06</v>
      </c>
      <c r="I144" s="30" t="n">
        <f aca="false">IF(H144&gt;0,IF(H144&lt;(G144*(1-$I$10)),H144,(G144*(1-$I$10))),G144*(1-$I$10))</f>
        <v>999.06</v>
      </c>
      <c r="J144" s="31" t="s">
        <v>64</v>
      </c>
      <c r="K144" s="32"/>
      <c r="L144" s="33"/>
      <c r="M144" s="30" t="n">
        <f aca="false">I144*L144</f>
        <v>0</v>
      </c>
      <c r="N144" s="40"/>
      <c r="O144" s="41"/>
    </row>
    <row r="145" customFormat="false" ht="12.95" hidden="false" customHeight="true" outlineLevel="0" collapsed="false">
      <c r="A145" s="21"/>
      <c r="B145" s="21"/>
      <c r="C145" s="21" t="s">
        <v>57</v>
      </c>
      <c r="D145" s="22"/>
      <c r="E145" s="22"/>
      <c r="F145" s="22"/>
      <c r="G145" s="23"/>
      <c r="H145" s="24"/>
      <c r="I145" s="24"/>
      <c r="J145" s="23"/>
      <c r="K145" s="24"/>
      <c r="L145" s="24"/>
      <c r="M145" s="24"/>
      <c r="N145" s="40"/>
    </row>
    <row r="146" customFormat="false" ht="21.95" hidden="false" customHeight="true" outlineLevel="0" collapsed="false">
      <c r="A146" s="26"/>
      <c r="B146" s="26" t="s">
        <v>13</v>
      </c>
      <c r="C146" s="26" t="s">
        <v>1688</v>
      </c>
      <c r="D146" s="27" t="n">
        <v>660710</v>
      </c>
      <c r="E146" s="26" t="s">
        <v>830</v>
      </c>
      <c r="F146" s="26" t="s">
        <v>120</v>
      </c>
      <c r="G146" s="37" t="n">
        <v>910</v>
      </c>
      <c r="H146" s="29" t="n">
        <v>749.02</v>
      </c>
      <c r="I146" s="30" t="n">
        <f aca="false">IF(H146&gt;0,IF(H146&lt;(G146*(1-$I$10)),H146,(G146*(1-$I$10))),G146*(1-$I$10))</f>
        <v>749.02</v>
      </c>
      <c r="J146" s="31" t="s">
        <v>64</v>
      </c>
      <c r="K146" s="32"/>
      <c r="L146" s="33"/>
      <c r="M146" s="30" t="n">
        <f aca="false">I146*L146</f>
        <v>0</v>
      </c>
      <c r="N146" s="40"/>
      <c r="O146" s="34" t="s">
        <v>62</v>
      </c>
      <c r="P146" s="35"/>
    </row>
    <row r="147" customFormat="false" ht="21.95" hidden="false" customHeight="true" outlineLevel="0" collapsed="false">
      <c r="A147" s="26"/>
      <c r="B147" s="26" t="s">
        <v>13</v>
      </c>
      <c r="C147" s="26" t="s">
        <v>1688</v>
      </c>
      <c r="D147" s="27" t="n">
        <v>660710</v>
      </c>
      <c r="E147" s="26" t="s">
        <v>830</v>
      </c>
      <c r="F147" s="26" t="s">
        <v>122</v>
      </c>
      <c r="G147" s="37" t="n">
        <v>910</v>
      </c>
      <c r="H147" s="29" t="n">
        <v>749.02</v>
      </c>
      <c r="I147" s="30" t="n">
        <f aca="false">IF(H147&gt;0,IF(H147&lt;(G147*(1-$I$10)),H147,(G147*(1-$I$10))),G147*(1-$I$10))</f>
        <v>749.02</v>
      </c>
      <c r="J147" s="31" t="s">
        <v>64</v>
      </c>
      <c r="K147" s="32"/>
      <c r="L147" s="33"/>
      <c r="M147" s="30" t="n">
        <f aca="false">I147*L147</f>
        <v>0</v>
      </c>
      <c r="N147" s="40"/>
      <c r="O147" s="34"/>
    </row>
    <row r="148" customFormat="false" ht="21.95" hidden="false" customHeight="true" outlineLevel="0" collapsed="false">
      <c r="A148" s="26"/>
      <c r="B148" s="26" t="s">
        <v>13</v>
      </c>
      <c r="C148" s="26" t="s">
        <v>1688</v>
      </c>
      <c r="D148" s="27" t="n">
        <v>660710</v>
      </c>
      <c r="E148" s="26" t="s">
        <v>59</v>
      </c>
      <c r="F148" s="26" t="s">
        <v>120</v>
      </c>
      <c r="G148" s="37" t="n">
        <v>910</v>
      </c>
      <c r="H148" s="29" t="n">
        <v>749.02</v>
      </c>
      <c r="I148" s="30" t="n">
        <f aca="false">IF(H148&gt;0,IF(H148&lt;(G148*(1-$I$10)),H148,(G148*(1-$I$10))),G148*(1-$I$10))</f>
        <v>749.02</v>
      </c>
      <c r="J148" s="31" t="s">
        <v>64</v>
      </c>
      <c r="K148" s="32"/>
      <c r="L148" s="33"/>
      <c r="M148" s="30" t="n">
        <f aca="false">I148*L148</f>
        <v>0</v>
      </c>
      <c r="N148" s="40"/>
      <c r="O148" s="34"/>
    </row>
    <row r="149" customFormat="false" ht="21.95" hidden="false" customHeight="true" outlineLevel="0" collapsed="false">
      <c r="A149" s="26"/>
      <c r="B149" s="26" t="s">
        <v>13</v>
      </c>
      <c r="C149" s="26" t="s">
        <v>1688</v>
      </c>
      <c r="D149" s="27" t="n">
        <v>660710</v>
      </c>
      <c r="E149" s="26" t="s">
        <v>1672</v>
      </c>
      <c r="F149" s="26" t="s">
        <v>119</v>
      </c>
      <c r="G149" s="37" t="n">
        <v>910</v>
      </c>
      <c r="H149" s="29" t="n">
        <v>609.97</v>
      </c>
      <c r="I149" s="30" t="n">
        <f aca="false">IF(H149&gt;0,IF(H149&lt;(G149*(1-$I$10)),H149,(G149*(1-$I$10))),G149*(1-$I$10))</f>
        <v>609.97</v>
      </c>
      <c r="J149" s="31" t="s">
        <v>64</v>
      </c>
      <c r="K149" s="32"/>
      <c r="L149" s="33"/>
      <c r="M149" s="30" t="n">
        <f aca="false">I149*L149</f>
        <v>0</v>
      </c>
      <c r="N149" s="40"/>
      <c r="O149" s="34"/>
    </row>
    <row r="150" customFormat="false" ht="12.95" hidden="false" customHeight="true" outlineLevel="0" collapsed="false">
      <c r="A150" s="26"/>
      <c r="B150" s="26" t="s">
        <v>13</v>
      </c>
      <c r="C150" s="26" t="s">
        <v>1688</v>
      </c>
      <c r="D150" s="27" t="n">
        <v>660710</v>
      </c>
      <c r="E150" s="26" t="s">
        <v>1672</v>
      </c>
      <c r="F150" s="26" t="s">
        <v>120</v>
      </c>
      <c r="G150" s="37" t="n">
        <v>910</v>
      </c>
      <c r="H150" s="29" t="n">
        <v>609.97</v>
      </c>
      <c r="I150" s="30" t="n">
        <f aca="false">IF(H150&gt;0,IF(H150&lt;(G150*(1-$I$10)),H150,(G150*(1-$I$10))),G150*(1-$I$10))</f>
        <v>609.97</v>
      </c>
      <c r="J150" s="31" t="s">
        <v>64</v>
      </c>
      <c r="K150" s="32"/>
      <c r="L150" s="33"/>
      <c r="M150" s="30" t="n">
        <f aca="false">I150*L150</f>
        <v>0</v>
      </c>
      <c r="N150" s="40"/>
      <c r="O150" s="41"/>
    </row>
    <row r="151" customFormat="false" ht="12.95" hidden="false" customHeight="true" outlineLevel="0" collapsed="false">
      <c r="A151" s="21"/>
      <c r="B151" s="21"/>
      <c r="C151" s="21" t="s">
        <v>57</v>
      </c>
      <c r="D151" s="22"/>
      <c r="E151" s="22"/>
      <c r="F151" s="22"/>
      <c r="G151" s="23"/>
      <c r="H151" s="24"/>
      <c r="I151" s="24"/>
      <c r="J151" s="23"/>
      <c r="K151" s="24"/>
      <c r="L151" s="24"/>
      <c r="M151" s="24"/>
      <c r="N151" s="40"/>
    </row>
    <row r="152" customFormat="false" ht="101.1" hidden="false" customHeight="true" outlineLevel="0" collapsed="false">
      <c r="A152" s="26"/>
      <c r="B152" s="26" t="s">
        <v>13</v>
      </c>
      <c r="C152" s="26" t="s">
        <v>1689</v>
      </c>
      <c r="D152" s="27" t="n">
        <v>660711</v>
      </c>
      <c r="E152" s="26" t="s">
        <v>830</v>
      </c>
      <c r="F152" s="26" t="s">
        <v>69</v>
      </c>
      <c r="G152" s="43" t="n">
        <v>1080</v>
      </c>
      <c r="H152" s="29" t="n">
        <v>798.98</v>
      </c>
      <c r="I152" s="30" t="n">
        <f aca="false">IF(H152&gt;0,IF(H152&lt;(G152*(1-$I$10)),H152,(G152*(1-$I$10))),G152*(1-$I$10))</f>
        <v>798.98</v>
      </c>
      <c r="J152" s="31" t="s">
        <v>64</v>
      </c>
      <c r="K152" s="32"/>
      <c r="L152" s="33"/>
      <c r="M152" s="30" t="n">
        <f aca="false">I152*L152</f>
        <v>0</v>
      </c>
      <c r="N152" s="40"/>
      <c r="O152" s="34" t="s">
        <v>62</v>
      </c>
      <c r="P152" s="35"/>
    </row>
    <row r="153" customFormat="false" ht="12.95" hidden="false" customHeight="true" outlineLevel="0" collapsed="false">
      <c r="A153" s="26"/>
      <c r="B153" s="26" t="s">
        <v>13</v>
      </c>
      <c r="C153" s="26" t="s">
        <v>1689</v>
      </c>
      <c r="D153" s="27" t="n">
        <v>660711</v>
      </c>
      <c r="E153" s="26" t="s">
        <v>830</v>
      </c>
      <c r="F153" s="26" t="s">
        <v>120</v>
      </c>
      <c r="G153" s="43" t="n">
        <v>1080</v>
      </c>
      <c r="H153" s="29" t="n">
        <v>798.98</v>
      </c>
      <c r="I153" s="30" t="n">
        <f aca="false">IF(H153&gt;0,IF(H153&lt;(G153*(1-$I$10)),H153,(G153*(1-$I$10))),G153*(1-$I$10))</f>
        <v>798.98</v>
      </c>
      <c r="J153" s="31" t="s">
        <v>64</v>
      </c>
      <c r="K153" s="32"/>
      <c r="L153" s="33"/>
      <c r="M153" s="30" t="n">
        <f aca="false">I153*L153</f>
        <v>0</v>
      </c>
      <c r="N153" s="40"/>
      <c r="O153" s="41"/>
    </row>
    <row r="154" customFormat="false" ht="12.95" hidden="false" customHeight="true" outlineLevel="0" collapsed="false">
      <c r="A154" s="21"/>
      <c r="B154" s="21"/>
      <c r="C154" s="21" t="s">
        <v>57</v>
      </c>
      <c r="D154" s="22"/>
      <c r="E154" s="22"/>
      <c r="F154" s="22"/>
      <c r="G154" s="23"/>
      <c r="H154" s="24"/>
      <c r="I154" s="24"/>
      <c r="J154" s="23"/>
      <c r="K154" s="24"/>
      <c r="L154" s="24"/>
      <c r="M154" s="24"/>
      <c r="N154" s="40"/>
    </row>
    <row r="155" customFormat="false" ht="101.1" hidden="false" customHeight="true" outlineLevel="0" collapsed="false">
      <c r="A155" s="26"/>
      <c r="B155" s="26" t="s">
        <v>13</v>
      </c>
      <c r="C155" s="26" t="s">
        <v>1690</v>
      </c>
      <c r="D155" s="27" t="n">
        <v>660811</v>
      </c>
      <c r="E155" s="26" t="s">
        <v>1686</v>
      </c>
      <c r="F155" s="26" t="s">
        <v>69</v>
      </c>
      <c r="G155" s="43" t="n">
        <v>1080</v>
      </c>
      <c r="H155" s="29" t="n">
        <v>898.99</v>
      </c>
      <c r="I155" s="30" t="n">
        <f aca="false">IF(H155&gt;0,IF(H155&lt;(G155*(1-$I$10)),H155,(G155*(1-$I$10))),G155*(1-$I$10))</f>
        <v>898.99</v>
      </c>
      <c r="J155" s="31" t="s">
        <v>64</v>
      </c>
      <c r="K155" s="32"/>
      <c r="L155" s="33"/>
      <c r="M155" s="30" t="n">
        <f aca="false">I155*L155</f>
        <v>0</v>
      </c>
      <c r="N155" s="40"/>
      <c r="O155" s="34" t="s">
        <v>62</v>
      </c>
      <c r="P155" s="35"/>
    </row>
    <row r="156" customFormat="false" ht="101.1" hidden="false" customHeight="true" outlineLevel="0" collapsed="false">
      <c r="A156" s="26"/>
      <c r="B156" s="26" t="s">
        <v>13</v>
      </c>
      <c r="C156" s="26" t="s">
        <v>1690</v>
      </c>
      <c r="D156" s="27" t="n">
        <v>660811</v>
      </c>
      <c r="E156" s="26" t="s">
        <v>1686</v>
      </c>
      <c r="F156" s="26" t="s">
        <v>106</v>
      </c>
      <c r="G156" s="43" t="n">
        <v>1080</v>
      </c>
      <c r="H156" s="29" t="n">
        <v>898.99</v>
      </c>
      <c r="I156" s="30" t="n">
        <f aca="false">IF(H156&gt;0,IF(H156&lt;(G156*(1-$I$10)),H156,(G156*(1-$I$10))),G156*(1-$I$10))</f>
        <v>898.99</v>
      </c>
      <c r="J156" s="31" t="s">
        <v>64</v>
      </c>
      <c r="K156" s="32"/>
      <c r="L156" s="33"/>
      <c r="M156" s="30" t="n">
        <f aca="false">I156*L156</f>
        <v>0</v>
      </c>
      <c r="N156" s="40"/>
      <c r="O156" s="34"/>
    </row>
    <row r="157" customFormat="false" ht="12.95" hidden="false" customHeight="true" outlineLevel="0" collapsed="false">
      <c r="A157" s="26"/>
      <c r="B157" s="26" t="s">
        <v>13</v>
      </c>
      <c r="C157" s="26" t="s">
        <v>1690</v>
      </c>
      <c r="D157" s="27" t="n">
        <v>660811</v>
      </c>
      <c r="E157" s="26" t="s">
        <v>1686</v>
      </c>
      <c r="F157" s="26" t="s">
        <v>121</v>
      </c>
      <c r="G157" s="43" t="n">
        <v>1080</v>
      </c>
      <c r="H157" s="29" t="n">
        <v>898.99</v>
      </c>
      <c r="I157" s="30" t="n">
        <f aca="false">IF(H157&gt;0,IF(H157&lt;(G157*(1-$I$10)),H157,(G157*(1-$I$10))),G157*(1-$I$10))</f>
        <v>898.99</v>
      </c>
      <c r="J157" s="31" t="s">
        <v>64</v>
      </c>
      <c r="K157" s="32"/>
      <c r="L157" s="33"/>
      <c r="M157" s="30" t="n">
        <f aca="false">I157*L157</f>
        <v>0</v>
      </c>
      <c r="N157" s="40"/>
      <c r="O157" s="41"/>
    </row>
    <row r="158" customFormat="false" ht="12.95" hidden="false" customHeight="true" outlineLevel="0" collapsed="false">
      <c r="A158" s="21"/>
      <c r="B158" s="21"/>
      <c r="C158" s="21" t="s">
        <v>57</v>
      </c>
      <c r="D158" s="22"/>
      <c r="E158" s="22"/>
      <c r="F158" s="22"/>
      <c r="G158" s="23"/>
      <c r="H158" s="24"/>
      <c r="I158" s="24"/>
      <c r="J158" s="23"/>
      <c r="K158" s="24"/>
      <c r="L158" s="24"/>
      <c r="M158" s="24"/>
      <c r="N158" s="40"/>
    </row>
    <row r="159" customFormat="false" ht="12.95" hidden="false" customHeight="true" outlineLevel="0" collapsed="false">
      <c r="A159" s="26"/>
      <c r="B159" s="26" t="s">
        <v>13</v>
      </c>
      <c r="C159" s="26" t="s">
        <v>1691</v>
      </c>
      <c r="D159" s="27" t="n">
        <v>660840</v>
      </c>
      <c r="E159" s="26" t="s">
        <v>830</v>
      </c>
      <c r="F159" s="26" t="s">
        <v>68</v>
      </c>
      <c r="G159" s="37" t="n">
        <v>860</v>
      </c>
      <c r="H159" s="29" t="n">
        <v>348.99</v>
      </c>
      <c r="I159" s="30" t="n">
        <f aca="false">IF(H159&gt;0,IF(H159&lt;(G159*(1-$I$10)),H159,(G159*(1-$I$10))),G159*(1-$I$10))</f>
        <v>348.99</v>
      </c>
      <c r="J159" s="31" t="s">
        <v>64</v>
      </c>
      <c r="K159" s="32"/>
      <c r="L159" s="33"/>
      <c r="M159" s="30" t="n">
        <f aca="false">I159*L159</f>
        <v>0</v>
      </c>
      <c r="N159" s="40"/>
      <c r="O159" s="34" t="s">
        <v>62</v>
      </c>
      <c r="P159" s="35"/>
    </row>
    <row r="160" customFormat="false" ht="12.95" hidden="false" customHeight="true" outlineLevel="0" collapsed="false">
      <c r="A160" s="26"/>
      <c r="B160" s="26" t="s">
        <v>13</v>
      </c>
      <c r="C160" s="26" t="s">
        <v>1691</v>
      </c>
      <c r="D160" s="27" t="n">
        <v>660840</v>
      </c>
      <c r="E160" s="26" t="s">
        <v>59</v>
      </c>
      <c r="F160" s="26" t="s">
        <v>60</v>
      </c>
      <c r="G160" s="37" t="n">
        <v>860</v>
      </c>
      <c r="H160" s="29" t="n">
        <v>348.99</v>
      </c>
      <c r="I160" s="30" t="n">
        <f aca="false">IF(H160&gt;0,IF(H160&lt;(G160*(1-$I$10)),H160,(G160*(1-$I$10))),G160*(1-$I$10))</f>
        <v>348.99</v>
      </c>
      <c r="J160" s="31" t="s">
        <v>64</v>
      </c>
      <c r="K160" s="32"/>
      <c r="L160" s="33"/>
      <c r="M160" s="30" t="n">
        <f aca="false">I160*L160</f>
        <v>0</v>
      </c>
      <c r="N160" s="40"/>
      <c r="O160" s="34"/>
    </row>
    <row r="161" customFormat="false" ht="12.95" hidden="false" customHeight="true" outlineLevel="0" collapsed="false">
      <c r="A161" s="26"/>
      <c r="B161" s="26" t="s">
        <v>13</v>
      </c>
      <c r="C161" s="26" t="s">
        <v>1691</v>
      </c>
      <c r="D161" s="27" t="n">
        <v>660840</v>
      </c>
      <c r="E161" s="26" t="s">
        <v>59</v>
      </c>
      <c r="F161" s="26" t="s">
        <v>68</v>
      </c>
      <c r="G161" s="37" t="n">
        <v>860</v>
      </c>
      <c r="H161" s="29" t="n">
        <v>348.99</v>
      </c>
      <c r="I161" s="30" t="n">
        <f aca="false">IF(H161&gt;0,IF(H161&lt;(G161*(1-$I$10)),H161,(G161*(1-$I$10))),G161*(1-$I$10))</f>
        <v>348.99</v>
      </c>
      <c r="J161" s="31" t="s">
        <v>64</v>
      </c>
      <c r="K161" s="32"/>
      <c r="L161" s="33"/>
      <c r="M161" s="30" t="n">
        <f aca="false">I161*L161</f>
        <v>0</v>
      </c>
      <c r="N161" s="40"/>
      <c r="O161" s="34"/>
    </row>
    <row r="162" customFormat="false" ht="12.95" hidden="false" customHeight="true" outlineLevel="0" collapsed="false">
      <c r="A162" s="26"/>
      <c r="B162" s="26" t="s">
        <v>13</v>
      </c>
      <c r="C162" s="26" t="s">
        <v>1691</v>
      </c>
      <c r="D162" s="27" t="n">
        <v>660840</v>
      </c>
      <c r="E162" s="26" t="s">
        <v>1671</v>
      </c>
      <c r="F162" s="26" t="s">
        <v>74</v>
      </c>
      <c r="G162" s="37" t="n">
        <v>860</v>
      </c>
      <c r="H162" s="29" t="n">
        <v>348.99</v>
      </c>
      <c r="I162" s="30" t="n">
        <f aca="false">IF(H162&gt;0,IF(H162&lt;(G162*(1-$I$10)),H162,(G162*(1-$I$10))),G162*(1-$I$10))</f>
        <v>348.99</v>
      </c>
      <c r="J162" s="31" t="s">
        <v>64</v>
      </c>
      <c r="K162" s="32"/>
      <c r="L162" s="33"/>
      <c r="M162" s="30" t="n">
        <f aca="false">I162*L162</f>
        <v>0</v>
      </c>
      <c r="N162" s="40"/>
      <c r="O162" s="34"/>
    </row>
    <row r="163" customFormat="false" ht="12.95" hidden="false" customHeight="true" outlineLevel="0" collapsed="false">
      <c r="A163" s="26"/>
      <c r="B163" s="26" t="s">
        <v>13</v>
      </c>
      <c r="C163" s="26" t="s">
        <v>1691</v>
      </c>
      <c r="D163" s="27" t="n">
        <v>660840</v>
      </c>
      <c r="E163" s="26" t="s">
        <v>1671</v>
      </c>
      <c r="F163" s="26" t="s">
        <v>60</v>
      </c>
      <c r="G163" s="37" t="n">
        <v>860</v>
      </c>
      <c r="H163" s="29" t="n">
        <v>348.99</v>
      </c>
      <c r="I163" s="30" t="n">
        <f aca="false">IF(H163&gt;0,IF(H163&lt;(G163*(1-$I$10)),H163,(G163*(1-$I$10))),G163*(1-$I$10))</f>
        <v>348.99</v>
      </c>
      <c r="J163" s="31" t="s">
        <v>64</v>
      </c>
      <c r="K163" s="32"/>
      <c r="L163" s="33"/>
      <c r="M163" s="30" t="n">
        <f aca="false">I163*L163</f>
        <v>0</v>
      </c>
      <c r="N163" s="40"/>
      <c r="O163" s="34"/>
    </row>
    <row r="164" customFormat="false" ht="12.95" hidden="false" customHeight="true" outlineLevel="0" collapsed="false">
      <c r="A164" s="26"/>
      <c r="B164" s="26" t="s">
        <v>13</v>
      </c>
      <c r="C164" s="26" t="s">
        <v>1691</v>
      </c>
      <c r="D164" s="27" t="n">
        <v>660840</v>
      </c>
      <c r="E164" s="26" t="s">
        <v>1672</v>
      </c>
      <c r="F164" s="26" t="s">
        <v>74</v>
      </c>
      <c r="G164" s="37" t="n">
        <v>860</v>
      </c>
      <c r="H164" s="29" t="n">
        <v>399.04</v>
      </c>
      <c r="I164" s="30" t="n">
        <f aca="false">IF(H164&gt;0,IF(H164&lt;(G164*(1-$I$10)),H164,(G164*(1-$I$10))),G164*(1-$I$10))</f>
        <v>399.04</v>
      </c>
      <c r="J164" s="31" t="s">
        <v>64</v>
      </c>
      <c r="K164" s="32"/>
      <c r="L164" s="33"/>
      <c r="M164" s="30" t="n">
        <f aca="false">I164*L164</f>
        <v>0</v>
      </c>
      <c r="N164" s="40"/>
      <c r="O164" s="34"/>
    </row>
    <row r="165" customFormat="false" ht="12.95" hidden="false" customHeight="true" outlineLevel="0" collapsed="false">
      <c r="A165" s="26"/>
      <c r="B165" s="26" t="s">
        <v>13</v>
      </c>
      <c r="C165" s="26" t="s">
        <v>1691</v>
      </c>
      <c r="D165" s="27" t="n">
        <v>660840</v>
      </c>
      <c r="E165" s="26" t="s">
        <v>1672</v>
      </c>
      <c r="F165" s="26" t="s">
        <v>60</v>
      </c>
      <c r="G165" s="37" t="n">
        <v>860</v>
      </c>
      <c r="H165" s="29" t="n">
        <v>348.99</v>
      </c>
      <c r="I165" s="30" t="n">
        <f aca="false">IF(H165&gt;0,IF(H165&lt;(G165*(1-$I$10)),H165,(G165*(1-$I$10))),G165*(1-$I$10))</f>
        <v>348.99</v>
      </c>
      <c r="J165" s="31" t="s">
        <v>64</v>
      </c>
      <c r="K165" s="32"/>
      <c r="L165" s="33"/>
      <c r="M165" s="30" t="n">
        <f aca="false">I165*L165</f>
        <v>0</v>
      </c>
      <c r="N165" s="40"/>
      <c r="O165" s="34"/>
    </row>
    <row r="166" customFormat="false" ht="12.95" hidden="false" customHeight="true" outlineLevel="0" collapsed="false">
      <c r="A166" s="26"/>
      <c r="B166" s="26" t="s">
        <v>13</v>
      </c>
      <c r="C166" s="26" t="s">
        <v>1691</v>
      </c>
      <c r="D166" s="27" t="n">
        <v>660840</v>
      </c>
      <c r="E166" s="26" t="s">
        <v>1672</v>
      </c>
      <c r="F166" s="26" t="s">
        <v>68</v>
      </c>
      <c r="G166" s="37" t="n">
        <v>860</v>
      </c>
      <c r="H166" s="29" t="n">
        <v>348.99</v>
      </c>
      <c r="I166" s="30" t="n">
        <f aca="false">IF(H166&gt;0,IF(H166&lt;(G166*(1-$I$10)),H166,(G166*(1-$I$10))),G166*(1-$I$10))</f>
        <v>348.99</v>
      </c>
      <c r="J166" s="31" t="s">
        <v>64</v>
      </c>
      <c r="K166" s="32"/>
      <c r="L166" s="33"/>
      <c r="M166" s="30" t="n">
        <f aca="false">I166*L166</f>
        <v>0</v>
      </c>
      <c r="N166" s="40"/>
      <c r="O166" s="34"/>
    </row>
    <row r="167" customFormat="false" ht="12.95" hidden="false" customHeight="true" outlineLevel="0" collapsed="false">
      <c r="A167" s="26"/>
      <c r="B167" s="26" t="s">
        <v>13</v>
      </c>
      <c r="C167" s="26" t="s">
        <v>1691</v>
      </c>
      <c r="D167" s="27" t="n">
        <v>660840</v>
      </c>
      <c r="E167" s="26" t="s">
        <v>1672</v>
      </c>
      <c r="F167" s="26" t="s">
        <v>63</v>
      </c>
      <c r="G167" s="37" t="n">
        <v>860</v>
      </c>
      <c r="H167" s="29" t="n">
        <v>348.99</v>
      </c>
      <c r="I167" s="30" t="n">
        <f aca="false">IF(H167&gt;0,IF(H167&lt;(G167*(1-$I$10)),H167,(G167*(1-$I$10))),G167*(1-$I$10))</f>
        <v>348.99</v>
      </c>
      <c r="J167" s="31" t="s">
        <v>64</v>
      </c>
      <c r="K167" s="32"/>
      <c r="L167" s="33"/>
      <c r="M167" s="30" t="n">
        <f aca="false">I167*L167</f>
        <v>0</v>
      </c>
      <c r="N167" s="40"/>
      <c r="O167" s="34"/>
    </row>
    <row r="168" customFormat="false" ht="12.95" hidden="false" customHeight="true" outlineLevel="0" collapsed="false">
      <c r="A168" s="26"/>
      <c r="B168" s="26" t="s">
        <v>13</v>
      </c>
      <c r="C168" s="26" t="s">
        <v>1691</v>
      </c>
      <c r="D168" s="27" t="n">
        <v>660840</v>
      </c>
      <c r="E168" s="26" t="s">
        <v>1672</v>
      </c>
      <c r="F168" s="26" t="s">
        <v>69</v>
      </c>
      <c r="G168" s="37" t="n">
        <v>860</v>
      </c>
      <c r="H168" s="29" t="n">
        <v>348.99</v>
      </c>
      <c r="I168" s="30" t="n">
        <f aca="false">IF(H168&gt;0,IF(H168&lt;(G168*(1-$I$10)),H168,(G168*(1-$I$10))),G168*(1-$I$10))</f>
        <v>348.99</v>
      </c>
      <c r="J168" s="31" t="s">
        <v>64</v>
      </c>
      <c r="K168" s="32"/>
      <c r="L168" s="33"/>
      <c r="M168" s="30" t="n">
        <f aca="false">I168*L168</f>
        <v>0</v>
      </c>
      <c r="N168" s="40"/>
      <c r="O168" s="34"/>
    </row>
    <row r="169" customFormat="false" ht="12.95" hidden="false" customHeight="true" outlineLevel="0" collapsed="false">
      <c r="A169" s="26"/>
      <c r="B169" s="26" t="s">
        <v>13</v>
      </c>
      <c r="C169" s="26" t="s">
        <v>1691</v>
      </c>
      <c r="D169" s="27" t="n">
        <v>660840</v>
      </c>
      <c r="E169" s="26" t="s">
        <v>73</v>
      </c>
      <c r="F169" s="26" t="s">
        <v>60</v>
      </c>
      <c r="G169" s="37" t="n">
        <v>860</v>
      </c>
      <c r="H169" s="29" t="n">
        <v>348.99</v>
      </c>
      <c r="I169" s="30" t="n">
        <f aca="false">IF(H169&gt;0,IF(H169&lt;(G169*(1-$I$10)),H169,(G169*(1-$I$10))),G169*(1-$I$10))</f>
        <v>348.99</v>
      </c>
      <c r="J169" s="31" t="s">
        <v>64</v>
      </c>
      <c r="K169" s="32"/>
      <c r="L169" s="33"/>
      <c r="M169" s="30" t="n">
        <f aca="false">I169*L169</f>
        <v>0</v>
      </c>
      <c r="N169" s="40"/>
      <c r="O169" s="41"/>
    </row>
    <row r="170" customFormat="false" ht="12.95" hidden="false" customHeight="true" outlineLevel="0" collapsed="false">
      <c r="A170" s="21"/>
      <c r="B170" s="21"/>
      <c r="C170" s="21" t="s">
        <v>57</v>
      </c>
      <c r="D170" s="22"/>
      <c r="E170" s="22"/>
      <c r="F170" s="22"/>
      <c r="G170" s="23"/>
      <c r="H170" s="24"/>
      <c r="I170" s="24"/>
      <c r="J170" s="23"/>
      <c r="K170" s="24"/>
      <c r="L170" s="24"/>
      <c r="M170" s="24"/>
      <c r="N170" s="40"/>
    </row>
    <row r="171" customFormat="false" ht="12.95" hidden="false" customHeight="true" outlineLevel="0" collapsed="false">
      <c r="A171" s="26"/>
      <c r="B171" s="26" t="s">
        <v>13</v>
      </c>
      <c r="C171" s="26" t="s">
        <v>1692</v>
      </c>
      <c r="D171" s="27" t="n">
        <v>661310</v>
      </c>
      <c r="E171" s="26" t="s">
        <v>81</v>
      </c>
      <c r="F171" s="26" t="s">
        <v>1693</v>
      </c>
      <c r="G171" s="43" t="n">
        <v>1190</v>
      </c>
      <c r="H171" s="29" t="n">
        <v>999.01</v>
      </c>
      <c r="I171" s="30" t="n">
        <f aca="false">IF(H171&gt;0,IF(H171&lt;(G171*(1-$I$10)),H171,(G171*(1-$I$10))),G171*(1-$I$10))</f>
        <v>999.01</v>
      </c>
      <c r="J171" s="31" t="s">
        <v>64</v>
      </c>
      <c r="K171" s="32"/>
      <c r="L171" s="33"/>
      <c r="M171" s="30" t="n">
        <f aca="false">I171*L171</f>
        <v>0</v>
      </c>
      <c r="N171" s="40"/>
      <c r="O171" s="34" t="s">
        <v>62</v>
      </c>
      <c r="P171" s="35"/>
    </row>
    <row r="172" customFormat="false" ht="12.95" hidden="false" customHeight="true" outlineLevel="0" collapsed="false">
      <c r="A172" s="26"/>
      <c r="B172" s="26" t="s">
        <v>13</v>
      </c>
      <c r="C172" s="26" t="s">
        <v>1692</v>
      </c>
      <c r="D172" s="27" t="n">
        <v>661310</v>
      </c>
      <c r="E172" s="26" t="s">
        <v>81</v>
      </c>
      <c r="F172" s="26" t="s">
        <v>135</v>
      </c>
      <c r="G172" s="43" t="n">
        <v>1190</v>
      </c>
      <c r="H172" s="29" t="n">
        <v>999.01</v>
      </c>
      <c r="I172" s="30" t="n">
        <f aca="false">IF(H172&gt;0,IF(H172&lt;(G172*(1-$I$10)),H172,(G172*(1-$I$10))),G172*(1-$I$10))</f>
        <v>999.01</v>
      </c>
      <c r="J172" s="31" t="s">
        <v>64</v>
      </c>
      <c r="K172" s="32"/>
      <c r="L172" s="33"/>
      <c r="M172" s="30" t="n">
        <f aca="false">I172*L172</f>
        <v>0</v>
      </c>
      <c r="N172" s="40"/>
      <c r="O172" s="34"/>
    </row>
    <row r="173" customFormat="false" ht="12.95" hidden="false" customHeight="true" outlineLevel="0" collapsed="false">
      <c r="A173" s="26"/>
      <c r="B173" s="26" t="s">
        <v>13</v>
      </c>
      <c r="C173" s="26" t="s">
        <v>1692</v>
      </c>
      <c r="D173" s="27" t="n">
        <v>661310</v>
      </c>
      <c r="E173" s="26" t="s">
        <v>1681</v>
      </c>
      <c r="F173" s="26" t="s">
        <v>395</v>
      </c>
      <c r="G173" s="43" t="n">
        <v>1190</v>
      </c>
      <c r="H173" s="29" t="n">
        <v>999.01</v>
      </c>
      <c r="I173" s="30" t="n">
        <f aca="false">IF(H173&gt;0,IF(H173&lt;(G173*(1-$I$10)),H173,(G173*(1-$I$10))),G173*(1-$I$10))</f>
        <v>999.01</v>
      </c>
      <c r="J173" s="31" t="s">
        <v>64</v>
      </c>
      <c r="K173" s="32"/>
      <c r="L173" s="33"/>
      <c r="M173" s="30" t="n">
        <f aca="false">I173*L173</f>
        <v>0</v>
      </c>
      <c r="N173" s="40"/>
      <c r="O173" s="34"/>
    </row>
    <row r="174" customFormat="false" ht="12.95" hidden="false" customHeight="true" outlineLevel="0" collapsed="false">
      <c r="A174" s="26"/>
      <c r="B174" s="26" t="s">
        <v>13</v>
      </c>
      <c r="C174" s="26" t="s">
        <v>1692</v>
      </c>
      <c r="D174" s="27" t="n">
        <v>661310</v>
      </c>
      <c r="E174" s="26" t="s">
        <v>1668</v>
      </c>
      <c r="F174" s="26" t="s">
        <v>1693</v>
      </c>
      <c r="G174" s="43" t="n">
        <v>1190</v>
      </c>
      <c r="H174" s="29" t="n">
        <v>999.01</v>
      </c>
      <c r="I174" s="30" t="n">
        <f aca="false">IF(H174&gt;0,IF(H174&lt;(G174*(1-$I$10)),H174,(G174*(1-$I$10))),G174*(1-$I$10))</f>
        <v>999.01</v>
      </c>
      <c r="J174" s="31" t="s">
        <v>64</v>
      </c>
      <c r="K174" s="32"/>
      <c r="L174" s="33"/>
      <c r="M174" s="30" t="n">
        <f aca="false">I174*L174</f>
        <v>0</v>
      </c>
      <c r="N174" s="40"/>
      <c r="O174" s="34"/>
    </row>
    <row r="175" customFormat="false" ht="12.95" hidden="false" customHeight="true" outlineLevel="0" collapsed="false">
      <c r="A175" s="26"/>
      <c r="B175" s="26" t="s">
        <v>13</v>
      </c>
      <c r="C175" s="26" t="s">
        <v>1692</v>
      </c>
      <c r="D175" s="27" t="n">
        <v>661310</v>
      </c>
      <c r="E175" s="26" t="s">
        <v>1668</v>
      </c>
      <c r="F175" s="26" t="s">
        <v>135</v>
      </c>
      <c r="G175" s="43" t="n">
        <v>1190</v>
      </c>
      <c r="H175" s="29" t="n">
        <v>999.01</v>
      </c>
      <c r="I175" s="30" t="n">
        <f aca="false">IF(H175&gt;0,IF(H175&lt;(G175*(1-$I$10)),H175,(G175*(1-$I$10))),G175*(1-$I$10))</f>
        <v>999.01</v>
      </c>
      <c r="J175" s="31" t="s">
        <v>64</v>
      </c>
      <c r="K175" s="32"/>
      <c r="L175" s="33"/>
      <c r="M175" s="30" t="n">
        <f aca="false">I175*L175</f>
        <v>0</v>
      </c>
      <c r="N175" s="40"/>
      <c r="O175" s="34"/>
    </row>
    <row r="176" customFormat="false" ht="12.95" hidden="false" customHeight="true" outlineLevel="0" collapsed="false">
      <c r="A176" s="26"/>
      <c r="B176" s="26" t="s">
        <v>13</v>
      </c>
      <c r="C176" s="26" t="s">
        <v>1692</v>
      </c>
      <c r="D176" s="27" t="n">
        <v>661310</v>
      </c>
      <c r="E176" s="26" t="s">
        <v>1668</v>
      </c>
      <c r="F176" s="26" t="s">
        <v>406</v>
      </c>
      <c r="G176" s="43" t="n">
        <v>1190</v>
      </c>
      <c r="H176" s="29" t="n">
        <v>999.01</v>
      </c>
      <c r="I176" s="30" t="n">
        <f aca="false">IF(H176&gt;0,IF(H176&lt;(G176*(1-$I$10)),H176,(G176*(1-$I$10))),G176*(1-$I$10))</f>
        <v>999.01</v>
      </c>
      <c r="J176" s="31" t="s">
        <v>64</v>
      </c>
      <c r="K176" s="32"/>
      <c r="L176" s="33"/>
      <c r="M176" s="30" t="n">
        <f aca="false">I176*L176</f>
        <v>0</v>
      </c>
      <c r="N176" s="40"/>
      <c r="O176" s="34"/>
    </row>
    <row r="177" customFormat="false" ht="12.95" hidden="false" customHeight="true" outlineLevel="0" collapsed="false">
      <c r="A177" s="26"/>
      <c r="B177" s="26" t="s">
        <v>13</v>
      </c>
      <c r="C177" s="26" t="s">
        <v>1692</v>
      </c>
      <c r="D177" s="27" t="n">
        <v>661310</v>
      </c>
      <c r="E177" s="26" t="s">
        <v>73</v>
      </c>
      <c r="F177" s="26" t="s">
        <v>384</v>
      </c>
      <c r="G177" s="43" t="n">
        <v>1190</v>
      </c>
      <c r="H177" s="29" t="n">
        <v>999.01</v>
      </c>
      <c r="I177" s="30" t="n">
        <f aca="false">IF(H177&gt;0,IF(H177&lt;(G177*(1-$I$10)),H177,(G177*(1-$I$10))),G177*(1-$I$10))</f>
        <v>999.01</v>
      </c>
      <c r="J177" s="31" t="s">
        <v>64</v>
      </c>
      <c r="K177" s="32"/>
      <c r="L177" s="33"/>
      <c r="M177" s="30" t="n">
        <f aca="false">I177*L177</f>
        <v>0</v>
      </c>
      <c r="N177" s="40"/>
      <c r="O177" s="41"/>
    </row>
    <row r="178" customFormat="false" ht="12.95" hidden="false" customHeight="true" outlineLevel="0" collapsed="false">
      <c r="A178" s="21"/>
      <c r="B178" s="21"/>
      <c r="C178" s="21" t="s">
        <v>57</v>
      </c>
      <c r="D178" s="22"/>
      <c r="E178" s="22"/>
      <c r="F178" s="22"/>
      <c r="G178" s="23"/>
      <c r="H178" s="24"/>
      <c r="I178" s="24"/>
      <c r="J178" s="23"/>
      <c r="K178" s="24"/>
      <c r="L178" s="24"/>
      <c r="M178" s="24"/>
      <c r="N178" s="40"/>
    </row>
    <row r="179" customFormat="false" ht="38.1" hidden="false" customHeight="true" outlineLevel="0" collapsed="false">
      <c r="A179" s="26"/>
      <c r="B179" s="26" t="s">
        <v>13</v>
      </c>
      <c r="C179" s="26" t="s">
        <v>1694</v>
      </c>
      <c r="D179" s="27" t="n">
        <v>661430</v>
      </c>
      <c r="E179" s="26" t="s">
        <v>1680</v>
      </c>
      <c r="F179" s="26" t="s">
        <v>338</v>
      </c>
      <c r="G179" s="43" t="n">
        <v>1190</v>
      </c>
      <c r="H179" s="29" t="n">
        <v>498.97</v>
      </c>
      <c r="I179" s="30" t="n">
        <f aca="false">IF(H179&gt;0,IF(H179&lt;(G179*(1-$I$10)),H179,(G179*(1-$I$10))),G179*(1-$I$10))</f>
        <v>498.97</v>
      </c>
      <c r="J179" s="31" t="s">
        <v>64</v>
      </c>
      <c r="K179" s="32"/>
      <c r="L179" s="33"/>
      <c r="M179" s="30" t="n">
        <f aca="false">I179*L179</f>
        <v>0</v>
      </c>
      <c r="N179" s="40"/>
      <c r="O179" s="34" t="s">
        <v>62</v>
      </c>
      <c r="P179" s="35"/>
    </row>
    <row r="180" customFormat="false" ht="38.1" hidden="false" customHeight="true" outlineLevel="0" collapsed="false">
      <c r="A180" s="26"/>
      <c r="B180" s="26" t="s">
        <v>13</v>
      </c>
      <c r="C180" s="26" t="s">
        <v>1694</v>
      </c>
      <c r="D180" s="27" t="n">
        <v>661430</v>
      </c>
      <c r="E180" s="26" t="s">
        <v>1680</v>
      </c>
      <c r="F180" s="26" t="s">
        <v>133</v>
      </c>
      <c r="G180" s="43" t="n">
        <v>1190</v>
      </c>
      <c r="H180" s="29" t="n">
        <v>498.97</v>
      </c>
      <c r="I180" s="30" t="n">
        <f aca="false">IF(H180&gt;0,IF(H180&lt;(G180*(1-$I$10)),H180,(G180*(1-$I$10))),G180*(1-$I$10))</f>
        <v>498.97</v>
      </c>
      <c r="J180" s="31" t="s">
        <v>64</v>
      </c>
      <c r="K180" s="32"/>
      <c r="L180" s="33"/>
      <c r="M180" s="30" t="n">
        <f aca="false">I180*L180</f>
        <v>0</v>
      </c>
      <c r="N180" s="40"/>
      <c r="O180" s="34"/>
    </row>
    <row r="181" customFormat="false" ht="38.1" hidden="false" customHeight="true" outlineLevel="0" collapsed="false">
      <c r="A181" s="26"/>
      <c r="B181" s="26" t="s">
        <v>13</v>
      </c>
      <c r="C181" s="26" t="s">
        <v>1694</v>
      </c>
      <c r="D181" s="27" t="n">
        <v>661430</v>
      </c>
      <c r="E181" s="26" t="s">
        <v>1680</v>
      </c>
      <c r="F181" s="26" t="s">
        <v>135</v>
      </c>
      <c r="G181" s="43" t="n">
        <v>1190</v>
      </c>
      <c r="H181" s="29" t="n">
        <v>498.97</v>
      </c>
      <c r="I181" s="30" t="n">
        <f aca="false">IF(H181&gt;0,IF(H181&lt;(G181*(1-$I$10)),H181,(G181*(1-$I$10))),G181*(1-$I$10))</f>
        <v>498.97</v>
      </c>
      <c r="J181" s="31" t="s">
        <v>64</v>
      </c>
      <c r="K181" s="32"/>
      <c r="L181" s="33"/>
      <c r="M181" s="30" t="n">
        <f aca="false">I181*L181</f>
        <v>0</v>
      </c>
      <c r="N181" s="40"/>
      <c r="O181" s="34"/>
    </row>
    <row r="182" customFormat="false" ht="12.95" hidden="false" customHeight="true" outlineLevel="0" collapsed="false">
      <c r="A182" s="26"/>
      <c r="B182" s="26" t="s">
        <v>13</v>
      </c>
      <c r="C182" s="26" t="s">
        <v>1694</v>
      </c>
      <c r="D182" s="27" t="n">
        <v>661430</v>
      </c>
      <c r="E182" s="26" t="s">
        <v>1680</v>
      </c>
      <c r="F182" s="26" t="s">
        <v>136</v>
      </c>
      <c r="G182" s="43" t="n">
        <v>1190</v>
      </c>
      <c r="H182" s="29" t="n">
        <v>498.97</v>
      </c>
      <c r="I182" s="30" t="n">
        <f aca="false">IF(H182&gt;0,IF(H182&lt;(G182*(1-$I$10)),H182,(G182*(1-$I$10))),G182*(1-$I$10))</f>
        <v>498.97</v>
      </c>
      <c r="J182" s="31" t="s">
        <v>64</v>
      </c>
      <c r="K182" s="32"/>
      <c r="L182" s="33"/>
      <c r="M182" s="30" t="n">
        <f aca="false">I182*L182</f>
        <v>0</v>
      </c>
      <c r="N182" s="40"/>
      <c r="O182" s="41"/>
    </row>
    <row r="183" customFormat="false" ht="12.95" hidden="false" customHeight="true" outlineLevel="0" collapsed="false">
      <c r="A183" s="21"/>
      <c r="B183" s="21"/>
      <c r="C183" s="21" t="s">
        <v>57</v>
      </c>
      <c r="D183" s="22"/>
      <c r="E183" s="22"/>
      <c r="F183" s="22"/>
      <c r="G183" s="23"/>
      <c r="H183" s="24"/>
      <c r="I183" s="24"/>
      <c r="J183" s="23"/>
      <c r="K183" s="24"/>
      <c r="L183" s="24"/>
      <c r="M183" s="24"/>
      <c r="N183" s="40"/>
    </row>
    <row r="184" customFormat="false" ht="12.95" hidden="false" customHeight="true" outlineLevel="0" collapsed="false">
      <c r="A184" s="26"/>
      <c r="B184" s="26" t="s">
        <v>13</v>
      </c>
      <c r="C184" s="26" t="s">
        <v>1695</v>
      </c>
      <c r="D184" s="27" t="n">
        <v>661680</v>
      </c>
      <c r="E184" s="26" t="s">
        <v>830</v>
      </c>
      <c r="F184" s="26" t="s">
        <v>136</v>
      </c>
      <c r="G184" s="43" t="n">
        <v>1500</v>
      </c>
      <c r="H184" s="37" t="n">
        <v>999</v>
      </c>
      <c r="I184" s="30" t="n">
        <f aca="false">IF(H184&gt;0,IF(H184&lt;(G184*(1-$I$10)),H184,(G184*(1-$I$10))),G184*(1-$I$10))</f>
        <v>999</v>
      </c>
      <c r="J184" s="31" t="s">
        <v>64</v>
      </c>
      <c r="K184" s="32"/>
      <c r="L184" s="33"/>
      <c r="M184" s="30" t="n">
        <f aca="false">I184*L184</f>
        <v>0</v>
      </c>
      <c r="N184" s="40"/>
      <c r="O184" s="34" t="s">
        <v>62</v>
      </c>
      <c r="P184" s="35"/>
    </row>
    <row r="185" customFormat="false" ht="12.95" hidden="false" customHeight="true" outlineLevel="0" collapsed="false">
      <c r="A185" s="26"/>
      <c r="B185" s="26" t="s">
        <v>13</v>
      </c>
      <c r="C185" s="26" t="s">
        <v>1695</v>
      </c>
      <c r="D185" s="27" t="n">
        <v>661680</v>
      </c>
      <c r="E185" s="26" t="s">
        <v>830</v>
      </c>
      <c r="F185" s="26" t="s">
        <v>403</v>
      </c>
      <c r="G185" s="43" t="n">
        <v>1500</v>
      </c>
      <c r="H185" s="37" t="n">
        <v>999</v>
      </c>
      <c r="I185" s="30" t="n">
        <f aca="false">IF(H185&gt;0,IF(H185&lt;(G185*(1-$I$10)),H185,(G185*(1-$I$10))),G185*(1-$I$10))</f>
        <v>999</v>
      </c>
      <c r="J185" s="31" t="s">
        <v>64</v>
      </c>
      <c r="K185" s="32"/>
      <c r="L185" s="33"/>
      <c r="M185" s="30" t="n">
        <f aca="false">I185*L185</f>
        <v>0</v>
      </c>
      <c r="N185" s="40"/>
      <c r="O185" s="34"/>
    </row>
    <row r="186" customFormat="false" ht="12.95" hidden="false" customHeight="true" outlineLevel="0" collapsed="false">
      <c r="A186" s="26"/>
      <c r="B186" s="26" t="s">
        <v>13</v>
      </c>
      <c r="C186" s="26" t="s">
        <v>1695</v>
      </c>
      <c r="D186" s="27" t="n">
        <v>661680</v>
      </c>
      <c r="E186" s="26" t="s">
        <v>830</v>
      </c>
      <c r="F186" s="26" t="s">
        <v>356</v>
      </c>
      <c r="G186" s="43" t="n">
        <v>1500</v>
      </c>
      <c r="H186" s="37" t="n">
        <v>999</v>
      </c>
      <c r="I186" s="30" t="n">
        <f aca="false">IF(H186&gt;0,IF(H186&lt;(G186*(1-$I$10)),H186,(G186*(1-$I$10))),G186*(1-$I$10))</f>
        <v>999</v>
      </c>
      <c r="J186" s="31" t="s">
        <v>64</v>
      </c>
      <c r="K186" s="32"/>
      <c r="L186" s="33"/>
      <c r="M186" s="30" t="n">
        <f aca="false">I186*L186</f>
        <v>0</v>
      </c>
      <c r="N186" s="40"/>
      <c r="O186" s="34"/>
    </row>
    <row r="187" customFormat="false" ht="12.95" hidden="false" customHeight="true" outlineLevel="0" collapsed="false">
      <c r="A187" s="26"/>
      <c r="B187" s="26" t="s">
        <v>13</v>
      </c>
      <c r="C187" s="26" t="s">
        <v>1695</v>
      </c>
      <c r="D187" s="27" t="n">
        <v>661680</v>
      </c>
      <c r="E187" s="26" t="s">
        <v>1666</v>
      </c>
      <c r="F187" s="26" t="s">
        <v>403</v>
      </c>
      <c r="G187" s="43" t="n">
        <v>1500</v>
      </c>
      <c r="H187" s="37" t="n">
        <v>999</v>
      </c>
      <c r="I187" s="30" t="n">
        <f aca="false">IF(H187&gt;0,IF(H187&lt;(G187*(1-$I$10)),H187,(G187*(1-$I$10))),G187*(1-$I$10))</f>
        <v>999</v>
      </c>
      <c r="J187" s="31" t="s">
        <v>64</v>
      </c>
      <c r="K187" s="32"/>
      <c r="L187" s="33"/>
      <c r="M187" s="30" t="n">
        <f aca="false">I187*L187</f>
        <v>0</v>
      </c>
      <c r="N187" s="40"/>
      <c r="O187" s="41"/>
    </row>
    <row r="188" customFormat="false" ht="44.1" hidden="false" customHeight="true" outlineLevel="0" collapsed="false">
      <c r="A188" s="21"/>
      <c r="B188" s="21"/>
      <c r="C188" s="21" t="s">
        <v>57</v>
      </c>
      <c r="D188" s="22"/>
      <c r="E188" s="22"/>
      <c r="F188" s="22"/>
      <c r="G188" s="23"/>
      <c r="H188" s="24"/>
      <c r="I188" s="24"/>
      <c r="J188" s="23"/>
      <c r="K188" s="24"/>
      <c r="L188" s="24"/>
      <c r="M188" s="24"/>
      <c r="N188" s="40"/>
      <c r="O188" s="42" t="s">
        <v>1696</v>
      </c>
    </row>
    <row r="189" customFormat="false" ht="44.1" hidden="false" customHeight="true" outlineLevel="0" collapsed="false">
      <c r="A189" s="26"/>
      <c r="B189" s="26" t="s">
        <v>13</v>
      </c>
      <c r="C189" s="26" t="s">
        <v>1697</v>
      </c>
      <c r="D189" s="27" t="n">
        <v>661710</v>
      </c>
      <c r="E189" s="26" t="s">
        <v>73</v>
      </c>
      <c r="F189" s="26" t="s">
        <v>339</v>
      </c>
      <c r="G189" s="43" t="n">
        <v>1080</v>
      </c>
      <c r="H189" s="29" t="n">
        <v>848.99</v>
      </c>
      <c r="I189" s="30" t="n">
        <f aca="false">IF(H189&gt;0,IF(H189&lt;(G189*(1-$I$10)),H189,(G189*(1-$I$10))),G189*(1-$I$10))</f>
        <v>848.99</v>
      </c>
      <c r="J189" s="31" t="s">
        <v>61</v>
      </c>
      <c r="K189" s="32"/>
      <c r="L189" s="33"/>
      <c r="M189" s="30" t="n">
        <f aca="false">I189*L189</f>
        <v>0</v>
      </c>
      <c r="N189" s="40"/>
      <c r="O189" s="42"/>
      <c r="P189" s="35"/>
    </row>
    <row r="190" customFormat="false" ht="12.95" hidden="false" customHeight="true" outlineLevel="0" collapsed="false">
      <c r="A190" s="21"/>
      <c r="B190" s="21"/>
      <c r="C190" s="21" t="s">
        <v>57</v>
      </c>
      <c r="D190" s="22"/>
      <c r="E190" s="22"/>
      <c r="F190" s="22"/>
      <c r="G190" s="23"/>
      <c r="H190" s="24"/>
      <c r="I190" s="24"/>
      <c r="J190" s="23"/>
      <c r="K190" s="24"/>
      <c r="L190" s="24"/>
      <c r="M190" s="24"/>
      <c r="N190" s="40"/>
    </row>
    <row r="191" customFormat="false" ht="38.1" hidden="false" customHeight="true" outlineLevel="0" collapsed="false">
      <c r="A191" s="26"/>
      <c r="B191" s="26" t="s">
        <v>13</v>
      </c>
      <c r="C191" s="26" t="s">
        <v>1698</v>
      </c>
      <c r="D191" s="27" t="n">
        <v>661712</v>
      </c>
      <c r="E191" s="26" t="s">
        <v>1668</v>
      </c>
      <c r="F191" s="26" t="s">
        <v>833</v>
      </c>
      <c r="G191" s="43" t="n">
        <v>1250</v>
      </c>
      <c r="H191" s="37" t="n">
        <v>999</v>
      </c>
      <c r="I191" s="30" t="n">
        <f aca="false">IF(H191&gt;0,IF(H191&lt;(G191*(1-$I$10)),H191,(G191*(1-$I$10))),G191*(1-$I$10))</f>
        <v>999</v>
      </c>
      <c r="J191" s="31" t="s">
        <v>64</v>
      </c>
      <c r="K191" s="32"/>
      <c r="L191" s="33"/>
      <c r="M191" s="30" t="n">
        <f aca="false">I191*L191</f>
        <v>0</v>
      </c>
      <c r="N191" s="40"/>
      <c r="O191" s="34" t="s">
        <v>62</v>
      </c>
      <c r="P191" s="35"/>
    </row>
    <row r="192" customFormat="false" ht="12.95" hidden="false" customHeight="true" outlineLevel="0" collapsed="false">
      <c r="A192" s="26"/>
      <c r="B192" s="26" t="s">
        <v>13</v>
      </c>
      <c r="C192" s="26" t="s">
        <v>1698</v>
      </c>
      <c r="D192" s="27" t="n">
        <v>661712</v>
      </c>
      <c r="E192" s="26" t="s">
        <v>1668</v>
      </c>
      <c r="F192" s="26" t="s">
        <v>1699</v>
      </c>
      <c r="G192" s="43" t="n">
        <v>1250</v>
      </c>
      <c r="H192" s="37" t="n">
        <v>999</v>
      </c>
      <c r="I192" s="30" t="n">
        <f aca="false">IF(H192&gt;0,IF(H192&lt;(G192*(1-$I$10)),H192,(G192*(1-$I$10))),G192*(1-$I$10))</f>
        <v>999</v>
      </c>
      <c r="J192" s="31" t="s">
        <v>64</v>
      </c>
      <c r="K192" s="32"/>
      <c r="L192" s="33"/>
      <c r="M192" s="30" t="n">
        <f aca="false">I192*L192</f>
        <v>0</v>
      </c>
      <c r="N192" s="40"/>
      <c r="O192" s="41"/>
    </row>
    <row r="193" customFormat="false" ht="12.95" hidden="false" customHeight="true" outlineLevel="0" collapsed="false">
      <c r="A193" s="21"/>
      <c r="B193" s="21"/>
      <c r="C193" s="21" t="s">
        <v>57</v>
      </c>
      <c r="D193" s="22"/>
      <c r="E193" s="22"/>
      <c r="F193" s="22"/>
      <c r="G193" s="23"/>
      <c r="H193" s="24"/>
      <c r="I193" s="24"/>
      <c r="J193" s="23"/>
      <c r="K193" s="24"/>
      <c r="L193" s="24"/>
      <c r="M193" s="24"/>
      <c r="N193" s="40"/>
    </row>
    <row r="194" customFormat="false" ht="12.95" hidden="false" customHeight="true" outlineLevel="0" collapsed="false">
      <c r="A194" s="26"/>
      <c r="B194" s="26" t="s">
        <v>13</v>
      </c>
      <c r="C194" s="26" t="s">
        <v>1700</v>
      </c>
      <c r="D194" s="27" t="n">
        <v>661740</v>
      </c>
      <c r="E194" s="26" t="s">
        <v>830</v>
      </c>
      <c r="F194" s="26" t="s">
        <v>60</v>
      </c>
      <c r="G194" s="37" t="n">
        <v>970</v>
      </c>
      <c r="H194" s="29" t="n">
        <v>798.99</v>
      </c>
      <c r="I194" s="30" t="n">
        <f aca="false">IF(H194&gt;0,IF(H194&lt;(G194*(1-$I$10)),H194,(G194*(1-$I$10))),G194*(1-$I$10))</f>
        <v>798.99</v>
      </c>
      <c r="J194" s="31" t="s">
        <v>64</v>
      </c>
      <c r="K194" s="32"/>
      <c r="L194" s="33"/>
      <c r="M194" s="30" t="n">
        <f aca="false">I194*L194</f>
        <v>0</v>
      </c>
      <c r="N194" s="40"/>
      <c r="O194" s="34" t="s">
        <v>62</v>
      </c>
      <c r="P194" s="35"/>
    </row>
    <row r="195" customFormat="false" ht="12.95" hidden="false" customHeight="true" outlineLevel="0" collapsed="false">
      <c r="A195" s="26"/>
      <c r="B195" s="26" t="s">
        <v>13</v>
      </c>
      <c r="C195" s="26" t="s">
        <v>1700</v>
      </c>
      <c r="D195" s="27" t="n">
        <v>661740</v>
      </c>
      <c r="E195" s="26" t="s">
        <v>830</v>
      </c>
      <c r="F195" s="26" t="s">
        <v>68</v>
      </c>
      <c r="G195" s="37" t="n">
        <v>970</v>
      </c>
      <c r="H195" s="29" t="n">
        <v>798.99</v>
      </c>
      <c r="I195" s="30" t="n">
        <f aca="false">IF(H195&gt;0,IF(H195&lt;(G195*(1-$I$10)),H195,(G195*(1-$I$10))),G195*(1-$I$10))</f>
        <v>798.99</v>
      </c>
      <c r="J195" s="31" t="s">
        <v>61</v>
      </c>
      <c r="K195" s="32"/>
      <c r="L195" s="33"/>
      <c r="M195" s="30" t="n">
        <f aca="false">I195*L195</f>
        <v>0</v>
      </c>
      <c r="N195" s="40"/>
      <c r="O195" s="34"/>
    </row>
    <row r="196" customFormat="false" ht="12.95" hidden="false" customHeight="true" outlineLevel="0" collapsed="false">
      <c r="A196" s="26"/>
      <c r="B196" s="26" t="s">
        <v>13</v>
      </c>
      <c r="C196" s="26" t="s">
        <v>1700</v>
      </c>
      <c r="D196" s="27" t="n">
        <v>661740</v>
      </c>
      <c r="E196" s="26" t="s">
        <v>59</v>
      </c>
      <c r="F196" s="26" t="s">
        <v>68</v>
      </c>
      <c r="G196" s="37" t="n">
        <v>970</v>
      </c>
      <c r="H196" s="29" t="n">
        <v>798.99</v>
      </c>
      <c r="I196" s="30" t="n">
        <f aca="false">IF(H196&gt;0,IF(H196&lt;(G196*(1-$I$10)),H196,(G196*(1-$I$10))),G196*(1-$I$10))</f>
        <v>798.99</v>
      </c>
      <c r="J196" s="31" t="s">
        <v>64</v>
      </c>
      <c r="K196" s="32"/>
      <c r="L196" s="33"/>
      <c r="M196" s="30" t="n">
        <f aca="false">I196*L196</f>
        <v>0</v>
      </c>
      <c r="N196" s="40"/>
      <c r="O196" s="34"/>
    </row>
    <row r="197" customFormat="false" ht="12.95" hidden="false" customHeight="true" outlineLevel="0" collapsed="false">
      <c r="A197" s="26"/>
      <c r="B197" s="26" t="s">
        <v>13</v>
      </c>
      <c r="C197" s="26" t="s">
        <v>1700</v>
      </c>
      <c r="D197" s="27" t="n">
        <v>661740</v>
      </c>
      <c r="E197" s="26" t="s">
        <v>1701</v>
      </c>
      <c r="F197" s="26" t="s">
        <v>74</v>
      </c>
      <c r="G197" s="37" t="n">
        <v>970</v>
      </c>
      <c r="H197" s="29" t="n">
        <v>268.98</v>
      </c>
      <c r="I197" s="30" t="n">
        <f aca="false">IF(H197&gt;0,IF(H197&lt;(G197*(1-$I$10)),H197,(G197*(1-$I$10))),G197*(1-$I$10))</f>
        <v>268.98</v>
      </c>
      <c r="J197" s="31" t="s">
        <v>64</v>
      </c>
      <c r="K197" s="32"/>
      <c r="L197" s="33"/>
      <c r="M197" s="30" t="n">
        <f aca="false">I197*L197</f>
        <v>0</v>
      </c>
      <c r="N197" s="40"/>
      <c r="O197" s="34"/>
    </row>
    <row r="198" customFormat="false" ht="12.95" hidden="false" customHeight="true" outlineLevel="0" collapsed="false">
      <c r="A198" s="26"/>
      <c r="B198" s="26" t="s">
        <v>13</v>
      </c>
      <c r="C198" s="26" t="s">
        <v>1700</v>
      </c>
      <c r="D198" s="27" t="n">
        <v>661740</v>
      </c>
      <c r="E198" s="26" t="s">
        <v>1671</v>
      </c>
      <c r="F198" s="26" t="s">
        <v>68</v>
      </c>
      <c r="G198" s="37" t="n">
        <v>970</v>
      </c>
      <c r="H198" s="29" t="n">
        <v>449.01</v>
      </c>
      <c r="I198" s="30" t="n">
        <f aca="false">IF(H198&gt;0,IF(H198&lt;(G198*(1-$I$10)),H198,(G198*(1-$I$10))),G198*(1-$I$10))</f>
        <v>449.01</v>
      </c>
      <c r="J198" s="31" t="s">
        <v>64</v>
      </c>
      <c r="K198" s="32"/>
      <c r="L198" s="33"/>
      <c r="M198" s="30" t="n">
        <f aca="false">I198*L198</f>
        <v>0</v>
      </c>
      <c r="N198" s="40"/>
      <c r="O198" s="34"/>
    </row>
    <row r="199" customFormat="false" ht="12.95" hidden="false" customHeight="true" outlineLevel="0" collapsed="false">
      <c r="A199" s="26"/>
      <c r="B199" s="26" t="s">
        <v>13</v>
      </c>
      <c r="C199" s="26" t="s">
        <v>1700</v>
      </c>
      <c r="D199" s="27" t="n">
        <v>661740</v>
      </c>
      <c r="E199" s="26" t="s">
        <v>1671</v>
      </c>
      <c r="F199" s="26" t="s">
        <v>69</v>
      </c>
      <c r="G199" s="37" t="n">
        <v>970</v>
      </c>
      <c r="H199" s="29" t="n">
        <v>449.01</v>
      </c>
      <c r="I199" s="30" t="n">
        <f aca="false">IF(H199&gt;0,IF(H199&lt;(G199*(1-$I$10)),H199,(G199*(1-$I$10))),G199*(1-$I$10))</f>
        <v>449.01</v>
      </c>
      <c r="J199" s="31" t="s">
        <v>64</v>
      </c>
      <c r="K199" s="32"/>
      <c r="L199" s="33"/>
      <c r="M199" s="30" t="n">
        <f aca="false">I199*L199</f>
        <v>0</v>
      </c>
      <c r="N199" s="40"/>
      <c r="O199" s="34"/>
    </row>
    <row r="200" customFormat="false" ht="12.95" hidden="false" customHeight="true" outlineLevel="0" collapsed="false">
      <c r="A200" s="26"/>
      <c r="B200" s="26" t="s">
        <v>13</v>
      </c>
      <c r="C200" s="26" t="s">
        <v>1700</v>
      </c>
      <c r="D200" s="27" t="n">
        <v>661740</v>
      </c>
      <c r="E200" s="26" t="s">
        <v>1672</v>
      </c>
      <c r="F200" s="26" t="s">
        <v>63</v>
      </c>
      <c r="G200" s="37" t="n">
        <v>970</v>
      </c>
      <c r="H200" s="29" t="n">
        <v>498.97</v>
      </c>
      <c r="I200" s="30" t="n">
        <f aca="false">IF(H200&gt;0,IF(H200&lt;(G200*(1-$I$10)),H200,(G200*(1-$I$10))),G200*(1-$I$10))</f>
        <v>498.97</v>
      </c>
      <c r="J200" s="31" t="s">
        <v>64</v>
      </c>
      <c r="K200" s="32"/>
      <c r="L200" s="33"/>
      <c r="M200" s="30" t="n">
        <f aca="false">I200*L200</f>
        <v>0</v>
      </c>
      <c r="N200" s="40"/>
      <c r="O200" s="34"/>
    </row>
    <row r="201" customFormat="false" ht="12.95" hidden="false" customHeight="true" outlineLevel="0" collapsed="false">
      <c r="A201" s="26"/>
      <c r="B201" s="26" t="s">
        <v>13</v>
      </c>
      <c r="C201" s="26" t="s">
        <v>1700</v>
      </c>
      <c r="D201" s="27" t="n">
        <v>661740</v>
      </c>
      <c r="E201" s="26" t="s">
        <v>1672</v>
      </c>
      <c r="F201" s="26" t="s">
        <v>69</v>
      </c>
      <c r="G201" s="37" t="n">
        <v>970</v>
      </c>
      <c r="H201" s="29" t="n">
        <v>498.97</v>
      </c>
      <c r="I201" s="30" t="n">
        <f aca="false">IF(H201&gt;0,IF(H201&lt;(G201*(1-$I$10)),H201,(G201*(1-$I$10))),G201*(1-$I$10))</f>
        <v>498.97</v>
      </c>
      <c r="J201" s="31" t="s">
        <v>64</v>
      </c>
      <c r="K201" s="32"/>
      <c r="L201" s="33"/>
      <c r="M201" s="30" t="n">
        <f aca="false">I201*L201</f>
        <v>0</v>
      </c>
      <c r="N201" s="40"/>
      <c r="O201" s="34"/>
    </row>
    <row r="202" customFormat="false" ht="12.95" hidden="false" customHeight="true" outlineLevel="0" collapsed="false">
      <c r="A202" s="26"/>
      <c r="B202" s="26" t="s">
        <v>13</v>
      </c>
      <c r="C202" s="26" t="s">
        <v>1700</v>
      </c>
      <c r="D202" s="27" t="n">
        <v>661740</v>
      </c>
      <c r="E202" s="26" t="s">
        <v>1666</v>
      </c>
      <c r="F202" s="26" t="s">
        <v>67</v>
      </c>
      <c r="G202" s="37" t="n">
        <v>970</v>
      </c>
      <c r="H202" s="29" t="n">
        <v>498.97</v>
      </c>
      <c r="I202" s="30" t="n">
        <f aca="false">IF(H202&gt;0,IF(H202&lt;(G202*(1-$I$10)),H202,(G202*(1-$I$10))),G202*(1-$I$10))</f>
        <v>498.97</v>
      </c>
      <c r="J202" s="31" t="s">
        <v>64</v>
      </c>
      <c r="K202" s="32"/>
      <c r="L202" s="33"/>
      <c r="M202" s="30" t="n">
        <f aca="false">I202*L202</f>
        <v>0</v>
      </c>
      <c r="N202" s="40"/>
      <c r="O202" s="34"/>
    </row>
    <row r="203" customFormat="false" ht="12.95" hidden="false" customHeight="true" outlineLevel="0" collapsed="false">
      <c r="A203" s="26"/>
      <c r="B203" s="26" t="s">
        <v>13</v>
      </c>
      <c r="C203" s="26" t="s">
        <v>1700</v>
      </c>
      <c r="D203" s="27" t="n">
        <v>661740</v>
      </c>
      <c r="E203" s="26" t="s">
        <v>73</v>
      </c>
      <c r="F203" s="26" t="s">
        <v>60</v>
      </c>
      <c r="G203" s="37" t="n">
        <v>970</v>
      </c>
      <c r="H203" s="29" t="n">
        <v>798.99</v>
      </c>
      <c r="I203" s="30" t="n">
        <f aca="false">IF(H203&gt;0,IF(H203&lt;(G203*(1-$I$10)),H203,(G203*(1-$I$10))),G203*(1-$I$10))</f>
        <v>798.99</v>
      </c>
      <c r="J203" s="31" t="s">
        <v>64</v>
      </c>
      <c r="K203" s="32"/>
      <c r="L203" s="33"/>
      <c r="M203" s="30" t="n">
        <f aca="false">I203*L203</f>
        <v>0</v>
      </c>
      <c r="N203" s="40"/>
      <c r="O203" s="34"/>
    </row>
    <row r="204" customFormat="false" ht="12.95" hidden="false" customHeight="true" outlineLevel="0" collapsed="false">
      <c r="A204" s="26"/>
      <c r="B204" s="26" t="s">
        <v>13</v>
      </c>
      <c r="C204" s="26" t="s">
        <v>1700</v>
      </c>
      <c r="D204" s="27" t="n">
        <v>661740</v>
      </c>
      <c r="E204" s="26" t="s">
        <v>73</v>
      </c>
      <c r="F204" s="26" t="s">
        <v>68</v>
      </c>
      <c r="G204" s="37" t="n">
        <v>970</v>
      </c>
      <c r="H204" s="29" t="n">
        <v>798.99</v>
      </c>
      <c r="I204" s="30" t="n">
        <f aca="false">IF(H204&gt;0,IF(H204&lt;(G204*(1-$I$10)),H204,(G204*(1-$I$10))),G204*(1-$I$10))</f>
        <v>798.99</v>
      </c>
      <c r="J204" s="31" t="s">
        <v>64</v>
      </c>
      <c r="K204" s="32"/>
      <c r="L204" s="33"/>
      <c r="M204" s="30" t="n">
        <f aca="false">I204*L204</f>
        <v>0</v>
      </c>
      <c r="N204" s="40"/>
      <c r="O204" s="41"/>
    </row>
    <row r="205" customFormat="false" ht="12.95" hidden="false" customHeight="true" outlineLevel="0" collapsed="false">
      <c r="A205" s="21"/>
      <c r="B205" s="21"/>
      <c r="C205" s="21" t="s">
        <v>57</v>
      </c>
      <c r="D205" s="22"/>
      <c r="E205" s="22"/>
      <c r="F205" s="22"/>
      <c r="G205" s="23"/>
      <c r="H205" s="24"/>
      <c r="I205" s="24"/>
      <c r="J205" s="23"/>
      <c r="K205" s="24"/>
      <c r="L205" s="24"/>
      <c r="M205" s="24"/>
      <c r="N205" s="40"/>
    </row>
    <row r="206" customFormat="false" ht="12.95" hidden="false" customHeight="true" outlineLevel="0" collapsed="false">
      <c r="A206" s="26"/>
      <c r="B206" s="26" t="s">
        <v>13</v>
      </c>
      <c r="C206" s="26" t="s">
        <v>1702</v>
      </c>
      <c r="D206" s="27" t="n">
        <v>661741</v>
      </c>
      <c r="E206" s="26" t="s">
        <v>182</v>
      </c>
      <c r="F206" s="26" t="s">
        <v>63</v>
      </c>
      <c r="G206" s="43" t="n">
        <v>1280</v>
      </c>
      <c r="H206" s="29" t="n">
        <v>999.04</v>
      </c>
      <c r="I206" s="30" t="n">
        <f aca="false">IF(H206&gt;0,IF(H206&lt;(G206*(1-$I$10)),H206,(G206*(1-$I$10))),G206*(1-$I$10))</f>
        <v>999.04</v>
      </c>
      <c r="J206" s="31" t="s">
        <v>64</v>
      </c>
      <c r="K206" s="32"/>
      <c r="L206" s="33"/>
      <c r="M206" s="30" t="n">
        <f aca="false">I206*L206</f>
        <v>0</v>
      </c>
      <c r="N206" s="40"/>
      <c r="O206" s="34" t="s">
        <v>62</v>
      </c>
      <c r="P206" s="35"/>
    </row>
    <row r="207" customFormat="false" ht="12.95" hidden="false" customHeight="true" outlineLevel="0" collapsed="false">
      <c r="A207" s="26"/>
      <c r="B207" s="26" t="s">
        <v>13</v>
      </c>
      <c r="C207" s="26" t="s">
        <v>1702</v>
      </c>
      <c r="D207" s="27" t="n">
        <v>661741</v>
      </c>
      <c r="E207" s="26" t="s">
        <v>182</v>
      </c>
      <c r="F207" s="26" t="s">
        <v>106</v>
      </c>
      <c r="G207" s="43" t="n">
        <v>1280</v>
      </c>
      <c r="H207" s="29" t="n">
        <v>999.04</v>
      </c>
      <c r="I207" s="30" t="n">
        <f aca="false">IF(H207&gt;0,IF(H207&lt;(G207*(1-$I$10)),H207,(G207*(1-$I$10))),G207*(1-$I$10))</f>
        <v>999.04</v>
      </c>
      <c r="J207" s="31" t="s">
        <v>64</v>
      </c>
      <c r="K207" s="32"/>
      <c r="L207" s="33"/>
      <c r="M207" s="30" t="n">
        <f aca="false">I207*L207</f>
        <v>0</v>
      </c>
      <c r="N207" s="40"/>
      <c r="O207" s="34"/>
    </row>
    <row r="208" customFormat="false" ht="12.95" hidden="false" customHeight="true" outlineLevel="0" collapsed="false">
      <c r="A208" s="26"/>
      <c r="B208" s="26" t="s">
        <v>13</v>
      </c>
      <c r="C208" s="26" t="s">
        <v>1702</v>
      </c>
      <c r="D208" s="27" t="n">
        <v>661741</v>
      </c>
      <c r="E208" s="26" t="s">
        <v>182</v>
      </c>
      <c r="F208" s="26" t="s">
        <v>121</v>
      </c>
      <c r="G208" s="43" t="n">
        <v>1280</v>
      </c>
      <c r="H208" s="29" t="n">
        <v>999.04</v>
      </c>
      <c r="I208" s="30" t="n">
        <f aca="false">IF(H208&gt;0,IF(H208&lt;(G208*(1-$I$10)),H208,(G208*(1-$I$10))),G208*(1-$I$10))</f>
        <v>999.04</v>
      </c>
      <c r="J208" s="31" t="s">
        <v>64</v>
      </c>
      <c r="K208" s="32"/>
      <c r="L208" s="33"/>
      <c r="M208" s="30" t="n">
        <f aca="false">I208*L208</f>
        <v>0</v>
      </c>
      <c r="N208" s="40"/>
      <c r="O208" s="34"/>
    </row>
    <row r="209" customFormat="false" ht="12.95" hidden="false" customHeight="true" outlineLevel="0" collapsed="false">
      <c r="A209" s="26"/>
      <c r="B209" s="26" t="s">
        <v>13</v>
      </c>
      <c r="C209" s="26" t="s">
        <v>1702</v>
      </c>
      <c r="D209" s="27" t="n">
        <v>661741</v>
      </c>
      <c r="E209" s="26" t="s">
        <v>98</v>
      </c>
      <c r="F209" s="26" t="s">
        <v>71</v>
      </c>
      <c r="G209" s="43" t="n">
        <v>1280</v>
      </c>
      <c r="H209" s="29" t="n">
        <v>999.04</v>
      </c>
      <c r="I209" s="30" t="n">
        <f aca="false">IF(H209&gt;0,IF(H209&lt;(G209*(1-$I$10)),H209,(G209*(1-$I$10))),G209*(1-$I$10))</f>
        <v>999.04</v>
      </c>
      <c r="J209" s="31" t="s">
        <v>64</v>
      </c>
      <c r="K209" s="32"/>
      <c r="L209" s="33"/>
      <c r="M209" s="30" t="n">
        <f aca="false">I209*L209</f>
        <v>0</v>
      </c>
      <c r="N209" s="40"/>
      <c r="O209" s="34"/>
    </row>
    <row r="210" customFormat="false" ht="12.95" hidden="false" customHeight="true" outlineLevel="0" collapsed="false">
      <c r="A210" s="26"/>
      <c r="B210" s="26" t="s">
        <v>13</v>
      </c>
      <c r="C210" s="26" t="s">
        <v>1702</v>
      </c>
      <c r="D210" s="27" t="n">
        <v>661741</v>
      </c>
      <c r="E210" s="26" t="s">
        <v>98</v>
      </c>
      <c r="F210" s="26" t="s">
        <v>63</v>
      </c>
      <c r="G210" s="43" t="n">
        <v>1280</v>
      </c>
      <c r="H210" s="29" t="n">
        <v>999.04</v>
      </c>
      <c r="I210" s="30" t="n">
        <f aca="false">IF(H210&gt;0,IF(H210&lt;(G210*(1-$I$10)),H210,(G210*(1-$I$10))),G210*(1-$I$10))</f>
        <v>999.04</v>
      </c>
      <c r="J210" s="31" t="s">
        <v>64</v>
      </c>
      <c r="K210" s="32"/>
      <c r="L210" s="33"/>
      <c r="M210" s="30" t="n">
        <f aca="false">I210*L210</f>
        <v>0</v>
      </c>
      <c r="N210" s="40"/>
      <c r="O210" s="34"/>
    </row>
    <row r="211" customFormat="false" ht="12.95" hidden="false" customHeight="true" outlineLevel="0" collapsed="false">
      <c r="A211" s="26"/>
      <c r="B211" s="26" t="s">
        <v>13</v>
      </c>
      <c r="C211" s="26" t="s">
        <v>1702</v>
      </c>
      <c r="D211" s="27" t="n">
        <v>661741</v>
      </c>
      <c r="E211" s="26" t="s">
        <v>98</v>
      </c>
      <c r="F211" s="26" t="s">
        <v>106</v>
      </c>
      <c r="G211" s="43" t="n">
        <v>1280</v>
      </c>
      <c r="H211" s="29" t="n">
        <v>999.04</v>
      </c>
      <c r="I211" s="30" t="n">
        <f aca="false">IF(H211&gt;0,IF(H211&lt;(G211*(1-$I$10)),H211,(G211*(1-$I$10))),G211*(1-$I$10))</f>
        <v>999.04</v>
      </c>
      <c r="J211" s="31" t="s">
        <v>64</v>
      </c>
      <c r="K211" s="32"/>
      <c r="L211" s="33"/>
      <c r="M211" s="30" t="n">
        <f aca="false">I211*L211</f>
        <v>0</v>
      </c>
      <c r="N211" s="40"/>
      <c r="O211" s="34"/>
    </row>
    <row r="212" customFormat="false" ht="12.95" hidden="false" customHeight="true" outlineLevel="0" collapsed="false">
      <c r="A212" s="26"/>
      <c r="B212" s="26" t="s">
        <v>13</v>
      </c>
      <c r="C212" s="26" t="s">
        <v>1702</v>
      </c>
      <c r="D212" s="27" t="n">
        <v>661741</v>
      </c>
      <c r="E212" s="26" t="s">
        <v>98</v>
      </c>
      <c r="F212" s="26" t="s">
        <v>121</v>
      </c>
      <c r="G212" s="43" t="n">
        <v>1280</v>
      </c>
      <c r="H212" s="29" t="n">
        <v>999.04</v>
      </c>
      <c r="I212" s="30" t="n">
        <f aca="false">IF(H212&gt;0,IF(H212&lt;(G212*(1-$I$10)),H212,(G212*(1-$I$10))),G212*(1-$I$10))</f>
        <v>999.04</v>
      </c>
      <c r="J212" s="31" t="s">
        <v>64</v>
      </c>
      <c r="K212" s="32"/>
      <c r="L212" s="33"/>
      <c r="M212" s="30" t="n">
        <f aca="false">I212*L212</f>
        <v>0</v>
      </c>
      <c r="N212" s="40"/>
      <c r="O212" s="34"/>
    </row>
    <row r="213" customFormat="false" ht="12.95" hidden="false" customHeight="true" outlineLevel="0" collapsed="false">
      <c r="A213" s="26"/>
      <c r="B213" s="26" t="s">
        <v>13</v>
      </c>
      <c r="C213" s="26" t="s">
        <v>1702</v>
      </c>
      <c r="D213" s="27" t="n">
        <v>661741</v>
      </c>
      <c r="E213" s="26" t="s">
        <v>81</v>
      </c>
      <c r="F213" s="26" t="s">
        <v>67</v>
      </c>
      <c r="G213" s="43" t="n">
        <v>1280</v>
      </c>
      <c r="H213" s="29" t="n">
        <v>999.04</v>
      </c>
      <c r="I213" s="30" t="n">
        <f aca="false">IF(H213&gt;0,IF(H213&lt;(G213*(1-$I$10)),H213,(G213*(1-$I$10))),G213*(1-$I$10))</f>
        <v>999.04</v>
      </c>
      <c r="J213" s="31" t="s">
        <v>64</v>
      </c>
      <c r="K213" s="32"/>
      <c r="L213" s="33"/>
      <c r="M213" s="30" t="n">
        <f aca="false">I213*L213</f>
        <v>0</v>
      </c>
      <c r="N213" s="40"/>
      <c r="O213" s="34"/>
    </row>
    <row r="214" customFormat="false" ht="12.95" hidden="false" customHeight="true" outlineLevel="0" collapsed="false">
      <c r="A214" s="26"/>
      <c r="B214" s="26" t="s">
        <v>13</v>
      </c>
      <c r="C214" s="26" t="s">
        <v>1702</v>
      </c>
      <c r="D214" s="27" t="n">
        <v>661741</v>
      </c>
      <c r="E214" s="26" t="s">
        <v>81</v>
      </c>
      <c r="F214" s="26" t="s">
        <v>74</v>
      </c>
      <c r="G214" s="43" t="n">
        <v>1280</v>
      </c>
      <c r="H214" s="29" t="n">
        <v>999.04</v>
      </c>
      <c r="I214" s="30" t="n">
        <f aca="false">IF(H214&gt;0,IF(H214&lt;(G214*(1-$I$10)),H214,(G214*(1-$I$10))),G214*(1-$I$10))</f>
        <v>999.04</v>
      </c>
      <c r="J214" s="31" t="s">
        <v>64</v>
      </c>
      <c r="K214" s="32"/>
      <c r="L214" s="33"/>
      <c r="M214" s="30" t="n">
        <f aca="false">I214*L214</f>
        <v>0</v>
      </c>
      <c r="N214" s="40"/>
      <c r="O214" s="34"/>
    </row>
    <row r="215" customFormat="false" ht="12.95" hidden="false" customHeight="true" outlineLevel="0" collapsed="false">
      <c r="A215" s="26"/>
      <c r="B215" s="26" t="s">
        <v>13</v>
      </c>
      <c r="C215" s="26" t="s">
        <v>1702</v>
      </c>
      <c r="D215" s="27" t="n">
        <v>661741</v>
      </c>
      <c r="E215" s="26" t="s">
        <v>81</v>
      </c>
      <c r="F215" s="26" t="s">
        <v>71</v>
      </c>
      <c r="G215" s="43" t="n">
        <v>1280</v>
      </c>
      <c r="H215" s="29" t="n">
        <v>999.04</v>
      </c>
      <c r="I215" s="30" t="n">
        <f aca="false">IF(H215&gt;0,IF(H215&lt;(G215*(1-$I$10)),H215,(G215*(1-$I$10))),G215*(1-$I$10))</f>
        <v>999.04</v>
      </c>
      <c r="J215" s="31" t="s">
        <v>61</v>
      </c>
      <c r="K215" s="32"/>
      <c r="L215" s="33"/>
      <c r="M215" s="30" t="n">
        <f aca="false">I215*L215</f>
        <v>0</v>
      </c>
      <c r="N215" s="40"/>
      <c r="O215" s="34"/>
    </row>
    <row r="216" customFormat="false" ht="12.95" hidden="false" customHeight="true" outlineLevel="0" collapsed="false">
      <c r="A216" s="26"/>
      <c r="B216" s="26" t="s">
        <v>13</v>
      </c>
      <c r="C216" s="26" t="s">
        <v>1702</v>
      </c>
      <c r="D216" s="27" t="n">
        <v>661741</v>
      </c>
      <c r="E216" s="26" t="s">
        <v>81</v>
      </c>
      <c r="F216" s="26" t="s">
        <v>72</v>
      </c>
      <c r="G216" s="43" t="n">
        <v>1280</v>
      </c>
      <c r="H216" s="29" t="n">
        <v>999.04</v>
      </c>
      <c r="I216" s="30" t="n">
        <f aca="false">IF(H216&gt;0,IF(H216&lt;(G216*(1-$I$10)),H216,(G216*(1-$I$10))),G216*(1-$I$10))</f>
        <v>999.04</v>
      </c>
      <c r="J216" s="31" t="s">
        <v>64</v>
      </c>
      <c r="K216" s="32"/>
      <c r="L216" s="33"/>
      <c r="M216" s="30" t="n">
        <f aca="false">I216*L216</f>
        <v>0</v>
      </c>
      <c r="N216" s="40"/>
      <c r="O216" s="34"/>
    </row>
    <row r="217" customFormat="false" ht="12.95" hidden="false" customHeight="true" outlineLevel="0" collapsed="false">
      <c r="A217" s="26"/>
      <c r="B217" s="26" t="s">
        <v>13</v>
      </c>
      <c r="C217" s="26" t="s">
        <v>1702</v>
      </c>
      <c r="D217" s="27" t="n">
        <v>661741</v>
      </c>
      <c r="E217" s="26" t="s">
        <v>81</v>
      </c>
      <c r="F217" s="26" t="s">
        <v>63</v>
      </c>
      <c r="G217" s="43" t="n">
        <v>1280</v>
      </c>
      <c r="H217" s="29" t="n">
        <v>999.04</v>
      </c>
      <c r="I217" s="30" t="n">
        <f aca="false">IF(H217&gt;0,IF(H217&lt;(G217*(1-$I$10)),H217,(G217*(1-$I$10))),G217*(1-$I$10))</f>
        <v>999.04</v>
      </c>
      <c r="J217" s="31" t="s">
        <v>61</v>
      </c>
      <c r="K217" s="32"/>
      <c r="L217" s="33"/>
      <c r="M217" s="30" t="n">
        <f aca="false">I217*L217</f>
        <v>0</v>
      </c>
      <c r="N217" s="40"/>
      <c r="O217" s="34"/>
    </row>
    <row r="218" customFormat="false" ht="12.95" hidden="false" customHeight="true" outlineLevel="0" collapsed="false">
      <c r="A218" s="26"/>
      <c r="B218" s="26" t="s">
        <v>13</v>
      </c>
      <c r="C218" s="26" t="s">
        <v>1702</v>
      </c>
      <c r="D218" s="27" t="n">
        <v>661741</v>
      </c>
      <c r="E218" s="26" t="s">
        <v>81</v>
      </c>
      <c r="F218" s="26" t="s">
        <v>105</v>
      </c>
      <c r="G218" s="43" t="n">
        <v>1280</v>
      </c>
      <c r="H218" s="29" t="n">
        <v>999.04</v>
      </c>
      <c r="I218" s="30" t="n">
        <f aca="false">IF(H218&gt;0,IF(H218&lt;(G218*(1-$I$10)),H218,(G218*(1-$I$10))),G218*(1-$I$10))</f>
        <v>999.04</v>
      </c>
      <c r="J218" s="31" t="s">
        <v>64</v>
      </c>
      <c r="K218" s="32"/>
      <c r="L218" s="33"/>
      <c r="M218" s="30" t="n">
        <f aca="false">I218*L218</f>
        <v>0</v>
      </c>
      <c r="N218" s="40"/>
      <c r="O218" s="34"/>
    </row>
    <row r="219" customFormat="false" ht="12.95" hidden="false" customHeight="true" outlineLevel="0" collapsed="false">
      <c r="A219" s="26"/>
      <c r="B219" s="26" t="s">
        <v>13</v>
      </c>
      <c r="C219" s="26" t="s">
        <v>1702</v>
      </c>
      <c r="D219" s="27" t="n">
        <v>661741</v>
      </c>
      <c r="E219" s="26" t="s">
        <v>81</v>
      </c>
      <c r="F219" s="26" t="s">
        <v>106</v>
      </c>
      <c r="G219" s="43" t="n">
        <v>1280</v>
      </c>
      <c r="H219" s="29" t="n">
        <v>999.04</v>
      </c>
      <c r="I219" s="30" t="n">
        <f aca="false">IF(H219&gt;0,IF(H219&lt;(G219*(1-$I$10)),H219,(G219*(1-$I$10))),G219*(1-$I$10))</f>
        <v>999.04</v>
      </c>
      <c r="J219" s="31" t="s">
        <v>61</v>
      </c>
      <c r="K219" s="32"/>
      <c r="L219" s="33"/>
      <c r="M219" s="30" t="n">
        <f aca="false">I219*L219</f>
        <v>0</v>
      </c>
      <c r="N219" s="40"/>
      <c r="O219" s="34"/>
    </row>
    <row r="220" customFormat="false" ht="12.95" hidden="false" customHeight="true" outlineLevel="0" collapsed="false">
      <c r="A220" s="26"/>
      <c r="B220" s="26" t="s">
        <v>13</v>
      </c>
      <c r="C220" s="26" t="s">
        <v>1702</v>
      </c>
      <c r="D220" s="27" t="n">
        <v>661741</v>
      </c>
      <c r="E220" s="26" t="s">
        <v>1666</v>
      </c>
      <c r="F220" s="26" t="s">
        <v>63</v>
      </c>
      <c r="G220" s="43" t="n">
        <v>1280</v>
      </c>
      <c r="H220" s="29" t="n">
        <v>999.04</v>
      </c>
      <c r="I220" s="30" t="n">
        <f aca="false">IF(H220&gt;0,IF(H220&lt;(G220*(1-$I$10)),H220,(G220*(1-$I$10))),G220*(1-$I$10))</f>
        <v>999.04</v>
      </c>
      <c r="J220" s="31" t="s">
        <v>64</v>
      </c>
      <c r="K220" s="32"/>
      <c r="L220" s="33"/>
      <c r="M220" s="30" t="n">
        <f aca="false">I220*L220</f>
        <v>0</v>
      </c>
      <c r="N220" s="40"/>
      <c r="O220" s="34"/>
    </row>
    <row r="221" customFormat="false" ht="12.95" hidden="false" customHeight="true" outlineLevel="0" collapsed="false">
      <c r="A221" s="26"/>
      <c r="B221" s="26" t="s">
        <v>13</v>
      </c>
      <c r="C221" s="26" t="s">
        <v>1702</v>
      </c>
      <c r="D221" s="27" t="n">
        <v>661741</v>
      </c>
      <c r="E221" s="26" t="s">
        <v>1668</v>
      </c>
      <c r="F221" s="26" t="s">
        <v>63</v>
      </c>
      <c r="G221" s="43" t="n">
        <v>1280</v>
      </c>
      <c r="H221" s="29" t="n">
        <v>999.04</v>
      </c>
      <c r="I221" s="30" t="n">
        <f aca="false">IF(H221&gt;0,IF(H221&lt;(G221*(1-$I$10)),H221,(G221*(1-$I$10))),G221*(1-$I$10))</f>
        <v>999.04</v>
      </c>
      <c r="J221" s="31" t="s">
        <v>64</v>
      </c>
      <c r="K221" s="32"/>
      <c r="L221" s="33"/>
      <c r="M221" s="30" t="n">
        <f aca="false">I221*L221</f>
        <v>0</v>
      </c>
      <c r="N221" s="40"/>
      <c r="O221" s="34"/>
    </row>
    <row r="222" customFormat="false" ht="12.95" hidden="false" customHeight="true" outlineLevel="0" collapsed="false">
      <c r="A222" s="26"/>
      <c r="B222" s="26" t="s">
        <v>13</v>
      </c>
      <c r="C222" s="26" t="s">
        <v>1702</v>
      </c>
      <c r="D222" s="27" t="n">
        <v>661741</v>
      </c>
      <c r="E222" s="26" t="s">
        <v>1668</v>
      </c>
      <c r="F222" s="26" t="s">
        <v>106</v>
      </c>
      <c r="G222" s="43" t="n">
        <v>1280</v>
      </c>
      <c r="H222" s="29" t="n">
        <v>999.04</v>
      </c>
      <c r="I222" s="30" t="n">
        <f aca="false">IF(H222&gt;0,IF(H222&lt;(G222*(1-$I$10)),H222,(G222*(1-$I$10))),G222*(1-$I$10))</f>
        <v>999.04</v>
      </c>
      <c r="J222" s="31" t="s">
        <v>61</v>
      </c>
      <c r="K222" s="32"/>
      <c r="L222" s="33"/>
      <c r="M222" s="30" t="n">
        <f aca="false">I222*L222</f>
        <v>0</v>
      </c>
      <c r="N222" s="40"/>
      <c r="O222" s="34"/>
    </row>
    <row r="223" customFormat="false" ht="12.95" hidden="false" customHeight="true" outlineLevel="0" collapsed="false">
      <c r="A223" s="26"/>
      <c r="B223" s="26" t="s">
        <v>13</v>
      </c>
      <c r="C223" s="26" t="s">
        <v>1702</v>
      </c>
      <c r="D223" s="27" t="n">
        <v>661741</v>
      </c>
      <c r="E223" s="26" t="s">
        <v>1668</v>
      </c>
      <c r="F223" s="26" t="s">
        <v>121</v>
      </c>
      <c r="G223" s="43" t="n">
        <v>1280</v>
      </c>
      <c r="H223" s="29" t="n">
        <v>999.04</v>
      </c>
      <c r="I223" s="30" t="n">
        <f aca="false">IF(H223&gt;0,IF(H223&lt;(G223*(1-$I$10)),H223,(G223*(1-$I$10))),G223*(1-$I$10))</f>
        <v>999.04</v>
      </c>
      <c r="J223" s="31" t="s">
        <v>64</v>
      </c>
      <c r="K223" s="32"/>
      <c r="L223" s="33"/>
      <c r="M223" s="30" t="n">
        <f aca="false">I223*L223</f>
        <v>0</v>
      </c>
      <c r="N223" s="40"/>
      <c r="O223" s="41"/>
    </row>
    <row r="224" customFormat="false" ht="12.95" hidden="false" customHeight="true" outlineLevel="0" collapsed="false">
      <c r="A224" s="21"/>
      <c r="B224" s="21"/>
      <c r="C224" s="21" t="s">
        <v>57</v>
      </c>
      <c r="D224" s="22"/>
      <c r="E224" s="22"/>
      <c r="F224" s="22"/>
      <c r="G224" s="23"/>
      <c r="H224" s="24"/>
      <c r="I224" s="24"/>
      <c r="J224" s="23"/>
      <c r="K224" s="24"/>
      <c r="L224" s="24"/>
      <c r="M224" s="24"/>
      <c r="N224" s="40"/>
      <c r="O224" s="42" t="s">
        <v>1703</v>
      </c>
    </row>
    <row r="225" customFormat="false" ht="12.95" hidden="false" customHeight="true" outlineLevel="0" collapsed="false">
      <c r="A225" s="26"/>
      <c r="B225" s="26" t="s">
        <v>13</v>
      </c>
      <c r="C225" s="26" t="s">
        <v>1704</v>
      </c>
      <c r="D225" s="27" t="n">
        <v>662830</v>
      </c>
      <c r="E225" s="26" t="s">
        <v>1666</v>
      </c>
      <c r="F225" s="26" t="s">
        <v>132</v>
      </c>
      <c r="G225" s="43" t="n">
        <v>1080</v>
      </c>
      <c r="H225" s="29" t="n">
        <v>798.98</v>
      </c>
      <c r="I225" s="30" t="n">
        <f aca="false">IF(H225&gt;0,IF(H225&lt;(G225*(1-$I$10)),H225,(G225*(1-$I$10))),G225*(1-$I$10))</f>
        <v>798.98</v>
      </c>
      <c r="J225" s="31" t="s">
        <v>64</v>
      </c>
      <c r="K225" s="32"/>
      <c r="L225" s="33"/>
      <c r="M225" s="30" t="n">
        <f aca="false">I225*L225</f>
        <v>0</v>
      </c>
      <c r="N225" s="40"/>
      <c r="O225" s="42"/>
      <c r="P225" s="35"/>
    </row>
    <row r="226" customFormat="false" ht="12.95" hidden="false" customHeight="true" outlineLevel="0" collapsed="false">
      <c r="A226" s="21"/>
      <c r="B226" s="21"/>
      <c r="C226" s="21" t="s">
        <v>57</v>
      </c>
      <c r="D226" s="22"/>
      <c r="E226" s="22"/>
      <c r="F226" s="22"/>
      <c r="G226" s="23"/>
      <c r="H226" s="24"/>
      <c r="I226" s="24"/>
      <c r="J226" s="23"/>
      <c r="K226" s="24"/>
      <c r="L226" s="24"/>
      <c r="M226" s="24"/>
      <c r="N226" s="40"/>
    </row>
    <row r="227" customFormat="false" ht="26.1" hidden="false" customHeight="true" outlineLevel="0" collapsed="false">
      <c r="A227" s="26"/>
      <c r="B227" s="26" t="s">
        <v>13</v>
      </c>
      <c r="C227" s="26" t="s">
        <v>1705</v>
      </c>
      <c r="D227" s="27" t="n">
        <v>662831</v>
      </c>
      <c r="E227" s="26" t="s">
        <v>1681</v>
      </c>
      <c r="F227" s="26" t="s">
        <v>395</v>
      </c>
      <c r="G227" s="43" t="n">
        <v>1280</v>
      </c>
      <c r="H227" s="29" t="n">
        <v>898.94</v>
      </c>
      <c r="I227" s="30" t="n">
        <f aca="false">IF(H227&gt;0,IF(H227&lt;(G227*(1-$I$10)),H227,(G227*(1-$I$10))),G227*(1-$I$10))</f>
        <v>898.94</v>
      </c>
      <c r="J227" s="31" t="s">
        <v>64</v>
      </c>
      <c r="K227" s="32"/>
      <c r="L227" s="33"/>
      <c r="M227" s="30" t="n">
        <f aca="false">I227*L227</f>
        <v>0</v>
      </c>
      <c r="N227" s="40"/>
      <c r="O227" s="34" t="s">
        <v>62</v>
      </c>
      <c r="P227" s="35"/>
    </row>
    <row r="228" customFormat="false" ht="12.95" hidden="false" customHeight="true" outlineLevel="0" collapsed="false">
      <c r="A228" s="26"/>
      <c r="B228" s="26" t="s">
        <v>13</v>
      </c>
      <c r="C228" s="26" t="s">
        <v>1705</v>
      </c>
      <c r="D228" s="27" t="n">
        <v>662831</v>
      </c>
      <c r="E228" s="26" t="s">
        <v>1668</v>
      </c>
      <c r="F228" s="26" t="s">
        <v>395</v>
      </c>
      <c r="G228" s="43" t="n">
        <v>1280</v>
      </c>
      <c r="H228" s="29" t="n">
        <v>999.04</v>
      </c>
      <c r="I228" s="30" t="n">
        <f aca="false">IF(H228&gt;0,IF(H228&lt;(G228*(1-$I$10)),H228,(G228*(1-$I$10))),G228*(1-$I$10))</f>
        <v>999.04</v>
      </c>
      <c r="J228" s="31" t="s">
        <v>64</v>
      </c>
      <c r="K228" s="32"/>
      <c r="L228" s="33"/>
      <c r="M228" s="30" t="n">
        <f aca="false">I228*L228</f>
        <v>0</v>
      </c>
      <c r="N228" s="40"/>
      <c r="O228" s="41"/>
    </row>
    <row r="229" customFormat="false" ht="12.95" hidden="false" customHeight="true" outlineLevel="0" collapsed="false">
      <c r="A229" s="21"/>
      <c r="B229" s="21"/>
      <c r="C229" s="21" t="s">
        <v>57</v>
      </c>
      <c r="D229" s="22"/>
      <c r="E229" s="22"/>
      <c r="F229" s="22"/>
      <c r="G229" s="23"/>
      <c r="H229" s="24"/>
      <c r="I229" s="24"/>
      <c r="J229" s="23"/>
      <c r="K229" s="24"/>
      <c r="L229" s="24"/>
      <c r="M229" s="24"/>
      <c r="N229" s="40"/>
    </row>
    <row r="230" customFormat="false" ht="12.95" hidden="false" customHeight="true" outlineLevel="0" collapsed="false">
      <c r="A230" s="26"/>
      <c r="B230" s="26" t="s">
        <v>13</v>
      </c>
      <c r="C230" s="26" t="s">
        <v>1706</v>
      </c>
      <c r="D230" s="27" t="n">
        <v>664780</v>
      </c>
      <c r="E230" s="26" t="s">
        <v>1686</v>
      </c>
      <c r="F230" s="26" t="s">
        <v>71</v>
      </c>
      <c r="G230" s="43" t="n">
        <v>1190</v>
      </c>
      <c r="H230" s="29" t="n">
        <v>899.05</v>
      </c>
      <c r="I230" s="30" t="n">
        <f aca="false">IF(H230&gt;0,IF(H230&lt;(G230*(1-$I$10)),H230,(G230*(1-$I$10))),G230*(1-$I$10))</f>
        <v>899.05</v>
      </c>
      <c r="J230" s="31" t="s">
        <v>64</v>
      </c>
      <c r="K230" s="32"/>
      <c r="L230" s="33"/>
      <c r="M230" s="30" t="n">
        <f aca="false">I230*L230</f>
        <v>0</v>
      </c>
      <c r="N230" s="40"/>
      <c r="O230" s="34" t="s">
        <v>62</v>
      </c>
      <c r="P230" s="35"/>
    </row>
    <row r="231" customFormat="false" ht="12.95" hidden="false" customHeight="true" outlineLevel="0" collapsed="false">
      <c r="A231" s="26"/>
      <c r="B231" s="26" t="s">
        <v>13</v>
      </c>
      <c r="C231" s="26" t="s">
        <v>1706</v>
      </c>
      <c r="D231" s="27" t="n">
        <v>664780</v>
      </c>
      <c r="E231" s="26" t="s">
        <v>1686</v>
      </c>
      <c r="F231" s="26" t="s">
        <v>72</v>
      </c>
      <c r="G231" s="43" t="n">
        <v>1190</v>
      </c>
      <c r="H231" s="29" t="n">
        <v>899.05</v>
      </c>
      <c r="I231" s="30" t="n">
        <f aca="false">IF(H231&gt;0,IF(H231&lt;(G231*(1-$I$10)),H231,(G231*(1-$I$10))),G231*(1-$I$10))</f>
        <v>899.05</v>
      </c>
      <c r="J231" s="31" t="s">
        <v>64</v>
      </c>
      <c r="K231" s="32"/>
      <c r="L231" s="33"/>
      <c r="M231" s="30" t="n">
        <f aca="false">I231*L231</f>
        <v>0</v>
      </c>
      <c r="N231" s="40"/>
      <c r="O231" s="34"/>
    </row>
    <row r="232" customFormat="false" ht="12.95" hidden="false" customHeight="true" outlineLevel="0" collapsed="false">
      <c r="A232" s="26"/>
      <c r="B232" s="26" t="s">
        <v>13</v>
      </c>
      <c r="C232" s="26" t="s">
        <v>1706</v>
      </c>
      <c r="D232" s="27" t="n">
        <v>664780</v>
      </c>
      <c r="E232" s="26" t="s">
        <v>1686</v>
      </c>
      <c r="F232" s="26" t="s">
        <v>88</v>
      </c>
      <c r="G232" s="43" t="n">
        <v>1190</v>
      </c>
      <c r="H232" s="29" t="n">
        <v>899.05</v>
      </c>
      <c r="I232" s="30" t="n">
        <f aca="false">IF(H232&gt;0,IF(H232&lt;(G232*(1-$I$10)),H232,(G232*(1-$I$10))),G232*(1-$I$10))</f>
        <v>899.05</v>
      </c>
      <c r="J232" s="31" t="s">
        <v>64</v>
      </c>
      <c r="K232" s="32"/>
      <c r="L232" s="33"/>
      <c r="M232" s="30" t="n">
        <f aca="false">I232*L232</f>
        <v>0</v>
      </c>
      <c r="N232" s="40"/>
      <c r="O232" s="34"/>
    </row>
    <row r="233" customFormat="false" ht="12.95" hidden="false" customHeight="true" outlineLevel="0" collapsed="false">
      <c r="A233" s="26"/>
      <c r="B233" s="26" t="s">
        <v>13</v>
      </c>
      <c r="C233" s="26" t="s">
        <v>1706</v>
      </c>
      <c r="D233" s="27" t="n">
        <v>664780</v>
      </c>
      <c r="E233" s="26" t="s">
        <v>1686</v>
      </c>
      <c r="F233" s="26" t="s">
        <v>105</v>
      </c>
      <c r="G233" s="43" t="n">
        <v>1190</v>
      </c>
      <c r="H233" s="29" t="n">
        <v>899.05</v>
      </c>
      <c r="I233" s="30" t="n">
        <f aca="false">IF(H233&gt;0,IF(H233&lt;(G233*(1-$I$10)),H233,(G233*(1-$I$10))),G233*(1-$I$10))</f>
        <v>899.05</v>
      </c>
      <c r="J233" s="31" t="s">
        <v>64</v>
      </c>
      <c r="K233" s="32"/>
      <c r="L233" s="33"/>
      <c r="M233" s="30" t="n">
        <f aca="false">I233*L233</f>
        <v>0</v>
      </c>
      <c r="N233" s="40"/>
      <c r="O233" s="34"/>
    </row>
    <row r="234" customFormat="false" ht="12.95" hidden="false" customHeight="true" outlineLevel="0" collapsed="false">
      <c r="A234" s="26"/>
      <c r="B234" s="26" t="s">
        <v>13</v>
      </c>
      <c r="C234" s="26" t="s">
        <v>1706</v>
      </c>
      <c r="D234" s="27" t="n">
        <v>664780</v>
      </c>
      <c r="E234" s="26" t="s">
        <v>1686</v>
      </c>
      <c r="F234" s="26" t="s">
        <v>106</v>
      </c>
      <c r="G234" s="43" t="n">
        <v>1190</v>
      </c>
      <c r="H234" s="29" t="n">
        <v>899.05</v>
      </c>
      <c r="I234" s="30" t="n">
        <f aca="false">IF(H234&gt;0,IF(H234&lt;(G234*(1-$I$10)),H234,(G234*(1-$I$10))),G234*(1-$I$10))</f>
        <v>899.05</v>
      </c>
      <c r="J234" s="31" t="s">
        <v>64</v>
      </c>
      <c r="K234" s="32"/>
      <c r="L234" s="33"/>
      <c r="M234" s="30" t="n">
        <f aca="false">I234*L234</f>
        <v>0</v>
      </c>
      <c r="N234" s="40"/>
      <c r="O234" s="34"/>
    </row>
    <row r="235" customFormat="false" ht="12.95" hidden="false" customHeight="true" outlineLevel="0" collapsed="false">
      <c r="A235" s="26"/>
      <c r="B235" s="26" t="s">
        <v>13</v>
      </c>
      <c r="C235" s="26" t="s">
        <v>1706</v>
      </c>
      <c r="D235" s="27" t="n">
        <v>664780</v>
      </c>
      <c r="E235" s="26" t="s">
        <v>1686</v>
      </c>
      <c r="F235" s="26" t="s">
        <v>107</v>
      </c>
      <c r="G235" s="43" t="n">
        <v>1190</v>
      </c>
      <c r="H235" s="29" t="n">
        <v>899.05</v>
      </c>
      <c r="I235" s="30" t="n">
        <f aca="false">IF(H235&gt;0,IF(H235&lt;(G235*(1-$I$10)),H235,(G235*(1-$I$10))),G235*(1-$I$10))</f>
        <v>899.05</v>
      </c>
      <c r="J235" s="31" t="s">
        <v>64</v>
      </c>
      <c r="K235" s="32"/>
      <c r="L235" s="33"/>
      <c r="M235" s="30" t="n">
        <f aca="false">I235*L235</f>
        <v>0</v>
      </c>
      <c r="N235" s="40"/>
      <c r="O235" s="34"/>
    </row>
    <row r="236" customFormat="false" ht="12.95" hidden="false" customHeight="true" outlineLevel="0" collapsed="false">
      <c r="A236" s="26"/>
      <c r="B236" s="26" t="s">
        <v>13</v>
      </c>
      <c r="C236" s="26" t="s">
        <v>1706</v>
      </c>
      <c r="D236" s="27" t="n">
        <v>664780</v>
      </c>
      <c r="E236" s="26" t="s">
        <v>1674</v>
      </c>
      <c r="F236" s="26" t="s">
        <v>67</v>
      </c>
      <c r="G236" s="43" t="n">
        <v>1190</v>
      </c>
      <c r="H236" s="29" t="n">
        <v>899.05</v>
      </c>
      <c r="I236" s="30" t="n">
        <f aca="false">IF(H236&gt;0,IF(H236&lt;(G236*(1-$I$10)),H236,(G236*(1-$I$10))),G236*(1-$I$10))</f>
        <v>899.05</v>
      </c>
      <c r="J236" s="31" t="s">
        <v>64</v>
      </c>
      <c r="K236" s="32"/>
      <c r="L236" s="33"/>
      <c r="M236" s="30" t="n">
        <f aca="false">I236*L236</f>
        <v>0</v>
      </c>
      <c r="N236" s="40"/>
      <c r="O236" s="34"/>
    </row>
    <row r="237" customFormat="false" ht="12.95" hidden="false" customHeight="true" outlineLevel="0" collapsed="false">
      <c r="A237" s="26"/>
      <c r="B237" s="26" t="s">
        <v>13</v>
      </c>
      <c r="C237" s="26" t="s">
        <v>1706</v>
      </c>
      <c r="D237" s="27" t="n">
        <v>664780</v>
      </c>
      <c r="E237" s="26" t="s">
        <v>1674</v>
      </c>
      <c r="F237" s="26" t="s">
        <v>74</v>
      </c>
      <c r="G237" s="43" t="n">
        <v>1190</v>
      </c>
      <c r="H237" s="29" t="n">
        <v>899.05</v>
      </c>
      <c r="I237" s="30" t="n">
        <f aca="false">IF(H237&gt;0,IF(H237&lt;(G237*(1-$I$10)),H237,(G237*(1-$I$10))),G237*(1-$I$10))</f>
        <v>899.05</v>
      </c>
      <c r="J237" s="31" t="s">
        <v>64</v>
      </c>
      <c r="K237" s="32"/>
      <c r="L237" s="33"/>
      <c r="M237" s="30" t="n">
        <f aca="false">I237*L237</f>
        <v>0</v>
      </c>
      <c r="N237" s="40"/>
      <c r="O237" s="34"/>
    </row>
    <row r="238" customFormat="false" ht="12.95" hidden="false" customHeight="true" outlineLevel="0" collapsed="false">
      <c r="A238" s="26"/>
      <c r="B238" s="26" t="s">
        <v>13</v>
      </c>
      <c r="C238" s="26" t="s">
        <v>1706</v>
      </c>
      <c r="D238" s="27" t="n">
        <v>664780</v>
      </c>
      <c r="E238" s="26" t="s">
        <v>1674</v>
      </c>
      <c r="F238" s="26" t="s">
        <v>71</v>
      </c>
      <c r="G238" s="43" t="n">
        <v>1190</v>
      </c>
      <c r="H238" s="29" t="n">
        <v>899.05</v>
      </c>
      <c r="I238" s="30" t="n">
        <f aca="false">IF(H238&gt;0,IF(H238&lt;(G238*(1-$I$10)),H238,(G238*(1-$I$10))),G238*(1-$I$10))</f>
        <v>899.05</v>
      </c>
      <c r="J238" s="31" t="s">
        <v>64</v>
      </c>
      <c r="K238" s="32"/>
      <c r="L238" s="33"/>
      <c r="M238" s="30" t="n">
        <f aca="false">I238*L238</f>
        <v>0</v>
      </c>
      <c r="N238" s="40"/>
      <c r="O238" s="34"/>
    </row>
    <row r="239" customFormat="false" ht="12.95" hidden="false" customHeight="true" outlineLevel="0" collapsed="false">
      <c r="A239" s="26"/>
      <c r="B239" s="26" t="s">
        <v>13</v>
      </c>
      <c r="C239" s="26" t="s">
        <v>1706</v>
      </c>
      <c r="D239" s="27" t="n">
        <v>664780</v>
      </c>
      <c r="E239" s="26" t="s">
        <v>1674</v>
      </c>
      <c r="F239" s="26" t="s">
        <v>72</v>
      </c>
      <c r="G239" s="43" t="n">
        <v>1190</v>
      </c>
      <c r="H239" s="29" t="n">
        <v>899.05</v>
      </c>
      <c r="I239" s="30" t="n">
        <f aca="false">IF(H239&gt;0,IF(H239&lt;(G239*(1-$I$10)),H239,(G239*(1-$I$10))),G239*(1-$I$10))</f>
        <v>899.05</v>
      </c>
      <c r="J239" s="31" t="s">
        <v>64</v>
      </c>
      <c r="K239" s="32"/>
      <c r="L239" s="33"/>
      <c r="M239" s="30" t="n">
        <f aca="false">I239*L239</f>
        <v>0</v>
      </c>
      <c r="N239" s="40"/>
      <c r="O239" s="34"/>
    </row>
    <row r="240" customFormat="false" ht="12.95" hidden="false" customHeight="true" outlineLevel="0" collapsed="false">
      <c r="A240" s="26"/>
      <c r="B240" s="26" t="s">
        <v>13</v>
      </c>
      <c r="C240" s="26" t="s">
        <v>1706</v>
      </c>
      <c r="D240" s="27" t="n">
        <v>664780</v>
      </c>
      <c r="E240" s="26" t="s">
        <v>1674</v>
      </c>
      <c r="F240" s="26" t="s">
        <v>63</v>
      </c>
      <c r="G240" s="43" t="n">
        <v>1190</v>
      </c>
      <c r="H240" s="29" t="n">
        <v>899.05</v>
      </c>
      <c r="I240" s="30" t="n">
        <f aca="false">IF(H240&gt;0,IF(H240&lt;(G240*(1-$I$10)),H240,(G240*(1-$I$10))),G240*(1-$I$10))</f>
        <v>899.05</v>
      </c>
      <c r="J240" s="31" t="s">
        <v>64</v>
      </c>
      <c r="K240" s="32"/>
      <c r="L240" s="33"/>
      <c r="M240" s="30" t="n">
        <f aca="false">I240*L240</f>
        <v>0</v>
      </c>
      <c r="N240" s="40"/>
      <c r="O240" s="34"/>
    </row>
    <row r="241" customFormat="false" ht="12.95" hidden="false" customHeight="true" outlineLevel="0" collapsed="false">
      <c r="A241" s="26"/>
      <c r="B241" s="26" t="s">
        <v>13</v>
      </c>
      <c r="C241" s="26" t="s">
        <v>1706</v>
      </c>
      <c r="D241" s="27" t="n">
        <v>664780</v>
      </c>
      <c r="E241" s="26" t="s">
        <v>1674</v>
      </c>
      <c r="F241" s="26" t="s">
        <v>69</v>
      </c>
      <c r="G241" s="43" t="n">
        <v>1190</v>
      </c>
      <c r="H241" s="29" t="n">
        <v>899.05</v>
      </c>
      <c r="I241" s="30" t="n">
        <f aca="false">IF(H241&gt;0,IF(H241&lt;(G241*(1-$I$10)),H241,(G241*(1-$I$10))),G241*(1-$I$10))</f>
        <v>899.05</v>
      </c>
      <c r="J241" s="31" t="s">
        <v>64</v>
      </c>
      <c r="K241" s="32"/>
      <c r="L241" s="33"/>
      <c r="M241" s="30" t="n">
        <f aca="false">I241*L241</f>
        <v>0</v>
      </c>
      <c r="N241" s="40"/>
      <c r="O241" s="34"/>
    </row>
    <row r="242" customFormat="false" ht="12.95" hidden="false" customHeight="true" outlineLevel="0" collapsed="false">
      <c r="A242" s="26"/>
      <c r="B242" s="26" t="s">
        <v>13</v>
      </c>
      <c r="C242" s="26" t="s">
        <v>1706</v>
      </c>
      <c r="D242" s="27" t="n">
        <v>664780</v>
      </c>
      <c r="E242" s="26" t="s">
        <v>1674</v>
      </c>
      <c r="F242" s="26" t="s">
        <v>88</v>
      </c>
      <c r="G242" s="43" t="n">
        <v>1190</v>
      </c>
      <c r="H242" s="29" t="n">
        <v>899.05</v>
      </c>
      <c r="I242" s="30" t="n">
        <f aca="false">IF(H242&gt;0,IF(H242&lt;(G242*(1-$I$10)),H242,(G242*(1-$I$10))),G242*(1-$I$10))</f>
        <v>899.05</v>
      </c>
      <c r="J242" s="31" t="s">
        <v>64</v>
      </c>
      <c r="K242" s="32"/>
      <c r="L242" s="33"/>
      <c r="M242" s="30" t="n">
        <f aca="false">I242*L242</f>
        <v>0</v>
      </c>
      <c r="N242" s="40"/>
      <c r="O242" s="34"/>
    </row>
    <row r="243" customFormat="false" ht="12.95" hidden="false" customHeight="true" outlineLevel="0" collapsed="false">
      <c r="A243" s="26"/>
      <c r="B243" s="26" t="s">
        <v>13</v>
      </c>
      <c r="C243" s="26" t="s">
        <v>1706</v>
      </c>
      <c r="D243" s="27" t="n">
        <v>664780</v>
      </c>
      <c r="E243" s="26" t="s">
        <v>1674</v>
      </c>
      <c r="F243" s="26" t="s">
        <v>105</v>
      </c>
      <c r="G243" s="43" t="n">
        <v>1190</v>
      </c>
      <c r="H243" s="29" t="n">
        <v>899.05</v>
      </c>
      <c r="I243" s="30" t="n">
        <f aca="false">IF(H243&gt;0,IF(H243&lt;(G243*(1-$I$10)),H243,(G243*(1-$I$10))),G243*(1-$I$10))</f>
        <v>899.05</v>
      </c>
      <c r="J243" s="31" t="s">
        <v>64</v>
      </c>
      <c r="K243" s="32"/>
      <c r="L243" s="33"/>
      <c r="M243" s="30" t="n">
        <f aca="false">I243*L243</f>
        <v>0</v>
      </c>
      <c r="N243" s="40"/>
      <c r="O243" s="34"/>
    </row>
    <row r="244" customFormat="false" ht="12.95" hidden="false" customHeight="true" outlineLevel="0" collapsed="false">
      <c r="A244" s="26"/>
      <c r="B244" s="26" t="s">
        <v>13</v>
      </c>
      <c r="C244" s="26" t="s">
        <v>1706</v>
      </c>
      <c r="D244" s="27" t="n">
        <v>664780</v>
      </c>
      <c r="E244" s="26" t="s">
        <v>1674</v>
      </c>
      <c r="F244" s="26" t="s">
        <v>106</v>
      </c>
      <c r="G244" s="43" t="n">
        <v>1190</v>
      </c>
      <c r="H244" s="29" t="n">
        <v>899.05</v>
      </c>
      <c r="I244" s="30" t="n">
        <f aca="false">IF(H244&gt;0,IF(H244&lt;(G244*(1-$I$10)),H244,(G244*(1-$I$10))),G244*(1-$I$10))</f>
        <v>899.05</v>
      </c>
      <c r="J244" s="31" t="s">
        <v>64</v>
      </c>
      <c r="K244" s="32"/>
      <c r="L244" s="33"/>
      <c r="M244" s="30" t="n">
        <f aca="false">I244*L244</f>
        <v>0</v>
      </c>
      <c r="N244" s="40"/>
      <c r="O244" s="34"/>
    </row>
    <row r="245" customFormat="false" ht="12.95" hidden="false" customHeight="true" outlineLevel="0" collapsed="false">
      <c r="A245" s="26"/>
      <c r="B245" s="26" t="s">
        <v>13</v>
      </c>
      <c r="C245" s="26" t="s">
        <v>1706</v>
      </c>
      <c r="D245" s="27" t="n">
        <v>664780</v>
      </c>
      <c r="E245" s="26" t="s">
        <v>1674</v>
      </c>
      <c r="F245" s="26" t="s">
        <v>107</v>
      </c>
      <c r="G245" s="43" t="n">
        <v>1190</v>
      </c>
      <c r="H245" s="29" t="n">
        <v>899.05</v>
      </c>
      <c r="I245" s="30" t="n">
        <f aca="false">IF(H245&gt;0,IF(H245&lt;(G245*(1-$I$10)),H245,(G245*(1-$I$10))),G245*(1-$I$10))</f>
        <v>899.05</v>
      </c>
      <c r="J245" s="31" t="s">
        <v>64</v>
      </c>
      <c r="K245" s="32"/>
      <c r="L245" s="33"/>
      <c r="M245" s="30" t="n">
        <f aca="false">I245*L245</f>
        <v>0</v>
      </c>
      <c r="N245" s="40"/>
      <c r="O245" s="34"/>
    </row>
    <row r="246" customFormat="false" ht="12.95" hidden="false" customHeight="true" outlineLevel="0" collapsed="false">
      <c r="A246" s="26"/>
      <c r="B246" s="26" t="s">
        <v>13</v>
      </c>
      <c r="C246" s="26" t="s">
        <v>1706</v>
      </c>
      <c r="D246" s="27" t="n">
        <v>664780</v>
      </c>
      <c r="E246" s="26" t="s">
        <v>1674</v>
      </c>
      <c r="F246" s="26" t="s">
        <v>108</v>
      </c>
      <c r="G246" s="43" t="n">
        <v>1190</v>
      </c>
      <c r="H246" s="29" t="n">
        <v>899.05</v>
      </c>
      <c r="I246" s="30" t="n">
        <f aca="false">IF(H246&gt;0,IF(H246&lt;(G246*(1-$I$10)),H246,(G246*(1-$I$10))),G246*(1-$I$10))</f>
        <v>899.05</v>
      </c>
      <c r="J246" s="31" t="s">
        <v>64</v>
      </c>
      <c r="K246" s="32"/>
      <c r="L246" s="33"/>
      <c r="M246" s="30" t="n">
        <f aca="false">I246*L246</f>
        <v>0</v>
      </c>
      <c r="N246" s="40"/>
      <c r="O246" s="34"/>
    </row>
    <row r="247" customFormat="false" ht="12.95" hidden="false" customHeight="true" outlineLevel="0" collapsed="false">
      <c r="A247" s="26"/>
      <c r="B247" s="26" t="s">
        <v>13</v>
      </c>
      <c r="C247" s="26" t="s">
        <v>1706</v>
      </c>
      <c r="D247" s="27" t="n">
        <v>664780</v>
      </c>
      <c r="E247" s="26" t="s">
        <v>1678</v>
      </c>
      <c r="F247" s="26" t="s">
        <v>63</v>
      </c>
      <c r="G247" s="43" t="n">
        <v>1190</v>
      </c>
      <c r="H247" s="29" t="n">
        <v>899.05</v>
      </c>
      <c r="I247" s="30" t="n">
        <f aca="false">IF(H247&gt;0,IF(H247&lt;(G247*(1-$I$10)),H247,(G247*(1-$I$10))),G247*(1-$I$10))</f>
        <v>899.05</v>
      </c>
      <c r="J247" s="31" t="s">
        <v>64</v>
      </c>
      <c r="K247" s="32"/>
      <c r="L247" s="33"/>
      <c r="M247" s="30" t="n">
        <f aca="false">I247*L247</f>
        <v>0</v>
      </c>
      <c r="N247" s="40"/>
      <c r="O247" s="34"/>
    </row>
    <row r="248" customFormat="false" ht="12.95" hidden="false" customHeight="true" outlineLevel="0" collapsed="false">
      <c r="A248" s="26"/>
      <c r="B248" s="26" t="s">
        <v>13</v>
      </c>
      <c r="C248" s="26" t="s">
        <v>1706</v>
      </c>
      <c r="D248" s="27" t="n">
        <v>664780</v>
      </c>
      <c r="E248" s="26" t="s">
        <v>1678</v>
      </c>
      <c r="F248" s="26" t="s">
        <v>105</v>
      </c>
      <c r="G248" s="43" t="n">
        <v>1190</v>
      </c>
      <c r="H248" s="29" t="n">
        <v>899.05</v>
      </c>
      <c r="I248" s="30" t="n">
        <f aca="false">IF(H248&gt;0,IF(H248&lt;(G248*(1-$I$10)),H248,(G248*(1-$I$10))),G248*(1-$I$10))</f>
        <v>899.05</v>
      </c>
      <c r="J248" s="31" t="s">
        <v>64</v>
      </c>
      <c r="K248" s="32"/>
      <c r="L248" s="33"/>
      <c r="M248" s="30" t="n">
        <f aca="false">I248*L248</f>
        <v>0</v>
      </c>
      <c r="N248" s="40"/>
      <c r="O248" s="34"/>
    </row>
    <row r="249" customFormat="false" ht="12.95" hidden="false" customHeight="true" outlineLevel="0" collapsed="false">
      <c r="A249" s="26"/>
      <c r="B249" s="26" t="s">
        <v>13</v>
      </c>
      <c r="C249" s="26" t="s">
        <v>1706</v>
      </c>
      <c r="D249" s="27" t="n">
        <v>664780</v>
      </c>
      <c r="E249" s="26" t="s">
        <v>1678</v>
      </c>
      <c r="F249" s="26" t="s">
        <v>106</v>
      </c>
      <c r="G249" s="43" t="n">
        <v>1190</v>
      </c>
      <c r="H249" s="29" t="n">
        <v>899.05</v>
      </c>
      <c r="I249" s="30" t="n">
        <f aca="false">IF(H249&gt;0,IF(H249&lt;(G249*(1-$I$10)),H249,(G249*(1-$I$10))),G249*(1-$I$10))</f>
        <v>899.05</v>
      </c>
      <c r="J249" s="31" t="s">
        <v>64</v>
      </c>
      <c r="K249" s="32"/>
      <c r="L249" s="33"/>
      <c r="M249" s="30" t="n">
        <f aca="false">I249*L249</f>
        <v>0</v>
      </c>
      <c r="N249" s="40"/>
      <c r="O249" s="34"/>
    </row>
    <row r="250" customFormat="false" ht="12.95" hidden="false" customHeight="true" outlineLevel="0" collapsed="false">
      <c r="A250" s="26"/>
      <c r="B250" s="26" t="s">
        <v>13</v>
      </c>
      <c r="C250" s="26" t="s">
        <v>1706</v>
      </c>
      <c r="D250" s="27" t="n">
        <v>664780</v>
      </c>
      <c r="E250" s="26" t="s">
        <v>1678</v>
      </c>
      <c r="F250" s="26" t="s">
        <v>107</v>
      </c>
      <c r="G250" s="43" t="n">
        <v>1190</v>
      </c>
      <c r="H250" s="29" t="n">
        <v>899.05</v>
      </c>
      <c r="I250" s="30" t="n">
        <f aca="false">IF(H250&gt;0,IF(H250&lt;(G250*(1-$I$10)),H250,(G250*(1-$I$10))),G250*(1-$I$10))</f>
        <v>899.05</v>
      </c>
      <c r="J250" s="31" t="s">
        <v>64</v>
      </c>
      <c r="K250" s="32"/>
      <c r="L250" s="33"/>
      <c r="M250" s="30" t="n">
        <f aca="false">I250*L250</f>
        <v>0</v>
      </c>
      <c r="N250" s="40"/>
      <c r="O250" s="41"/>
    </row>
    <row r="251" customFormat="false" ht="12.95" hidden="false" customHeight="true" outlineLevel="0" collapsed="false">
      <c r="A251" s="21"/>
      <c r="B251" s="21"/>
      <c r="C251" s="21" t="s">
        <v>57</v>
      </c>
      <c r="D251" s="22"/>
      <c r="E251" s="22"/>
      <c r="F251" s="22"/>
      <c r="G251" s="23"/>
      <c r="H251" s="24"/>
      <c r="I251" s="24"/>
      <c r="J251" s="23"/>
      <c r="K251" s="24"/>
      <c r="L251" s="24"/>
      <c r="M251" s="24"/>
      <c r="N251" s="40"/>
    </row>
    <row r="252" customFormat="false" ht="12.95" hidden="false" customHeight="true" outlineLevel="0" collapsed="false">
      <c r="A252" s="26"/>
      <c r="B252" s="26" t="s">
        <v>13</v>
      </c>
      <c r="C252" s="26" t="s">
        <v>1707</v>
      </c>
      <c r="D252" s="27" t="n">
        <v>665770</v>
      </c>
      <c r="E252" s="26" t="s">
        <v>98</v>
      </c>
      <c r="F252" s="26" t="s">
        <v>123</v>
      </c>
      <c r="G252" s="43" t="n">
        <v>1080</v>
      </c>
      <c r="H252" s="29" t="n">
        <v>898.99</v>
      </c>
      <c r="I252" s="30" t="n">
        <f aca="false">IF(H252&gt;0,IF(H252&lt;(G252*(1-$I$10)),H252,(G252*(1-$I$10))),G252*(1-$I$10))</f>
        <v>898.99</v>
      </c>
      <c r="J252" s="31" t="s">
        <v>64</v>
      </c>
      <c r="K252" s="32"/>
      <c r="L252" s="33"/>
      <c r="M252" s="30" t="n">
        <f aca="false">I252*L252</f>
        <v>0</v>
      </c>
      <c r="N252" s="40"/>
      <c r="O252" s="34" t="s">
        <v>62</v>
      </c>
      <c r="P252" s="35"/>
    </row>
    <row r="253" customFormat="false" ht="12.95" hidden="false" customHeight="true" outlineLevel="0" collapsed="false">
      <c r="A253" s="26"/>
      <c r="B253" s="26" t="s">
        <v>13</v>
      </c>
      <c r="C253" s="26" t="s">
        <v>1707</v>
      </c>
      <c r="D253" s="27" t="n">
        <v>665770</v>
      </c>
      <c r="E253" s="26" t="s">
        <v>81</v>
      </c>
      <c r="F253" s="26" t="s">
        <v>122</v>
      </c>
      <c r="G253" s="43" t="n">
        <v>1080</v>
      </c>
      <c r="H253" s="29" t="n">
        <v>898.99</v>
      </c>
      <c r="I253" s="30" t="n">
        <f aca="false">IF(H253&gt;0,IF(H253&lt;(G253*(1-$I$10)),H253,(G253*(1-$I$10))),G253*(1-$I$10))</f>
        <v>898.99</v>
      </c>
      <c r="J253" s="31" t="s">
        <v>64</v>
      </c>
      <c r="K253" s="32"/>
      <c r="L253" s="33"/>
      <c r="M253" s="30" t="n">
        <f aca="false">I253*L253</f>
        <v>0</v>
      </c>
      <c r="N253" s="40"/>
      <c r="O253" s="34"/>
    </row>
    <row r="254" customFormat="false" ht="12.95" hidden="false" customHeight="true" outlineLevel="0" collapsed="false">
      <c r="A254" s="26"/>
      <c r="B254" s="26" t="s">
        <v>13</v>
      </c>
      <c r="C254" s="26" t="s">
        <v>1707</v>
      </c>
      <c r="D254" s="27" t="n">
        <v>665770</v>
      </c>
      <c r="E254" s="26" t="s">
        <v>1668</v>
      </c>
      <c r="F254" s="26" t="s">
        <v>122</v>
      </c>
      <c r="G254" s="43" t="n">
        <v>1080</v>
      </c>
      <c r="H254" s="29" t="n">
        <v>898.99</v>
      </c>
      <c r="I254" s="30" t="n">
        <f aca="false">IF(H254&gt;0,IF(H254&lt;(G254*(1-$I$10)),H254,(G254*(1-$I$10))),G254*(1-$I$10))</f>
        <v>898.99</v>
      </c>
      <c r="J254" s="31" t="s">
        <v>64</v>
      </c>
      <c r="K254" s="32"/>
      <c r="L254" s="33"/>
      <c r="M254" s="30" t="n">
        <f aca="false">I254*L254</f>
        <v>0</v>
      </c>
      <c r="N254" s="40"/>
      <c r="O254" s="34"/>
    </row>
    <row r="255" customFormat="false" ht="12.95" hidden="false" customHeight="true" outlineLevel="0" collapsed="false">
      <c r="A255" s="26"/>
      <c r="B255" s="26" t="s">
        <v>13</v>
      </c>
      <c r="C255" s="26" t="s">
        <v>1707</v>
      </c>
      <c r="D255" s="27" t="n">
        <v>665770</v>
      </c>
      <c r="E255" s="26" t="s">
        <v>1668</v>
      </c>
      <c r="F255" s="26" t="s">
        <v>123</v>
      </c>
      <c r="G255" s="43" t="n">
        <v>1080</v>
      </c>
      <c r="H255" s="29" t="n">
        <v>898.99</v>
      </c>
      <c r="I255" s="30" t="n">
        <f aca="false">IF(H255&gt;0,IF(H255&lt;(G255*(1-$I$10)),H255,(G255*(1-$I$10))),G255*(1-$I$10))</f>
        <v>898.99</v>
      </c>
      <c r="J255" s="31" t="s">
        <v>64</v>
      </c>
      <c r="K255" s="32"/>
      <c r="L255" s="33"/>
      <c r="M255" s="30" t="n">
        <f aca="false">I255*L255</f>
        <v>0</v>
      </c>
      <c r="N255" s="40"/>
      <c r="O255" s="41"/>
    </row>
    <row r="256" customFormat="false" ht="12.95" hidden="false" customHeight="true" outlineLevel="0" collapsed="false">
      <c r="A256" s="21"/>
      <c r="B256" s="21"/>
      <c r="C256" s="21" t="s">
        <v>57</v>
      </c>
      <c r="D256" s="22"/>
      <c r="E256" s="22"/>
      <c r="F256" s="22"/>
      <c r="G256" s="23"/>
      <c r="H256" s="24"/>
      <c r="I256" s="24"/>
      <c r="J256" s="23"/>
      <c r="K256" s="24"/>
      <c r="L256" s="24"/>
      <c r="M256" s="24"/>
      <c r="N256" s="40"/>
    </row>
    <row r="257" customFormat="false" ht="12.95" hidden="false" customHeight="true" outlineLevel="0" collapsed="false">
      <c r="A257" s="26"/>
      <c r="B257" s="26" t="s">
        <v>13</v>
      </c>
      <c r="C257" s="26" t="s">
        <v>1708</v>
      </c>
      <c r="D257" s="27" t="n">
        <v>665771</v>
      </c>
      <c r="E257" s="26" t="s">
        <v>182</v>
      </c>
      <c r="F257" s="26" t="s">
        <v>136</v>
      </c>
      <c r="G257" s="43" t="n">
        <v>1190</v>
      </c>
      <c r="H257" s="29" t="n">
        <v>899.05</v>
      </c>
      <c r="I257" s="30" t="n">
        <f aca="false">IF(H257&gt;0,IF(H257&lt;(G257*(1-$I$10)),H257,(G257*(1-$I$10))),G257*(1-$I$10))</f>
        <v>899.05</v>
      </c>
      <c r="J257" s="31" t="s">
        <v>64</v>
      </c>
      <c r="K257" s="32"/>
      <c r="L257" s="33"/>
      <c r="M257" s="30" t="n">
        <f aca="false">I257*L257</f>
        <v>0</v>
      </c>
      <c r="N257" s="40"/>
      <c r="O257" s="34" t="s">
        <v>62</v>
      </c>
      <c r="P257" s="35"/>
    </row>
    <row r="258" customFormat="false" ht="12.95" hidden="false" customHeight="true" outlineLevel="0" collapsed="false">
      <c r="A258" s="26"/>
      <c r="B258" s="26" t="s">
        <v>13</v>
      </c>
      <c r="C258" s="26" t="s">
        <v>1708</v>
      </c>
      <c r="D258" s="27" t="n">
        <v>665771</v>
      </c>
      <c r="E258" s="26" t="s">
        <v>1668</v>
      </c>
      <c r="F258" s="26" t="s">
        <v>133</v>
      </c>
      <c r="G258" s="43" t="n">
        <v>1190</v>
      </c>
      <c r="H258" s="29" t="n">
        <v>899.05</v>
      </c>
      <c r="I258" s="30" t="n">
        <f aca="false">IF(H258&gt;0,IF(H258&lt;(G258*(1-$I$10)),H258,(G258*(1-$I$10))),G258*(1-$I$10))</f>
        <v>899.05</v>
      </c>
      <c r="J258" s="31" t="s">
        <v>64</v>
      </c>
      <c r="K258" s="32"/>
      <c r="L258" s="33"/>
      <c r="M258" s="30" t="n">
        <f aca="false">I258*L258</f>
        <v>0</v>
      </c>
      <c r="N258" s="40"/>
      <c r="O258" s="34"/>
    </row>
    <row r="259" customFormat="false" ht="12.95" hidden="false" customHeight="true" outlineLevel="0" collapsed="false">
      <c r="A259" s="26"/>
      <c r="B259" s="26" t="s">
        <v>13</v>
      </c>
      <c r="C259" s="26" t="s">
        <v>1708</v>
      </c>
      <c r="D259" s="27" t="n">
        <v>665771</v>
      </c>
      <c r="E259" s="26" t="s">
        <v>1668</v>
      </c>
      <c r="F259" s="26" t="s">
        <v>136</v>
      </c>
      <c r="G259" s="43" t="n">
        <v>1190</v>
      </c>
      <c r="H259" s="29" t="n">
        <v>899.05</v>
      </c>
      <c r="I259" s="30" t="n">
        <f aca="false">IF(H259&gt;0,IF(H259&lt;(G259*(1-$I$10)),H259,(G259*(1-$I$10))),G259*(1-$I$10))</f>
        <v>899.05</v>
      </c>
      <c r="J259" s="31" t="s">
        <v>64</v>
      </c>
      <c r="K259" s="32"/>
      <c r="L259" s="33"/>
      <c r="M259" s="30" t="n">
        <f aca="false">I259*L259</f>
        <v>0</v>
      </c>
      <c r="N259" s="40"/>
      <c r="O259" s="41"/>
    </row>
    <row r="260" customFormat="false" ht="12.95" hidden="false" customHeight="true" outlineLevel="0" collapsed="false">
      <c r="A260" s="21"/>
      <c r="B260" s="21"/>
      <c r="C260" s="21" t="s">
        <v>57</v>
      </c>
      <c r="D260" s="22"/>
      <c r="E260" s="22"/>
      <c r="F260" s="22"/>
      <c r="G260" s="23"/>
      <c r="H260" s="24"/>
      <c r="I260" s="24"/>
      <c r="J260" s="23"/>
      <c r="K260" s="24"/>
      <c r="L260" s="24"/>
      <c r="M260" s="24"/>
      <c r="N260" s="40"/>
    </row>
    <row r="261" customFormat="false" ht="12.95" hidden="false" customHeight="true" outlineLevel="0" collapsed="false">
      <c r="A261" s="26"/>
      <c r="B261" s="26" t="s">
        <v>13</v>
      </c>
      <c r="C261" s="26" t="s">
        <v>1709</v>
      </c>
      <c r="D261" s="27" t="n">
        <v>666180</v>
      </c>
      <c r="E261" s="26" t="s">
        <v>1674</v>
      </c>
      <c r="F261" s="26" t="s">
        <v>63</v>
      </c>
      <c r="G261" s="43" t="n">
        <v>1280</v>
      </c>
      <c r="H261" s="29" t="n">
        <v>999.04</v>
      </c>
      <c r="I261" s="30" t="n">
        <f aca="false">IF(H261&gt;0,IF(H261&lt;(G261*(1-$I$10)),H261,(G261*(1-$I$10))),G261*(1-$I$10))</f>
        <v>999.04</v>
      </c>
      <c r="J261" s="31" t="s">
        <v>64</v>
      </c>
      <c r="K261" s="32"/>
      <c r="L261" s="33"/>
      <c r="M261" s="30" t="n">
        <f aca="false">I261*L261</f>
        <v>0</v>
      </c>
      <c r="N261" s="40"/>
      <c r="O261" s="34" t="s">
        <v>62</v>
      </c>
      <c r="P261" s="35"/>
    </row>
    <row r="262" customFormat="false" ht="12.95" hidden="false" customHeight="true" outlineLevel="0" collapsed="false">
      <c r="A262" s="26"/>
      <c r="B262" s="26" t="s">
        <v>13</v>
      </c>
      <c r="C262" s="26" t="s">
        <v>1709</v>
      </c>
      <c r="D262" s="27" t="n">
        <v>666180</v>
      </c>
      <c r="E262" s="26" t="s">
        <v>1674</v>
      </c>
      <c r="F262" s="26" t="s">
        <v>120</v>
      </c>
      <c r="G262" s="43" t="n">
        <v>1280</v>
      </c>
      <c r="H262" s="29" t="n">
        <v>999.04</v>
      </c>
      <c r="I262" s="30" t="n">
        <f aca="false">IF(H262&gt;0,IF(H262&lt;(G262*(1-$I$10)),H262,(G262*(1-$I$10))),G262*(1-$I$10))</f>
        <v>999.04</v>
      </c>
      <c r="J262" s="31" t="s">
        <v>64</v>
      </c>
      <c r="K262" s="32"/>
      <c r="L262" s="33"/>
      <c r="M262" s="30" t="n">
        <f aca="false">I262*L262</f>
        <v>0</v>
      </c>
      <c r="N262" s="40"/>
      <c r="O262" s="34"/>
    </row>
    <row r="263" customFormat="false" ht="12.95" hidden="false" customHeight="true" outlineLevel="0" collapsed="false">
      <c r="A263" s="26"/>
      <c r="B263" s="26" t="s">
        <v>13</v>
      </c>
      <c r="C263" s="26" t="s">
        <v>1709</v>
      </c>
      <c r="D263" s="27" t="n">
        <v>666180</v>
      </c>
      <c r="E263" s="26" t="s">
        <v>1674</v>
      </c>
      <c r="F263" s="26" t="s">
        <v>129</v>
      </c>
      <c r="G263" s="43" t="n">
        <v>1280</v>
      </c>
      <c r="H263" s="29" t="n">
        <v>999.04</v>
      </c>
      <c r="I263" s="30" t="n">
        <f aca="false">IF(H263&gt;0,IF(H263&lt;(G263*(1-$I$10)),H263,(G263*(1-$I$10))),G263*(1-$I$10))</f>
        <v>999.04</v>
      </c>
      <c r="J263" s="31" t="s">
        <v>64</v>
      </c>
      <c r="K263" s="32"/>
      <c r="L263" s="33"/>
      <c r="M263" s="30" t="n">
        <f aca="false">I263*L263</f>
        <v>0</v>
      </c>
      <c r="N263" s="40"/>
      <c r="O263" s="34"/>
    </row>
    <row r="264" customFormat="false" ht="12.95" hidden="false" customHeight="true" outlineLevel="0" collapsed="false">
      <c r="A264" s="26"/>
      <c r="B264" s="26" t="s">
        <v>13</v>
      </c>
      <c r="C264" s="26" t="s">
        <v>1709</v>
      </c>
      <c r="D264" s="27" t="n">
        <v>666180</v>
      </c>
      <c r="E264" s="26" t="s">
        <v>1678</v>
      </c>
      <c r="F264" s="26" t="s">
        <v>69</v>
      </c>
      <c r="G264" s="43" t="n">
        <v>1280</v>
      </c>
      <c r="H264" s="29" t="n">
        <v>999.04</v>
      </c>
      <c r="I264" s="30" t="n">
        <f aca="false">IF(H264&gt;0,IF(H264&lt;(G264*(1-$I$10)),H264,(G264*(1-$I$10))),G264*(1-$I$10))</f>
        <v>999.04</v>
      </c>
      <c r="J264" s="31" t="s">
        <v>64</v>
      </c>
      <c r="K264" s="32"/>
      <c r="L264" s="33"/>
      <c r="M264" s="30" t="n">
        <f aca="false">I264*L264</f>
        <v>0</v>
      </c>
      <c r="N264" s="40"/>
      <c r="O264" s="34"/>
    </row>
    <row r="265" customFormat="false" ht="12.95" hidden="false" customHeight="true" outlineLevel="0" collapsed="false">
      <c r="A265" s="26"/>
      <c r="B265" s="26" t="s">
        <v>13</v>
      </c>
      <c r="C265" s="26" t="s">
        <v>1709</v>
      </c>
      <c r="D265" s="27" t="n">
        <v>666180</v>
      </c>
      <c r="E265" s="26" t="s">
        <v>1678</v>
      </c>
      <c r="F265" s="26" t="s">
        <v>119</v>
      </c>
      <c r="G265" s="43" t="n">
        <v>1280</v>
      </c>
      <c r="H265" s="29" t="n">
        <v>999.04</v>
      </c>
      <c r="I265" s="30" t="n">
        <f aca="false">IF(H265&gt;0,IF(H265&lt;(G265*(1-$I$10)),H265,(G265*(1-$I$10))),G265*(1-$I$10))</f>
        <v>999.04</v>
      </c>
      <c r="J265" s="31" t="s">
        <v>64</v>
      </c>
      <c r="K265" s="32"/>
      <c r="L265" s="33"/>
      <c r="M265" s="30" t="n">
        <f aca="false">I265*L265</f>
        <v>0</v>
      </c>
      <c r="N265" s="40"/>
      <c r="O265" s="34"/>
    </row>
    <row r="266" customFormat="false" ht="12.95" hidden="false" customHeight="true" outlineLevel="0" collapsed="false">
      <c r="A266" s="26"/>
      <c r="B266" s="26" t="s">
        <v>13</v>
      </c>
      <c r="C266" s="26" t="s">
        <v>1709</v>
      </c>
      <c r="D266" s="27" t="n">
        <v>666180</v>
      </c>
      <c r="E266" s="26" t="s">
        <v>1678</v>
      </c>
      <c r="F266" s="26" t="s">
        <v>120</v>
      </c>
      <c r="G266" s="43" t="n">
        <v>1280</v>
      </c>
      <c r="H266" s="29" t="n">
        <v>999.04</v>
      </c>
      <c r="I266" s="30" t="n">
        <f aca="false">IF(H266&gt;0,IF(H266&lt;(G266*(1-$I$10)),H266,(G266*(1-$I$10))),G266*(1-$I$10))</f>
        <v>999.04</v>
      </c>
      <c r="J266" s="31" t="s">
        <v>64</v>
      </c>
      <c r="K266" s="32"/>
      <c r="L266" s="33"/>
      <c r="M266" s="30" t="n">
        <f aca="false">I266*L266</f>
        <v>0</v>
      </c>
      <c r="N266" s="40"/>
      <c r="O266" s="34"/>
    </row>
    <row r="267" customFormat="false" ht="12.95" hidden="false" customHeight="true" outlineLevel="0" collapsed="false">
      <c r="A267" s="26"/>
      <c r="B267" s="26" t="s">
        <v>13</v>
      </c>
      <c r="C267" s="26" t="s">
        <v>1709</v>
      </c>
      <c r="D267" s="27" t="n">
        <v>666180</v>
      </c>
      <c r="E267" s="26" t="s">
        <v>1678</v>
      </c>
      <c r="F267" s="26" t="s">
        <v>122</v>
      </c>
      <c r="G267" s="43" t="n">
        <v>1280</v>
      </c>
      <c r="H267" s="29" t="n">
        <v>999.04</v>
      </c>
      <c r="I267" s="30" t="n">
        <f aca="false">IF(H267&gt;0,IF(H267&lt;(G267*(1-$I$10)),H267,(G267*(1-$I$10))),G267*(1-$I$10))</f>
        <v>999.04</v>
      </c>
      <c r="J267" s="31" t="s">
        <v>64</v>
      </c>
      <c r="K267" s="32"/>
      <c r="L267" s="33"/>
      <c r="M267" s="30" t="n">
        <f aca="false">I267*L267</f>
        <v>0</v>
      </c>
      <c r="N267" s="40"/>
      <c r="O267" s="41"/>
    </row>
    <row r="268" customFormat="false" ht="12.95" hidden="false" customHeight="true" outlineLevel="0" collapsed="false">
      <c r="A268" s="21"/>
      <c r="B268" s="21"/>
      <c r="C268" s="21" t="s">
        <v>57</v>
      </c>
      <c r="D268" s="22"/>
      <c r="E268" s="22"/>
      <c r="F268" s="22"/>
      <c r="G268" s="23"/>
      <c r="H268" s="24"/>
      <c r="I268" s="24"/>
      <c r="J268" s="23"/>
      <c r="K268" s="24"/>
      <c r="L268" s="24"/>
      <c r="M268" s="24"/>
      <c r="N268" s="40"/>
    </row>
    <row r="269" customFormat="false" ht="12.95" hidden="false" customHeight="true" outlineLevel="0" collapsed="false">
      <c r="A269" s="26"/>
      <c r="B269" s="26" t="s">
        <v>13</v>
      </c>
      <c r="C269" s="26" t="s">
        <v>1710</v>
      </c>
      <c r="D269" s="27" t="n">
        <v>666181</v>
      </c>
      <c r="E269" s="26" t="s">
        <v>1686</v>
      </c>
      <c r="F269" s="26" t="s">
        <v>63</v>
      </c>
      <c r="G269" s="43" t="n">
        <v>1250</v>
      </c>
      <c r="H269" s="37" t="n">
        <v>999</v>
      </c>
      <c r="I269" s="30" t="n">
        <f aca="false">IF(H269&gt;0,IF(H269&lt;(G269*(1-$I$10)),H269,(G269*(1-$I$10))),G269*(1-$I$10))</f>
        <v>999</v>
      </c>
      <c r="J269" s="31" t="s">
        <v>64</v>
      </c>
      <c r="K269" s="32"/>
      <c r="L269" s="33"/>
      <c r="M269" s="30" t="n">
        <f aca="false">I269*L269</f>
        <v>0</v>
      </c>
      <c r="N269" s="40"/>
      <c r="O269" s="34" t="s">
        <v>62</v>
      </c>
      <c r="P269" s="35"/>
    </row>
    <row r="270" customFormat="false" ht="12.95" hidden="false" customHeight="true" outlineLevel="0" collapsed="false">
      <c r="A270" s="26"/>
      <c r="B270" s="26" t="s">
        <v>13</v>
      </c>
      <c r="C270" s="26" t="s">
        <v>1710</v>
      </c>
      <c r="D270" s="27" t="n">
        <v>666181</v>
      </c>
      <c r="E270" s="26" t="s">
        <v>1686</v>
      </c>
      <c r="F270" s="26" t="s">
        <v>119</v>
      </c>
      <c r="G270" s="43" t="n">
        <v>1250</v>
      </c>
      <c r="H270" s="37" t="n">
        <v>999</v>
      </c>
      <c r="I270" s="30" t="n">
        <f aca="false">IF(H270&gt;0,IF(H270&lt;(G270*(1-$I$10)),H270,(G270*(1-$I$10))),G270*(1-$I$10))</f>
        <v>999</v>
      </c>
      <c r="J270" s="31" t="s">
        <v>64</v>
      </c>
      <c r="K270" s="32"/>
      <c r="L270" s="33"/>
      <c r="M270" s="30" t="n">
        <f aca="false">I270*L270</f>
        <v>0</v>
      </c>
      <c r="N270" s="40"/>
      <c r="O270" s="34"/>
    </row>
    <row r="271" customFormat="false" ht="12.95" hidden="false" customHeight="true" outlineLevel="0" collapsed="false">
      <c r="A271" s="26"/>
      <c r="B271" s="26" t="s">
        <v>13</v>
      </c>
      <c r="C271" s="26" t="s">
        <v>1710</v>
      </c>
      <c r="D271" s="27" t="n">
        <v>666181</v>
      </c>
      <c r="E271" s="26" t="s">
        <v>1686</v>
      </c>
      <c r="F271" s="26" t="s">
        <v>106</v>
      </c>
      <c r="G271" s="43" t="n">
        <v>1250</v>
      </c>
      <c r="H271" s="37" t="n">
        <v>999</v>
      </c>
      <c r="I271" s="30" t="n">
        <f aca="false">IF(H271&gt;0,IF(H271&lt;(G271*(1-$I$10)),H271,(G271*(1-$I$10))),G271*(1-$I$10))</f>
        <v>999</v>
      </c>
      <c r="J271" s="31" t="s">
        <v>64</v>
      </c>
      <c r="K271" s="32"/>
      <c r="L271" s="33"/>
      <c r="M271" s="30" t="n">
        <f aca="false">I271*L271</f>
        <v>0</v>
      </c>
      <c r="N271" s="40"/>
      <c r="O271" s="34"/>
    </row>
    <row r="272" customFormat="false" ht="12.95" hidden="false" customHeight="true" outlineLevel="0" collapsed="false">
      <c r="A272" s="26"/>
      <c r="B272" s="26" t="s">
        <v>13</v>
      </c>
      <c r="C272" s="26" t="s">
        <v>1710</v>
      </c>
      <c r="D272" s="27" t="n">
        <v>666181</v>
      </c>
      <c r="E272" s="26" t="s">
        <v>1686</v>
      </c>
      <c r="F272" s="26" t="s">
        <v>122</v>
      </c>
      <c r="G272" s="43" t="n">
        <v>1250</v>
      </c>
      <c r="H272" s="37" t="n">
        <v>999</v>
      </c>
      <c r="I272" s="30" t="n">
        <f aca="false">IF(H272&gt;0,IF(H272&lt;(G272*(1-$I$10)),H272,(G272*(1-$I$10))),G272*(1-$I$10))</f>
        <v>999</v>
      </c>
      <c r="J272" s="31" t="s">
        <v>64</v>
      </c>
      <c r="K272" s="32"/>
      <c r="L272" s="33"/>
      <c r="M272" s="30" t="n">
        <f aca="false">I272*L272</f>
        <v>0</v>
      </c>
      <c r="N272" s="40"/>
      <c r="O272" s="34"/>
    </row>
    <row r="273" customFormat="false" ht="12.95" hidden="false" customHeight="true" outlineLevel="0" collapsed="false">
      <c r="A273" s="26"/>
      <c r="B273" s="26" t="s">
        <v>13</v>
      </c>
      <c r="C273" s="26" t="s">
        <v>1710</v>
      </c>
      <c r="D273" s="27" t="n">
        <v>666181</v>
      </c>
      <c r="E273" s="26" t="s">
        <v>1686</v>
      </c>
      <c r="F273" s="26" t="s">
        <v>123</v>
      </c>
      <c r="G273" s="43" t="n">
        <v>1250</v>
      </c>
      <c r="H273" s="37" t="n">
        <v>999</v>
      </c>
      <c r="I273" s="30" t="n">
        <f aca="false">IF(H273&gt;0,IF(H273&lt;(G273*(1-$I$10)),H273,(G273*(1-$I$10))),G273*(1-$I$10))</f>
        <v>999</v>
      </c>
      <c r="J273" s="31" t="s">
        <v>64</v>
      </c>
      <c r="K273" s="32"/>
      <c r="L273" s="33"/>
      <c r="M273" s="30" t="n">
        <f aca="false">I273*L273</f>
        <v>0</v>
      </c>
      <c r="N273" s="40"/>
      <c r="O273" s="34"/>
    </row>
    <row r="274" customFormat="false" ht="12.95" hidden="false" customHeight="true" outlineLevel="0" collapsed="false">
      <c r="A274" s="26"/>
      <c r="B274" s="26" t="s">
        <v>13</v>
      </c>
      <c r="C274" s="26" t="s">
        <v>1710</v>
      </c>
      <c r="D274" s="27" t="n">
        <v>666181</v>
      </c>
      <c r="E274" s="26" t="s">
        <v>1686</v>
      </c>
      <c r="F274" s="26" t="s">
        <v>108</v>
      </c>
      <c r="G274" s="43" t="n">
        <v>1250</v>
      </c>
      <c r="H274" s="37" t="n">
        <v>999</v>
      </c>
      <c r="I274" s="30" t="n">
        <f aca="false">IF(H274&gt;0,IF(H274&lt;(G274*(1-$I$10)),H274,(G274*(1-$I$10))),G274*(1-$I$10))</f>
        <v>999</v>
      </c>
      <c r="J274" s="31" t="s">
        <v>64</v>
      </c>
      <c r="K274" s="32"/>
      <c r="L274" s="33"/>
      <c r="M274" s="30" t="n">
        <f aca="false">I274*L274</f>
        <v>0</v>
      </c>
      <c r="N274" s="40"/>
      <c r="O274" s="34"/>
    </row>
    <row r="275" customFormat="false" ht="12.95" hidden="false" customHeight="true" outlineLevel="0" collapsed="false">
      <c r="A275" s="26"/>
      <c r="B275" s="26" t="s">
        <v>13</v>
      </c>
      <c r="C275" s="26" t="s">
        <v>1710</v>
      </c>
      <c r="D275" s="27" t="n">
        <v>666181</v>
      </c>
      <c r="E275" s="26" t="s">
        <v>1686</v>
      </c>
      <c r="F275" s="26" t="s">
        <v>125</v>
      </c>
      <c r="G275" s="43" t="n">
        <v>1250</v>
      </c>
      <c r="H275" s="37" t="n">
        <v>999</v>
      </c>
      <c r="I275" s="30" t="n">
        <f aca="false">IF(H275&gt;0,IF(H275&lt;(G275*(1-$I$10)),H275,(G275*(1-$I$10))),G275*(1-$I$10))</f>
        <v>999</v>
      </c>
      <c r="J275" s="31" t="s">
        <v>64</v>
      </c>
      <c r="K275" s="32"/>
      <c r="L275" s="33"/>
      <c r="M275" s="30" t="n">
        <f aca="false">I275*L275</f>
        <v>0</v>
      </c>
      <c r="N275" s="40"/>
      <c r="O275" s="34"/>
    </row>
    <row r="276" customFormat="false" ht="12.95" hidden="false" customHeight="true" outlineLevel="0" collapsed="false">
      <c r="A276" s="26"/>
      <c r="B276" s="26" t="s">
        <v>13</v>
      </c>
      <c r="C276" s="26" t="s">
        <v>1710</v>
      </c>
      <c r="D276" s="27" t="n">
        <v>666181</v>
      </c>
      <c r="E276" s="26" t="s">
        <v>1686</v>
      </c>
      <c r="F276" s="26" t="s">
        <v>126</v>
      </c>
      <c r="G276" s="43" t="n">
        <v>1250</v>
      </c>
      <c r="H276" s="37" t="n">
        <v>999</v>
      </c>
      <c r="I276" s="30" t="n">
        <f aca="false">IF(H276&gt;0,IF(H276&lt;(G276*(1-$I$10)),H276,(G276*(1-$I$10))),G276*(1-$I$10))</f>
        <v>999</v>
      </c>
      <c r="J276" s="31" t="s">
        <v>64</v>
      </c>
      <c r="K276" s="32"/>
      <c r="L276" s="33"/>
      <c r="M276" s="30" t="n">
        <f aca="false">I276*L276</f>
        <v>0</v>
      </c>
      <c r="N276" s="40"/>
      <c r="O276" s="34"/>
    </row>
    <row r="277" customFormat="false" ht="12.95" hidden="false" customHeight="true" outlineLevel="0" collapsed="false">
      <c r="A277" s="26"/>
      <c r="B277" s="26" t="s">
        <v>13</v>
      </c>
      <c r="C277" s="26" t="s">
        <v>1710</v>
      </c>
      <c r="D277" s="27" t="n">
        <v>666181</v>
      </c>
      <c r="E277" s="26" t="s">
        <v>1687</v>
      </c>
      <c r="F277" s="26" t="s">
        <v>63</v>
      </c>
      <c r="G277" s="43" t="n">
        <v>1250</v>
      </c>
      <c r="H277" s="37" t="n">
        <v>999</v>
      </c>
      <c r="I277" s="30" t="n">
        <f aca="false">IF(H277&gt;0,IF(H277&lt;(G277*(1-$I$10)),H277,(G277*(1-$I$10))),G277*(1-$I$10))</f>
        <v>999</v>
      </c>
      <c r="J277" s="31" t="s">
        <v>64</v>
      </c>
      <c r="K277" s="32"/>
      <c r="L277" s="33"/>
      <c r="M277" s="30" t="n">
        <f aca="false">I277*L277</f>
        <v>0</v>
      </c>
      <c r="N277" s="40"/>
      <c r="O277" s="34"/>
    </row>
    <row r="278" customFormat="false" ht="12.95" hidden="false" customHeight="true" outlineLevel="0" collapsed="false">
      <c r="A278" s="26"/>
      <c r="B278" s="26" t="s">
        <v>13</v>
      </c>
      <c r="C278" s="26" t="s">
        <v>1710</v>
      </c>
      <c r="D278" s="27" t="n">
        <v>666181</v>
      </c>
      <c r="E278" s="26" t="s">
        <v>1687</v>
      </c>
      <c r="F278" s="26" t="s">
        <v>69</v>
      </c>
      <c r="G278" s="43" t="n">
        <v>1250</v>
      </c>
      <c r="H278" s="37" t="n">
        <v>999</v>
      </c>
      <c r="I278" s="30" t="n">
        <f aca="false">IF(H278&gt;0,IF(H278&lt;(G278*(1-$I$10)),H278,(G278*(1-$I$10))),G278*(1-$I$10))</f>
        <v>999</v>
      </c>
      <c r="J278" s="31" t="s">
        <v>64</v>
      </c>
      <c r="K278" s="32"/>
      <c r="L278" s="33"/>
      <c r="M278" s="30" t="n">
        <f aca="false">I278*L278</f>
        <v>0</v>
      </c>
      <c r="N278" s="40"/>
      <c r="O278" s="34"/>
    </row>
    <row r="279" customFormat="false" ht="12.95" hidden="false" customHeight="true" outlineLevel="0" collapsed="false">
      <c r="A279" s="26"/>
      <c r="B279" s="26" t="s">
        <v>13</v>
      </c>
      <c r="C279" s="26" t="s">
        <v>1710</v>
      </c>
      <c r="D279" s="27" t="n">
        <v>666181</v>
      </c>
      <c r="E279" s="26" t="s">
        <v>1687</v>
      </c>
      <c r="F279" s="26" t="s">
        <v>119</v>
      </c>
      <c r="G279" s="43" t="n">
        <v>1250</v>
      </c>
      <c r="H279" s="37" t="n">
        <v>999</v>
      </c>
      <c r="I279" s="30" t="n">
        <f aca="false">IF(H279&gt;0,IF(H279&lt;(G279*(1-$I$10)),H279,(G279*(1-$I$10))),G279*(1-$I$10))</f>
        <v>999</v>
      </c>
      <c r="J279" s="31" t="s">
        <v>64</v>
      </c>
      <c r="K279" s="32"/>
      <c r="L279" s="33"/>
      <c r="M279" s="30" t="n">
        <f aca="false">I279*L279</f>
        <v>0</v>
      </c>
      <c r="N279" s="40"/>
      <c r="O279" s="34"/>
    </row>
    <row r="280" customFormat="false" ht="12.95" hidden="false" customHeight="true" outlineLevel="0" collapsed="false">
      <c r="A280" s="26"/>
      <c r="B280" s="26" t="s">
        <v>13</v>
      </c>
      <c r="C280" s="26" t="s">
        <v>1710</v>
      </c>
      <c r="D280" s="27" t="n">
        <v>666181</v>
      </c>
      <c r="E280" s="26" t="s">
        <v>1687</v>
      </c>
      <c r="F280" s="26" t="s">
        <v>120</v>
      </c>
      <c r="G280" s="43" t="n">
        <v>1250</v>
      </c>
      <c r="H280" s="37" t="n">
        <v>999</v>
      </c>
      <c r="I280" s="30" t="n">
        <f aca="false">IF(H280&gt;0,IF(H280&lt;(G280*(1-$I$10)),H280,(G280*(1-$I$10))),G280*(1-$I$10))</f>
        <v>999</v>
      </c>
      <c r="J280" s="31" t="s">
        <v>64</v>
      </c>
      <c r="K280" s="32"/>
      <c r="L280" s="33"/>
      <c r="M280" s="30" t="n">
        <f aca="false">I280*L280</f>
        <v>0</v>
      </c>
      <c r="N280" s="40"/>
      <c r="O280" s="34"/>
    </row>
    <row r="281" customFormat="false" ht="12.95" hidden="false" customHeight="true" outlineLevel="0" collapsed="false">
      <c r="A281" s="26"/>
      <c r="B281" s="26" t="s">
        <v>13</v>
      </c>
      <c r="C281" s="26" t="s">
        <v>1710</v>
      </c>
      <c r="D281" s="27" t="n">
        <v>666181</v>
      </c>
      <c r="E281" s="26" t="s">
        <v>1687</v>
      </c>
      <c r="F281" s="26" t="s">
        <v>105</v>
      </c>
      <c r="G281" s="43" t="n">
        <v>1250</v>
      </c>
      <c r="H281" s="37" t="n">
        <v>999</v>
      </c>
      <c r="I281" s="30" t="n">
        <f aca="false">IF(H281&gt;0,IF(H281&lt;(G281*(1-$I$10)),H281,(G281*(1-$I$10))),G281*(1-$I$10))</f>
        <v>999</v>
      </c>
      <c r="J281" s="31" t="s">
        <v>64</v>
      </c>
      <c r="K281" s="32"/>
      <c r="L281" s="33"/>
      <c r="M281" s="30" t="n">
        <f aca="false">I281*L281</f>
        <v>0</v>
      </c>
      <c r="N281" s="40"/>
      <c r="O281" s="34"/>
    </row>
    <row r="282" customFormat="false" ht="12.95" hidden="false" customHeight="true" outlineLevel="0" collapsed="false">
      <c r="A282" s="26"/>
      <c r="B282" s="26" t="s">
        <v>13</v>
      </c>
      <c r="C282" s="26" t="s">
        <v>1710</v>
      </c>
      <c r="D282" s="27" t="n">
        <v>666181</v>
      </c>
      <c r="E282" s="26" t="s">
        <v>1687</v>
      </c>
      <c r="F282" s="26" t="s">
        <v>106</v>
      </c>
      <c r="G282" s="43" t="n">
        <v>1250</v>
      </c>
      <c r="H282" s="37" t="n">
        <v>999</v>
      </c>
      <c r="I282" s="30" t="n">
        <f aca="false">IF(H282&gt;0,IF(H282&lt;(G282*(1-$I$10)),H282,(G282*(1-$I$10))),G282*(1-$I$10))</f>
        <v>999</v>
      </c>
      <c r="J282" s="31" t="s">
        <v>64</v>
      </c>
      <c r="K282" s="32"/>
      <c r="L282" s="33"/>
      <c r="M282" s="30" t="n">
        <f aca="false">I282*L282</f>
        <v>0</v>
      </c>
      <c r="N282" s="40"/>
      <c r="O282" s="34"/>
    </row>
    <row r="283" customFormat="false" ht="12.95" hidden="false" customHeight="true" outlineLevel="0" collapsed="false">
      <c r="A283" s="26"/>
      <c r="B283" s="26" t="s">
        <v>13</v>
      </c>
      <c r="C283" s="26" t="s">
        <v>1710</v>
      </c>
      <c r="D283" s="27" t="n">
        <v>666181</v>
      </c>
      <c r="E283" s="26" t="s">
        <v>1687</v>
      </c>
      <c r="F283" s="26" t="s">
        <v>121</v>
      </c>
      <c r="G283" s="43" t="n">
        <v>1250</v>
      </c>
      <c r="H283" s="37" t="n">
        <v>999</v>
      </c>
      <c r="I283" s="30" t="n">
        <f aca="false">IF(H283&gt;0,IF(H283&lt;(G283*(1-$I$10)),H283,(G283*(1-$I$10))),G283*(1-$I$10))</f>
        <v>999</v>
      </c>
      <c r="J283" s="31" t="s">
        <v>64</v>
      </c>
      <c r="K283" s="32"/>
      <c r="L283" s="33"/>
      <c r="M283" s="30" t="n">
        <f aca="false">I283*L283</f>
        <v>0</v>
      </c>
      <c r="N283" s="40"/>
      <c r="O283" s="34"/>
    </row>
    <row r="284" customFormat="false" ht="12.95" hidden="false" customHeight="true" outlineLevel="0" collapsed="false">
      <c r="A284" s="26"/>
      <c r="B284" s="26" t="s">
        <v>13</v>
      </c>
      <c r="C284" s="26" t="s">
        <v>1710</v>
      </c>
      <c r="D284" s="27" t="n">
        <v>666181</v>
      </c>
      <c r="E284" s="26" t="s">
        <v>1687</v>
      </c>
      <c r="F284" s="26" t="s">
        <v>122</v>
      </c>
      <c r="G284" s="43" t="n">
        <v>1250</v>
      </c>
      <c r="H284" s="37" t="n">
        <v>999</v>
      </c>
      <c r="I284" s="30" t="n">
        <f aca="false">IF(H284&gt;0,IF(H284&lt;(G284*(1-$I$10)),H284,(G284*(1-$I$10))),G284*(1-$I$10))</f>
        <v>999</v>
      </c>
      <c r="J284" s="31" t="s">
        <v>64</v>
      </c>
      <c r="K284" s="32"/>
      <c r="L284" s="33"/>
      <c r="M284" s="30" t="n">
        <f aca="false">I284*L284</f>
        <v>0</v>
      </c>
      <c r="N284" s="40"/>
      <c r="O284" s="34"/>
    </row>
    <row r="285" customFormat="false" ht="12.95" hidden="false" customHeight="true" outlineLevel="0" collapsed="false">
      <c r="A285" s="26"/>
      <c r="B285" s="26" t="s">
        <v>13</v>
      </c>
      <c r="C285" s="26" t="s">
        <v>1710</v>
      </c>
      <c r="D285" s="27" t="n">
        <v>666181</v>
      </c>
      <c r="E285" s="26" t="s">
        <v>1687</v>
      </c>
      <c r="F285" s="26" t="s">
        <v>123</v>
      </c>
      <c r="G285" s="43" t="n">
        <v>1250</v>
      </c>
      <c r="H285" s="37" t="n">
        <v>999</v>
      </c>
      <c r="I285" s="30" t="n">
        <f aca="false">IF(H285&gt;0,IF(H285&lt;(G285*(1-$I$10)),H285,(G285*(1-$I$10))),G285*(1-$I$10))</f>
        <v>999</v>
      </c>
      <c r="J285" s="31" t="s">
        <v>64</v>
      </c>
      <c r="K285" s="32"/>
      <c r="L285" s="33"/>
      <c r="M285" s="30" t="n">
        <f aca="false">I285*L285</f>
        <v>0</v>
      </c>
      <c r="N285" s="40"/>
      <c r="O285" s="34"/>
    </row>
    <row r="286" customFormat="false" ht="12.95" hidden="false" customHeight="true" outlineLevel="0" collapsed="false">
      <c r="A286" s="26"/>
      <c r="B286" s="26" t="s">
        <v>13</v>
      </c>
      <c r="C286" s="26" t="s">
        <v>1710</v>
      </c>
      <c r="D286" s="27" t="n">
        <v>666181</v>
      </c>
      <c r="E286" s="26" t="s">
        <v>1687</v>
      </c>
      <c r="F286" s="26" t="s">
        <v>150</v>
      </c>
      <c r="G286" s="43" t="n">
        <v>1250</v>
      </c>
      <c r="H286" s="37" t="n">
        <v>999</v>
      </c>
      <c r="I286" s="30" t="n">
        <f aca="false">IF(H286&gt;0,IF(H286&lt;(G286*(1-$I$10)),H286,(G286*(1-$I$10))),G286*(1-$I$10))</f>
        <v>999</v>
      </c>
      <c r="J286" s="31" t="s">
        <v>64</v>
      </c>
      <c r="K286" s="32"/>
      <c r="L286" s="33"/>
      <c r="M286" s="30" t="n">
        <f aca="false">I286*L286</f>
        <v>0</v>
      </c>
      <c r="N286" s="40"/>
      <c r="O286" s="34"/>
    </row>
    <row r="287" customFormat="false" ht="12.95" hidden="false" customHeight="true" outlineLevel="0" collapsed="false">
      <c r="A287" s="26"/>
      <c r="B287" s="26" t="s">
        <v>13</v>
      </c>
      <c r="C287" s="26" t="s">
        <v>1710</v>
      </c>
      <c r="D287" s="27" t="n">
        <v>666181</v>
      </c>
      <c r="E287" s="26" t="s">
        <v>1687</v>
      </c>
      <c r="F287" s="26" t="s">
        <v>125</v>
      </c>
      <c r="G287" s="43" t="n">
        <v>1250</v>
      </c>
      <c r="H287" s="37" t="n">
        <v>999</v>
      </c>
      <c r="I287" s="30" t="n">
        <f aca="false">IF(H287&gt;0,IF(H287&lt;(G287*(1-$I$10)),H287,(G287*(1-$I$10))),G287*(1-$I$10))</f>
        <v>999</v>
      </c>
      <c r="J287" s="31" t="s">
        <v>64</v>
      </c>
      <c r="K287" s="32"/>
      <c r="L287" s="33"/>
      <c r="M287" s="30" t="n">
        <f aca="false">I287*L287</f>
        <v>0</v>
      </c>
      <c r="N287" s="40"/>
      <c r="O287" s="34"/>
    </row>
    <row r="288" customFormat="false" ht="12.95" hidden="false" customHeight="true" outlineLevel="0" collapsed="false">
      <c r="A288" s="26"/>
      <c r="B288" s="26" t="s">
        <v>13</v>
      </c>
      <c r="C288" s="26" t="s">
        <v>1710</v>
      </c>
      <c r="D288" s="27" t="n">
        <v>666181</v>
      </c>
      <c r="E288" s="26" t="s">
        <v>1687</v>
      </c>
      <c r="F288" s="26" t="s">
        <v>126</v>
      </c>
      <c r="G288" s="43" t="n">
        <v>1250</v>
      </c>
      <c r="H288" s="37" t="n">
        <v>999</v>
      </c>
      <c r="I288" s="30" t="n">
        <f aca="false">IF(H288&gt;0,IF(H288&lt;(G288*(1-$I$10)),H288,(G288*(1-$I$10))),G288*(1-$I$10))</f>
        <v>999</v>
      </c>
      <c r="J288" s="31" t="s">
        <v>64</v>
      </c>
      <c r="K288" s="32"/>
      <c r="L288" s="33"/>
      <c r="M288" s="30" t="n">
        <f aca="false">I288*L288</f>
        <v>0</v>
      </c>
      <c r="N288" s="40"/>
      <c r="O288" s="34"/>
    </row>
    <row r="289" customFormat="false" ht="12.95" hidden="false" customHeight="true" outlineLevel="0" collapsed="false">
      <c r="A289" s="26"/>
      <c r="B289" s="26" t="s">
        <v>13</v>
      </c>
      <c r="C289" s="26" t="s">
        <v>1710</v>
      </c>
      <c r="D289" s="27" t="n">
        <v>666181</v>
      </c>
      <c r="E289" s="26" t="s">
        <v>1687</v>
      </c>
      <c r="F289" s="26" t="s">
        <v>129</v>
      </c>
      <c r="G289" s="43" t="n">
        <v>1250</v>
      </c>
      <c r="H289" s="37" t="n">
        <v>999</v>
      </c>
      <c r="I289" s="30" t="n">
        <f aca="false">IF(H289&gt;0,IF(H289&lt;(G289*(1-$I$10)),H289,(G289*(1-$I$10))),G289*(1-$I$10))</f>
        <v>999</v>
      </c>
      <c r="J289" s="31" t="s">
        <v>64</v>
      </c>
      <c r="K289" s="32"/>
      <c r="L289" s="33"/>
      <c r="M289" s="30" t="n">
        <f aca="false">I289*L289</f>
        <v>0</v>
      </c>
      <c r="N289" s="40"/>
      <c r="O289" s="34"/>
    </row>
    <row r="290" customFormat="false" ht="12.95" hidden="false" customHeight="true" outlineLevel="0" collapsed="false">
      <c r="A290" s="26"/>
      <c r="B290" s="26" t="s">
        <v>13</v>
      </c>
      <c r="C290" s="26" t="s">
        <v>1710</v>
      </c>
      <c r="D290" s="27" t="n">
        <v>666181</v>
      </c>
      <c r="E290" s="26" t="s">
        <v>1687</v>
      </c>
      <c r="F290" s="26" t="s">
        <v>145</v>
      </c>
      <c r="G290" s="43" t="n">
        <v>1250</v>
      </c>
      <c r="H290" s="37" t="n">
        <v>999</v>
      </c>
      <c r="I290" s="30" t="n">
        <f aca="false">IF(H290&gt;0,IF(H290&lt;(G290*(1-$I$10)),H290,(G290*(1-$I$10))),G290*(1-$I$10))</f>
        <v>999</v>
      </c>
      <c r="J290" s="31" t="s">
        <v>64</v>
      </c>
      <c r="K290" s="32"/>
      <c r="L290" s="33"/>
      <c r="M290" s="30" t="n">
        <f aca="false">I290*L290</f>
        <v>0</v>
      </c>
      <c r="N290" s="40"/>
      <c r="O290" s="34"/>
    </row>
    <row r="291" customFormat="false" ht="12.95" hidden="false" customHeight="true" outlineLevel="0" collapsed="false">
      <c r="A291" s="26"/>
      <c r="B291" s="26" t="s">
        <v>13</v>
      </c>
      <c r="C291" s="26" t="s">
        <v>1710</v>
      </c>
      <c r="D291" s="27" t="n">
        <v>666181</v>
      </c>
      <c r="E291" s="26" t="s">
        <v>1687</v>
      </c>
      <c r="F291" s="26" t="s">
        <v>151</v>
      </c>
      <c r="G291" s="43" t="n">
        <v>1250</v>
      </c>
      <c r="H291" s="37" t="n">
        <v>999</v>
      </c>
      <c r="I291" s="30" t="n">
        <f aca="false">IF(H291&gt;0,IF(H291&lt;(G291*(1-$I$10)),H291,(G291*(1-$I$10))),G291*(1-$I$10))</f>
        <v>999</v>
      </c>
      <c r="J291" s="31" t="s">
        <v>64</v>
      </c>
      <c r="K291" s="32"/>
      <c r="L291" s="33"/>
      <c r="M291" s="30" t="n">
        <f aca="false">I291*L291</f>
        <v>0</v>
      </c>
      <c r="N291" s="40"/>
      <c r="O291" s="34"/>
    </row>
    <row r="292" customFormat="false" ht="12.95" hidden="false" customHeight="true" outlineLevel="0" collapsed="false">
      <c r="A292" s="26"/>
      <c r="B292" s="26" t="s">
        <v>13</v>
      </c>
      <c r="C292" s="26" t="s">
        <v>1710</v>
      </c>
      <c r="D292" s="27" t="n">
        <v>666181</v>
      </c>
      <c r="E292" s="26" t="s">
        <v>1687</v>
      </c>
      <c r="F292" s="26" t="s">
        <v>127</v>
      </c>
      <c r="G292" s="43" t="n">
        <v>1250</v>
      </c>
      <c r="H292" s="37" t="n">
        <v>999</v>
      </c>
      <c r="I292" s="30" t="n">
        <f aca="false">IF(H292&gt;0,IF(H292&lt;(G292*(1-$I$10)),H292,(G292*(1-$I$10))),G292*(1-$I$10))</f>
        <v>999</v>
      </c>
      <c r="J292" s="31" t="s">
        <v>64</v>
      </c>
      <c r="K292" s="32"/>
      <c r="L292" s="33"/>
      <c r="M292" s="30" t="n">
        <f aca="false">I292*L292</f>
        <v>0</v>
      </c>
      <c r="N292" s="40"/>
      <c r="O292" s="41"/>
    </row>
    <row r="293" customFormat="false" ht="12.95" hidden="false" customHeight="true" outlineLevel="0" collapsed="false">
      <c r="A293" s="21"/>
      <c r="B293" s="21"/>
      <c r="C293" s="21" t="s">
        <v>57</v>
      </c>
      <c r="D293" s="22"/>
      <c r="E293" s="22"/>
      <c r="F293" s="22"/>
      <c r="G293" s="23"/>
      <c r="H293" s="24"/>
      <c r="I293" s="24"/>
      <c r="J293" s="23"/>
      <c r="K293" s="24"/>
      <c r="L293" s="24"/>
      <c r="M293" s="24"/>
      <c r="N293" s="40"/>
    </row>
    <row r="294" customFormat="false" ht="12.95" hidden="false" customHeight="true" outlineLevel="0" collapsed="false">
      <c r="A294" s="26"/>
      <c r="B294" s="26" t="s">
        <v>13</v>
      </c>
      <c r="C294" s="26" t="s">
        <v>1711</v>
      </c>
      <c r="D294" s="27" t="n">
        <v>667610</v>
      </c>
      <c r="E294" s="26" t="s">
        <v>830</v>
      </c>
      <c r="F294" s="26" t="s">
        <v>122</v>
      </c>
      <c r="G294" s="43" t="n">
        <v>1330</v>
      </c>
      <c r="H294" s="44" t="n">
        <v>1048.97</v>
      </c>
      <c r="I294" s="30" t="n">
        <f aca="false">IF(H294&gt;0,IF(H294&lt;(G294*(1-$I$10)),H294,(G294*(1-$I$10))),G294*(1-$I$10))</f>
        <v>1048.97</v>
      </c>
      <c r="J294" s="31" t="s">
        <v>64</v>
      </c>
      <c r="K294" s="32"/>
      <c r="L294" s="33"/>
      <c r="M294" s="30" t="n">
        <f aca="false">I294*L294</f>
        <v>0</v>
      </c>
      <c r="N294" s="40"/>
      <c r="O294" s="34" t="s">
        <v>62</v>
      </c>
      <c r="P294" s="35"/>
    </row>
    <row r="295" customFormat="false" ht="12.95" hidden="false" customHeight="true" outlineLevel="0" collapsed="false">
      <c r="A295" s="26"/>
      <c r="B295" s="26" t="s">
        <v>13</v>
      </c>
      <c r="C295" s="26" t="s">
        <v>1711</v>
      </c>
      <c r="D295" s="27" t="n">
        <v>667610</v>
      </c>
      <c r="E295" s="26" t="s">
        <v>830</v>
      </c>
      <c r="F295" s="26" t="s">
        <v>125</v>
      </c>
      <c r="G295" s="43" t="n">
        <v>1330</v>
      </c>
      <c r="H295" s="44" t="n">
        <v>1048.97</v>
      </c>
      <c r="I295" s="30" t="n">
        <f aca="false">IF(H295&gt;0,IF(H295&lt;(G295*(1-$I$10)),H295,(G295*(1-$I$10))),G295*(1-$I$10))</f>
        <v>1048.97</v>
      </c>
      <c r="J295" s="31" t="s">
        <v>64</v>
      </c>
      <c r="K295" s="32"/>
      <c r="L295" s="33"/>
      <c r="M295" s="30" t="n">
        <f aca="false">I295*L295</f>
        <v>0</v>
      </c>
      <c r="N295" s="40"/>
      <c r="O295" s="34"/>
    </row>
    <row r="296" customFormat="false" ht="12.95" hidden="false" customHeight="true" outlineLevel="0" collapsed="false">
      <c r="A296" s="26"/>
      <c r="B296" s="26" t="s">
        <v>13</v>
      </c>
      <c r="C296" s="26" t="s">
        <v>1711</v>
      </c>
      <c r="D296" s="27" t="n">
        <v>667610</v>
      </c>
      <c r="E296" s="26" t="s">
        <v>830</v>
      </c>
      <c r="F296" s="26" t="s">
        <v>126</v>
      </c>
      <c r="G296" s="43" t="n">
        <v>1330</v>
      </c>
      <c r="H296" s="44" t="n">
        <v>1048.97</v>
      </c>
      <c r="I296" s="30" t="n">
        <f aca="false">IF(H296&gt;0,IF(H296&lt;(G296*(1-$I$10)),H296,(G296*(1-$I$10))),G296*(1-$I$10))</f>
        <v>1048.97</v>
      </c>
      <c r="J296" s="31" t="s">
        <v>64</v>
      </c>
      <c r="K296" s="32"/>
      <c r="L296" s="33"/>
      <c r="M296" s="30" t="n">
        <f aca="false">I296*L296</f>
        <v>0</v>
      </c>
      <c r="N296" s="40"/>
      <c r="O296" s="34"/>
    </row>
    <row r="297" customFormat="false" ht="12.95" hidden="false" customHeight="true" outlineLevel="0" collapsed="false">
      <c r="A297" s="26"/>
      <c r="B297" s="26" t="s">
        <v>13</v>
      </c>
      <c r="C297" s="26" t="s">
        <v>1711</v>
      </c>
      <c r="D297" s="27" t="n">
        <v>667610</v>
      </c>
      <c r="E297" s="26" t="s">
        <v>830</v>
      </c>
      <c r="F297" s="26" t="s">
        <v>127</v>
      </c>
      <c r="G297" s="43" t="n">
        <v>1330</v>
      </c>
      <c r="H297" s="44" t="n">
        <v>1048.97</v>
      </c>
      <c r="I297" s="30" t="n">
        <f aca="false">IF(H297&gt;0,IF(H297&lt;(G297*(1-$I$10)),H297,(G297*(1-$I$10))),G297*(1-$I$10))</f>
        <v>1048.97</v>
      </c>
      <c r="J297" s="31" t="s">
        <v>64</v>
      </c>
      <c r="K297" s="32"/>
      <c r="L297" s="33"/>
      <c r="M297" s="30" t="n">
        <f aca="false">I297*L297</f>
        <v>0</v>
      </c>
      <c r="N297" s="40"/>
      <c r="O297" s="34"/>
    </row>
    <row r="298" customFormat="false" ht="12.95" hidden="false" customHeight="true" outlineLevel="0" collapsed="false">
      <c r="A298" s="26"/>
      <c r="B298" s="26" t="s">
        <v>13</v>
      </c>
      <c r="C298" s="26" t="s">
        <v>1711</v>
      </c>
      <c r="D298" s="27" t="n">
        <v>667610</v>
      </c>
      <c r="E298" s="26" t="s">
        <v>59</v>
      </c>
      <c r="F298" s="26" t="s">
        <v>69</v>
      </c>
      <c r="G298" s="43" t="n">
        <v>1330</v>
      </c>
      <c r="H298" s="44" t="n">
        <v>1048.97</v>
      </c>
      <c r="I298" s="30" t="n">
        <f aca="false">IF(H298&gt;0,IF(H298&lt;(G298*(1-$I$10)),H298,(G298*(1-$I$10))),G298*(1-$I$10))</f>
        <v>1048.97</v>
      </c>
      <c r="J298" s="31" t="s">
        <v>64</v>
      </c>
      <c r="K298" s="32"/>
      <c r="L298" s="33"/>
      <c r="M298" s="30" t="n">
        <f aca="false">I298*L298</f>
        <v>0</v>
      </c>
      <c r="N298" s="40"/>
      <c r="O298" s="34"/>
    </row>
    <row r="299" customFormat="false" ht="12.95" hidden="false" customHeight="true" outlineLevel="0" collapsed="false">
      <c r="A299" s="26"/>
      <c r="B299" s="26" t="s">
        <v>13</v>
      </c>
      <c r="C299" s="26" t="s">
        <v>1711</v>
      </c>
      <c r="D299" s="27" t="n">
        <v>667610</v>
      </c>
      <c r="E299" s="26" t="s">
        <v>59</v>
      </c>
      <c r="F299" s="26" t="s">
        <v>121</v>
      </c>
      <c r="G299" s="43" t="n">
        <v>1330</v>
      </c>
      <c r="H299" s="44" t="n">
        <v>1048.97</v>
      </c>
      <c r="I299" s="30" t="n">
        <f aca="false">IF(H299&gt;0,IF(H299&lt;(G299*(1-$I$10)),H299,(G299*(1-$I$10))),G299*(1-$I$10))</f>
        <v>1048.97</v>
      </c>
      <c r="J299" s="31" t="s">
        <v>64</v>
      </c>
      <c r="K299" s="32"/>
      <c r="L299" s="33"/>
      <c r="M299" s="30" t="n">
        <f aca="false">I299*L299</f>
        <v>0</v>
      </c>
      <c r="N299" s="40"/>
      <c r="O299" s="34"/>
    </row>
    <row r="300" customFormat="false" ht="12.95" hidden="false" customHeight="true" outlineLevel="0" collapsed="false">
      <c r="A300" s="26"/>
      <c r="B300" s="26" t="s">
        <v>13</v>
      </c>
      <c r="C300" s="26" t="s">
        <v>1711</v>
      </c>
      <c r="D300" s="27" t="n">
        <v>667610</v>
      </c>
      <c r="E300" s="26" t="s">
        <v>59</v>
      </c>
      <c r="F300" s="26" t="s">
        <v>122</v>
      </c>
      <c r="G300" s="43" t="n">
        <v>1330</v>
      </c>
      <c r="H300" s="44" t="n">
        <v>1048.97</v>
      </c>
      <c r="I300" s="30" t="n">
        <f aca="false">IF(H300&gt;0,IF(H300&lt;(G300*(1-$I$10)),H300,(G300*(1-$I$10))),G300*(1-$I$10))</f>
        <v>1048.97</v>
      </c>
      <c r="J300" s="31" t="s">
        <v>64</v>
      </c>
      <c r="K300" s="32"/>
      <c r="L300" s="33"/>
      <c r="M300" s="30" t="n">
        <f aca="false">I300*L300</f>
        <v>0</v>
      </c>
      <c r="N300" s="40"/>
      <c r="O300" s="34"/>
    </row>
    <row r="301" customFormat="false" ht="12.95" hidden="false" customHeight="true" outlineLevel="0" collapsed="false">
      <c r="A301" s="26"/>
      <c r="B301" s="26" t="s">
        <v>13</v>
      </c>
      <c r="C301" s="26" t="s">
        <v>1711</v>
      </c>
      <c r="D301" s="27" t="n">
        <v>667610</v>
      </c>
      <c r="E301" s="26" t="s">
        <v>59</v>
      </c>
      <c r="F301" s="26" t="s">
        <v>123</v>
      </c>
      <c r="G301" s="43" t="n">
        <v>1330</v>
      </c>
      <c r="H301" s="44" t="n">
        <v>1048.97</v>
      </c>
      <c r="I301" s="30" t="n">
        <f aca="false">IF(H301&gt;0,IF(H301&lt;(G301*(1-$I$10)),H301,(G301*(1-$I$10))),G301*(1-$I$10))</f>
        <v>1048.97</v>
      </c>
      <c r="J301" s="31" t="s">
        <v>64</v>
      </c>
      <c r="K301" s="32"/>
      <c r="L301" s="33"/>
      <c r="M301" s="30" t="n">
        <f aca="false">I301*L301</f>
        <v>0</v>
      </c>
      <c r="N301" s="40"/>
      <c r="O301" s="34"/>
    </row>
    <row r="302" customFormat="false" ht="12.95" hidden="false" customHeight="true" outlineLevel="0" collapsed="false">
      <c r="A302" s="26"/>
      <c r="B302" s="26" t="s">
        <v>13</v>
      </c>
      <c r="C302" s="26" t="s">
        <v>1711</v>
      </c>
      <c r="D302" s="27" t="n">
        <v>667610</v>
      </c>
      <c r="E302" s="26" t="s">
        <v>59</v>
      </c>
      <c r="F302" s="26" t="s">
        <v>150</v>
      </c>
      <c r="G302" s="43" t="n">
        <v>1330</v>
      </c>
      <c r="H302" s="44" t="n">
        <v>1048.97</v>
      </c>
      <c r="I302" s="30" t="n">
        <f aca="false">IF(H302&gt;0,IF(H302&lt;(G302*(1-$I$10)),H302,(G302*(1-$I$10))),G302*(1-$I$10))</f>
        <v>1048.97</v>
      </c>
      <c r="J302" s="31" t="s">
        <v>64</v>
      </c>
      <c r="K302" s="32"/>
      <c r="L302" s="33"/>
      <c r="M302" s="30" t="n">
        <f aca="false">I302*L302</f>
        <v>0</v>
      </c>
      <c r="N302" s="40"/>
      <c r="O302" s="34"/>
    </row>
    <row r="303" customFormat="false" ht="12.95" hidden="false" customHeight="true" outlineLevel="0" collapsed="false">
      <c r="A303" s="26"/>
      <c r="B303" s="26" t="s">
        <v>13</v>
      </c>
      <c r="C303" s="26" t="s">
        <v>1711</v>
      </c>
      <c r="D303" s="27" t="n">
        <v>667610</v>
      </c>
      <c r="E303" s="26" t="s">
        <v>59</v>
      </c>
      <c r="F303" s="26" t="s">
        <v>126</v>
      </c>
      <c r="G303" s="43" t="n">
        <v>1330</v>
      </c>
      <c r="H303" s="44" t="n">
        <v>1048.97</v>
      </c>
      <c r="I303" s="30" t="n">
        <f aca="false">IF(H303&gt;0,IF(H303&lt;(G303*(1-$I$10)),H303,(G303*(1-$I$10))),G303*(1-$I$10))</f>
        <v>1048.97</v>
      </c>
      <c r="J303" s="31" t="s">
        <v>64</v>
      </c>
      <c r="K303" s="32"/>
      <c r="L303" s="33"/>
      <c r="M303" s="30" t="n">
        <f aca="false">I303*L303</f>
        <v>0</v>
      </c>
      <c r="N303" s="40"/>
      <c r="O303" s="34"/>
    </row>
    <row r="304" customFormat="false" ht="12.95" hidden="false" customHeight="true" outlineLevel="0" collapsed="false">
      <c r="A304" s="26"/>
      <c r="B304" s="26" t="s">
        <v>13</v>
      </c>
      <c r="C304" s="26" t="s">
        <v>1711</v>
      </c>
      <c r="D304" s="27" t="n">
        <v>667610</v>
      </c>
      <c r="E304" s="26" t="s">
        <v>59</v>
      </c>
      <c r="F304" s="26" t="s">
        <v>151</v>
      </c>
      <c r="G304" s="43" t="n">
        <v>1330</v>
      </c>
      <c r="H304" s="44" t="n">
        <v>1048.97</v>
      </c>
      <c r="I304" s="30" t="n">
        <f aca="false">IF(H304&gt;0,IF(H304&lt;(G304*(1-$I$10)),H304,(G304*(1-$I$10))),G304*(1-$I$10))</f>
        <v>1048.97</v>
      </c>
      <c r="J304" s="31" t="s">
        <v>64</v>
      </c>
      <c r="K304" s="32"/>
      <c r="L304" s="33"/>
      <c r="M304" s="30" t="n">
        <f aca="false">I304*L304</f>
        <v>0</v>
      </c>
      <c r="N304" s="40"/>
      <c r="O304" s="34"/>
    </row>
    <row r="305" customFormat="false" ht="12.95" hidden="false" customHeight="true" outlineLevel="0" collapsed="false">
      <c r="A305" s="26"/>
      <c r="B305" s="26" t="s">
        <v>13</v>
      </c>
      <c r="C305" s="26" t="s">
        <v>1711</v>
      </c>
      <c r="D305" s="27" t="n">
        <v>667610</v>
      </c>
      <c r="E305" s="26" t="s">
        <v>1686</v>
      </c>
      <c r="F305" s="26" t="s">
        <v>106</v>
      </c>
      <c r="G305" s="43" t="n">
        <v>1330</v>
      </c>
      <c r="H305" s="44" t="n">
        <v>1048.97</v>
      </c>
      <c r="I305" s="30" t="n">
        <f aca="false">IF(H305&gt;0,IF(H305&lt;(G305*(1-$I$10)),H305,(G305*(1-$I$10))),G305*(1-$I$10))</f>
        <v>1048.97</v>
      </c>
      <c r="J305" s="31" t="s">
        <v>64</v>
      </c>
      <c r="K305" s="32"/>
      <c r="L305" s="33"/>
      <c r="M305" s="30" t="n">
        <f aca="false">I305*L305</f>
        <v>0</v>
      </c>
      <c r="N305" s="40"/>
      <c r="O305" s="34"/>
    </row>
    <row r="306" customFormat="false" ht="12.95" hidden="false" customHeight="true" outlineLevel="0" collapsed="false">
      <c r="A306" s="26"/>
      <c r="B306" s="26" t="s">
        <v>13</v>
      </c>
      <c r="C306" s="26" t="s">
        <v>1711</v>
      </c>
      <c r="D306" s="27" t="n">
        <v>667610</v>
      </c>
      <c r="E306" s="26" t="s">
        <v>1686</v>
      </c>
      <c r="F306" s="26" t="s">
        <v>121</v>
      </c>
      <c r="G306" s="43" t="n">
        <v>1330</v>
      </c>
      <c r="H306" s="44" t="n">
        <v>1048.97</v>
      </c>
      <c r="I306" s="30" t="n">
        <f aca="false">IF(H306&gt;0,IF(H306&lt;(G306*(1-$I$10)),H306,(G306*(1-$I$10))),G306*(1-$I$10))</f>
        <v>1048.97</v>
      </c>
      <c r="J306" s="31" t="s">
        <v>64</v>
      </c>
      <c r="K306" s="32"/>
      <c r="L306" s="33"/>
      <c r="M306" s="30" t="n">
        <f aca="false">I306*L306</f>
        <v>0</v>
      </c>
      <c r="N306" s="40"/>
      <c r="O306" s="34"/>
    </row>
    <row r="307" customFormat="false" ht="12.95" hidden="false" customHeight="true" outlineLevel="0" collapsed="false">
      <c r="A307" s="26"/>
      <c r="B307" s="26" t="s">
        <v>13</v>
      </c>
      <c r="C307" s="26" t="s">
        <v>1711</v>
      </c>
      <c r="D307" s="27" t="n">
        <v>667610</v>
      </c>
      <c r="E307" s="26" t="s">
        <v>1686</v>
      </c>
      <c r="F307" s="26" t="s">
        <v>109</v>
      </c>
      <c r="G307" s="43" t="n">
        <v>1330</v>
      </c>
      <c r="H307" s="44" t="n">
        <v>1048.97</v>
      </c>
      <c r="I307" s="30" t="n">
        <f aca="false">IF(H307&gt;0,IF(H307&lt;(G307*(1-$I$10)),H307,(G307*(1-$I$10))),G307*(1-$I$10))</f>
        <v>1048.97</v>
      </c>
      <c r="J307" s="31" t="s">
        <v>64</v>
      </c>
      <c r="K307" s="32"/>
      <c r="L307" s="33"/>
      <c r="M307" s="30" t="n">
        <f aca="false">I307*L307</f>
        <v>0</v>
      </c>
      <c r="N307" s="40"/>
      <c r="O307" s="34"/>
    </row>
    <row r="308" customFormat="false" ht="12.95" hidden="false" customHeight="true" outlineLevel="0" collapsed="false">
      <c r="A308" s="26"/>
      <c r="B308" s="26" t="s">
        <v>13</v>
      </c>
      <c r="C308" s="26" t="s">
        <v>1711</v>
      </c>
      <c r="D308" s="27" t="n">
        <v>667610</v>
      </c>
      <c r="E308" s="26" t="s">
        <v>1686</v>
      </c>
      <c r="F308" s="26" t="s">
        <v>150</v>
      </c>
      <c r="G308" s="43" t="n">
        <v>1330</v>
      </c>
      <c r="H308" s="44" t="n">
        <v>1048.97</v>
      </c>
      <c r="I308" s="30" t="n">
        <f aca="false">IF(H308&gt;0,IF(H308&lt;(G308*(1-$I$10)),H308,(G308*(1-$I$10))),G308*(1-$I$10))</f>
        <v>1048.97</v>
      </c>
      <c r="J308" s="31" t="s">
        <v>64</v>
      </c>
      <c r="K308" s="32"/>
      <c r="L308" s="33"/>
      <c r="M308" s="30" t="n">
        <f aca="false">I308*L308</f>
        <v>0</v>
      </c>
      <c r="N308" s="40"/>
      <c r="O308" s="34"/>
    </row>
    <row r="309" customFormat="false" ht="12.95" hidden="false" customHeight="true" outlineLevel="0" collapsed="false">
      <c r="A309" s="26"/>
      <c r="B309" s="26" t="s">
        <v>13</v>
      </c>
      <c r="C309" s="26" t="s">
        <v>1711</v>
      </c>
      <c r="D309" s="27" t="n">
        <v>667610</v>
      </c>
      <c r="E309" s="26" t="s">
        <v>1686</v>
      </c>
      <c r="F309" s="26" t="s">
        <v>125</v>
      </c>
      <c r="G309" s="43" t="n">
        <v>1330</v>
      </c>
      <c r="H309" s="44" t="n">
        <v>1048.97</v>
      </c>
      <c r="I309" s="30" t="n">
        <f aca="false">IF(H309&gt;0,IF(H309&lt;(G309*(1-$I$10)),H309,(G309*(1-$I$10))),G309*(1-$I$10))</f>
        <v>1048.97</v>
      </c>
      <c r="J309" s="31" t="s">
        <v>64</v>
      </c>
      <c r="K309" s="32"/>
      <c r="L309" s="33"/>
      <c r="M309" s="30" t="n">
        <f aca="false">I309*L309</f>
        <v>0</v>
      </c>
      <c r="N309" s="40"/>
      <c r="O309" s="34"/>
    </row>
    <row r="310" customFormat="false" ht="12.95" hidden="false" customHeight="true" outlineLevel="0" collapsed="false">
      <c r="A310" s="26"/>
      <c r="B310" s="26" t="s">
        <v>13</v>
      </c>
      <c r="C310" s="26" t="s">
        <v>1711</v>
      </c>
      <c r="D310" s="27" t="n">
        <v>667610</v>
      </c>
      <c r="E310" s="26" t="s">
        <v>1686</v>
      </c>
      <c r="F310" s="26" t="s">
        <v>126</v>
      </c>
      <c r="G310" s="43" t="n">
        <v>1330</v>
      </c>
      <c r="H310" s="44" t="n">
        <v>1048.97</v>
      </c>
      <c r="I310" s="30" t="n">
        <f aca="false">IF(H310&gt;0,IF(H310&lt;(G310*(1-$I$10)),H310,(G310*(1-$I$10))),G310*(1-$I$10))</f>
        <v>1048.97</v>
      </c>
      <c r="J310" s="31" t="s">
        <v>64</v>
      </c>
      <c r="K310" s="32"/>
      <c r="L310" s="33"/>
      <c r="M310" s="30" t="n">
        <f aca="false">I310*L310</f>
        <v>0</v>
      </c>
      <c r="N310" s="40"/>
      <c r="O310" s="34"/>
    </row>
    <row r="311" customFormat="false" ht="12.95" hidden="false" customHeight="true" outlineLevel="0" collapsed="false">
      <c r="A311" s="26"/>
      <c r="B311" s="26" t="s">
        <v>13</v>
      </c>
      <c r="C311" s="26" t="s">
        <v>1711</v>
      </c>
      <c r="D311" s="27" t="n">
        <v>667610</v>
      </c>
      <c r="E311" s="26" t="s">
        <v>1686</v>
      </c>
      <c r="F311" s="26" t="s">
        <v>129</v>
      </c>
      <c r="G311" s="43" t="n">
        <v>1330</v>
      </c>
      <c r="H311" s="44" t="n">
        <v>1048.97</v>
      </c>
      <c r="I311" s="30" t="n">
        <f aca="false">IF(H311&gt;0,IF(H311&lt;(G311*(1-$I$10)),H311,(G311*(1-$I$10))),G311*(1-$I$10))</f>
        <v>1048.97</v>
      </c>
      <c r="J311" s="31" t="s">
        <v>64</v>
      </c>
      <c r="K311" s="32"/>
      <c r="L311" s="33"/>
      <c r="M311" s="30" t="n">
        <f aca="false">I311*L311</f>
        <v>0</v>
      </c>
      <c r="N311" s="40"/>
      <c r="O311" s="34"/>
    </row>
    <row r="312" customFormat="false" ht="12.95" hidden="false" customHeight="true" outlineLevel="0" collapsed="false">
      <c r="A312" s="26"/>
      <c r="B312" s="26" t="s">
        <v>13</v>
      </c>
      <c r="C312" s="26" t="s">
        <v>1711</v>
      </c>
      <c r="D312" s="27" t="n">
        <v>667610</v>
      </c>
      <c r="E312" s="26" t="s">
        <v>1686</v>
      </c>
      <c r="F312" s="26" t="s">
        <v>145</v>
      </c>
      <c r="G312" s="43" t="n">
        <v>1330</v>
      </c>
      <c r="H312" s="44" t="n">
        <v>1048.97</v>
      </c>
      <c r="I312" s="30" t="n">
        <f aca="false">IF(H312&gt;0,IF(H312&lt;(G312*(1-$I$10)),H312,(G312*(1-$I$10))),G312*(1-$I$10))</f>
        <v>1048.97</v>
      </c>
      <c r="J312" s="31" t="s">
        <v>64</v>
      </c>
      <c r="K312" s="32"/>
      <c r="L312" s="33"/>
      <c r="M312" s="30" t="n">
        <f aca="false">I312*L312</f>
        <v>0</v>
      </c>
      <c r="N312" s="40"/>
      <c r="O312" s="34"/>
    </row>
    <row r="313" customFormat="false" ht="12.95" hidden="false" customHeight="true" outlineLevel="0" collapsed="false">
      <c r="A313" s="26"/>
      <c r="B313" s="26" t="s">
        <v>13</v>
      </c>
      <c r="C313" s="26" t="s">
        <v>1711</v>
      </c>
      <c r="D313" s="27" t="n">
        <v>667610</v>
      </c>
      <c r="E313" s="26" t="s">
        <v>1686</v>
      </c>
      <c r="F313" s="26" t="s">
        <v>151</v>
      </c>
      <c r="G313" s="43" t="n">
        <v>1330</v>
      </c>
      <c r="H313" s="44" t="n">
        <v>1048.97</v>
      </c>
      <c r="I313" s="30" t="n">
        <f aca="false">IF(H313&gt;0,IF(H313&lt;(G313*(1-$I$10)),H313,(G313*(1-$I$10))),G313*(1-$I$10))</f>
        <v>1048.97</v>
      </c>
      <c r="J313" s="31" t="s">
        <v>64</v>
      </c>
      <c r="K313" s="32"/>
      <c r="L313" s="33"/>
      <c r="M313" s="30" t="n">
        <f aca="false">I313*L313</f>
        <v>0</v>
      </c>
      <c r="N313" s="40"/>
      <c r="O313" s="34"/>
    </row>
    <row r="314" customFormat="false" ht="12.95" hidden="false" customHeight="true" outlineLevel="0" collapsed="false">
      <c r="A314" s="26"/>
      <c r="B314" s="26" t="s">
        <v>13</v>
      </c>
      <c r="C314" s="26" t="s">
        <v>1711</v>
      </c>
      <c r="D314" s="27" t="n">
        <v>667610</v>
      </c>
      <c r="E314" s="26" t="s">
        <v>1686</v>
      </c>
      <c r="F314" s="26" t="s">
        <v>127</v>
      </c>
      <c r="G314" s="43" t="n">
        <v>1330</v>
      </c>
      <c r="H314" s="44" t="n">
        <v>1048.97</v>
      </c>
      <c r="I314" s="30" t="n">
        <f aca="false">IF(H314&gt;0,IF(H314&lt;(G314*(1-$I$10)),H314,(G314*(1-$I$10))),G314*(1-$I$10))</f>
        <v>1048.97</v>
      </c>
      <c r="J314" s="31" t="s">
        <v>64</v>
      </c>
      <c r="K314" s="32"/>
      <c r="L314" s="33"/>
      <c r="M314" s="30" t="n">
        <f aca="false">I314*L314</f>
        <v>0</v>
      </c>
      <c r="N314" s="40"/>
      <c r="O314" s="34"/>
    </row>
    <row r="315" customFormat="false" ht="12.95" hidden="false" customHeight="true" outlineLevel="0" collapsed="false">
      <c r="A315" s="26"/>
      <c r="B315" s="26" t="s">
        <v>13</v>
      </c>
      <c r="C315" s="26" t="s">
        <v>1711</v>
      </c>
      <c r="D315" s="27" t="n">
        <v>667610</v>
      </c>
      <c r="E315" s="26" t="s">
        <v>1674</v>
      </c>
      <c r="F315" s="26" t="s">
        <v>63</v>
      </c>
      <c r="G315" s="43" t="n">
        <v>1330</v>
      </c>
      <c r="H315" s="44" t="n">
        <v>1048.97</v>
      </c>
      <c r="I315" s="30" t="n">
        <f aca="false">IF(H315&gt;0,IF(H315&lt;(G315*(1-$I$10)),H315,(G315*(1-$I$10))),G315*(1-$I$10))</f>
        <v>1048.97</v>
      </c>
      <c r="J315" s="31" t="s">
        <v>64</v>
      </c>
      <c r="K315" s="32"/>
      <c r="L315" s="33"/>
      <c r="M315" s="30" t="n">
        <f aca="false">I315*L315</f>
        <v>0</v>
      </c>
      <c r="N315" s="40"/>
      <c r="O315" s="34"/>
    </row>
    <row r="316" customFormat="false" ht="12.95" hidden="false" customHeight="true" outlineLevel="0" collapsed="false">
      <c r="A316" s="26"/>
      <c r="B316" s="26" t="s">
        <v>13</v>
      </c>
      <c r="C316" s="26" t="s">
        <v>1711</v>
      </c>
      <c r="D316" s="27" t="n">
        <v>667610</v>
      </c>
      <c r="E316" s="26" t="s">
        <v>1674</v>
      </c>
      <c r="F316" s="26" t="s">
        <v>69</v>
      </c>
      <c r="G316" s="43" t="n">
        <v>1330</v>
      </c>
      <c r="H316" s="44" t="n">
        <v>1048.97</v>
      </c>
      <c r="I316" s="30" t="n">
        <f aca="false">IF(H316&gt;0,IF(H316&lt;(G316*(1-$I$10)),H316,(G316*(1-$I$10))),G316*(1-$I$10))</f>
        <v>1048.97</v>
      </c>
      <c r="J316" s="31" t="s">
        <v>64</v>
      </c>
      <c r="K316" s="32"/>
      <c r="L316" s="33"/>
      <c r="M316" s="30" t="n">
        <f aca="false">I316*L316</f>
        <v>0</v>
      </c>
      <c r="N316" s="40"/>
      <c r="O316" s="34"/>
    </row>
    <row r="317" customFormat="false" ht="12.95" hidden="false" customHeight="true" outlineLevel="0" collapsed="false">
      <c r="A317" s="26"/>
      <c r="B317" s="26" t="s">
        <v>13</v>
      </c>
      <c r="C317" s="26" t="s">
        <v>1711</v>
      </c>
      <c r="D317" s="27" t="n">
        <v>667610</v>
      </c>
      <c r="E317" s="26" t="s">
        <v>1674</v>
      </c>
      <c r="F317" s="26" t="s">
        <v>120</v>
      </c>
      <c r="G317" s="43" t="n">
        <v>1330</v>
      </c>
      <c r="H317" s="44" t="n">
        <v>1048.97</v>
      </c>
      <c r="I317" s="30" t="n">
        <f aca="false">IF(H317&gt;0,IF(H317&lt;(G317*(1-$I$10)),H317,(G317*(1-$I$10))),G317*(1-$I$10))</f>
        <v>1048.97</v>
      </c>
      <c r="J317" s="31" t="s">
        <v>64</v>
      </c>
      <c r="K317" s="32"/>
      <c r="L317" s="33"/>
      <c r="M317" s="30" t="n">
        <f aca="false">I317*L317</f>
        <v>0</v>
      </c>
      <c r="N317" s="40"/>
      <c r="O317" s="34"/>
    </row>
    <row r="318" customFormat="false" ht="12.95" hidden="false" customHeight="true" outlineLevel="0" collapsed="false">
      <c r="A318" s="26"/>
      <c r="B318" s="26" t="s">
        <v>13</v>
      </c>
      <c r="C318" s="26" t="s">
        <v>1711</v>
      </c>
      <c r="D318" s="27" t="n">
        <v>667610</v>
      </c>
      <c r="E318" s="26" t="s">
        <v>1674</v>
      </c>
      <c r="F318" s="26" t="s">
        <v>105</v>
      </c>
      <c r="G318" s="43" t="n">
        <v>1330</v>
      </c>
      <c r="H318" s="44" t="n">
        <v>1048.97</v>
      </c>
      <c r="I318" s="30" t="n">
        <f aca="false">IF(H318&gt;0,IF(H318&lt;(G318*(1-$I$10)),H318,(G318*(1-$I$10))),G318*(1-$I$10))</f>
        <v>1048.97</v>
      </c>
      <c r="J318" s="31" t="s">
        <v>64</v>
      </c>
      <c r="K318" s="32"/>
      <c r="L318" s="33"/>
      <c r="M318" s="30" t="n">
        <f aca="false">I318*L318</f>
        <v>0</v>
      </c>
      <c r="N318" s="40"/>
      <c r="O318" s="34"/>
    </row>
    <row r="319" customFormat="false" ht="12.95" hidden="false" customHeight="true" outlineLevel="0" collapsed="false">
      <c r="A319" s="26"/>
      <c r="B319" s="26" t="s">
        <v>13</v>
      </c>
      <c r="C319" s="26" t="s">
        <v>1711</v>
      </c>
      <c r="D319" s="27" t="n">
        <v>667610</v>
      </c>
      <c r="E319" s="26" t="s">
        <v>1674</v>
      </c>
      <c r="F319" s="26" t="s">
        <v>106</v>
      </c>
      <c r="G319" s="43" t="n">
        <v>1330</v>
      </c>
      <c r="H319" s="44" t="n">
        <v>1048.97</v>
      </c>
      <c r="I319" s="30" t="n">
        <f aca="false">IF(H319&gt;0,IF(H319&lt;(G319*(1-$I$10)),H319,(G319*(1-$I$10))),G319*(1-$I$10))</f>
        <v>1048.97</v>
      </c>
      <c r="J319" s="31" t="s">
        <v>64</v>
      </c>
      <c r="K319" s="32"/>
      <c r="L319" s="33"/>
      <c r="M319" s="30" t="n">
        <f aca="false">I319*L319</f>
        <v>0</v>
      </c>
      <c r="N319" s="40"/>
      <c r="O319" s="34"/>
    </row>
    <row r="320" customFormat="false" ht="12.95" hidden="false" customHeight="true" outlineLevel="0" collapsed="false">
      <c r="A320" s="26"/>
      <c r="B320" s="26" t="s">
        <v>13</v>
      </c>
      <c r="C320" s="26" t="s">
        <v>1711</v>
      </c>
      <c r="D320" s="27" t="n">
        <v>667610</v>
      </c>
      <c r="E320" s="26" t="s">
        <v>1674</v>
      </c>
      <c r="F320" s="26" t="s">
        <v>121</v>
      </c>
      <c r="G320" s="43" t="n">
        <v>1330</v>
      </c>
      <c r="H320" s="44" t="n">
        <v>1048.97</v>
      </c>
      <c r="I320" s="30" t="n">
        <f aca="false">IF(H320&gt;0,IF(H320&lt;(G320*(1-$I$10)),H320,(G320*(1-$I$10))),G320*(1-$I$10))</f>
        <v>1048.97</v>
      </c>
      <c r="J320" s="31" t="s">
        <v>64</v>
      </c>
      <c r="K320" s="32"/>
      <c r="L320" s="33"/>
      <c r="M320" s="30" t="n">
        <f aca="false">I320*L320</f>
        <v>0</v>
      </c>
      <c r="N320" s="40"/>
      <c r="O320" s="34"/>
    </row>
    <row r="321" customFormat="false" ht="12.95" hidden="false" customHeight="true" outlineLevel="0" collapsed="false">
      <c r="A321" s="26"/>
      <c r="B321" s="26" t="s">
        <v>13</v>
      </c>
      <c r="C321" s="26" t="s">
        <v>1711</v>
      </c>
      <c r="D321" s="27" t="n">
        <v>667610</v>
      </c>
      <c r="E321" s="26" t="s">
        <v>1674</v>
      </c>
      <c r="F321" s="26" t="s">
        <v>122</v>
      </c>
      <c r="G321" s="43" t="n">
        <v>1330</v>
      </c>
      <c r="H321" s="44" t="n">
        <v>1048.97</v>
      </c>
      <c r="I321" s="30" t="n">
        <f aca="false">IF(H321&gt;0,IF(H321&lt;(G321*(1-$I$10)),H321,(G321*(1-$I$10))),G321*(1-$I$10))</f>
        <v>1048.97</v>
      </c>
      <c r="J321" s="31" t="s">
        <v>64</v>
      </c>
      <c r="K321" s="32"/>
      <c r="L321" s="33"/>
      <c r="M321" s="30" t="n">
        <f aca="false">I321*L321</f>
        <v>0</v>
      </c>
      <c r="N321" s="40"/>
      <c r="O321" s="34"/>
    </row>
    <row r="322" customFormat="false" ht="12.95" hidden="false" customHeight="true" outlineLevel="0" collapsed="false">
      <c r="A322" s="26"/>
      <c r="B322" s="26" t="s">
        <v>13</v>
      </c>
      <c r="C322" s="26" t="s">
        <v>1711</v>
      </c>
      <c r="D322" s="27" t="n">
        <v>667610</v>
      </c>
      <c r="E322" s="26" t="s">
        <v>1674</v>
      </c>
      <c r="F322" s="26" t="s">
        <v>108</v>
      </c>
      <c r="G322" s="43" t="n">
        <v>1330</v>
      </c>
      <c r="H322" s="44" t="n">
        <v>1048.97</v>
      </c>
      <c r="I322" s="30" t="n">
        <f aca="false">IF(H322&gt;0,IF(H322&lt;(G322*(1-$I$10)),H322,(G322*(1-$I$10))),G322*(1-$I$10))</f>
        <v>1048.97</v>
      </c>
      <c r="J322" s="31" t="s">
        <v>64</v>
      </c>
      <c r="K322" s="32"/>
      <c r="L322" s="33"/>
      <c r="M322" s="30" t="n">
        <f aca="false">I322*L322</f>
        <v>0</v>
      </c>
      <c r="N322" s="40"/>
      <c r="O322" s="34"/>
    </row>
    <row r="323" customFormat="false" ht="12.95" hidden="false" customHeight="true" outlineLevel="0" collapsed="false">
      <c r="A323" s="26"/>
      <c r="B323" s="26" t="s">
        <v>13</v>
      </c>
      <c r="C323" s="26" t="s">
        <v>1711</v>
      </c>
      <c r="D323" s="27" t="n">
        <v>667610</v>
      </c>
      <c r="E323" s="26" t="s">
        <v>1674</v>
      </c>
      <c r="F323" s="26" t="s">
        <v>109</v>
      </c>
      <c r="G323" s="43" t="n">
        <v>1330</v>
      </c>
      <c r="H323" s="44" t="n">
        <v>1048.97</v>
      </c>
      <c r="I323" s="30" t="n">
        <f aca="false">IF(H323&gt;0,IF(H323&lt;(G323*(1-$I$10)),H323,(G323*(1-$I$10))),G323*(1-$I$10))</f>
        <v>1048.97</v>
      </c>
      <c r="J323" s="31" t="s">
        <v>64</v>
      </c>
      <c r="K323" s="32"/>
      <c r="L323" s="33"/>
      <c r="M323" s="30" t="n">
        <f aca="false">I323*L323</f>
        <v>0</v>
      </c>
      <c r="N323" s="40"/>
      <c r="O323" s="34"/>
    </row>
    <row r="324" customFormat="false" ht="12.95" hidden="false" customHeight="true" outlineLevel="0" collapsed="false">
      <c r="A324" s="26"/>
      <c r="B324" s="26" t="s">
        <v>13</v>
      </c>
      <c r="C324" s="26" t="s">
        <v>1711</v>
      </c>
      <c r="D324" s="27" t="n">
        <v>667610</v>
      </c>
      <c r="E324" s="26" t="s">
        <v>1674</v>
      </c>
      <c r="F324" s="26" t="s">
        <v>150</v>
      </c>
      <c r="G324" s="43" t="n">
        <v>1330</v>
      </c>
      <c r="H324" s="44" t="n">
        <v>1048.97</v>
      </c>
      <c r="I324" s="30" t="n">
        <f aca="false">IF(H324&gt;0,IF(H324&lt;(G324*(1-$I$10)),H324,(G324*(1-$I$10))),G324*(1-$I$10))</f>
        <v>1048.97</v>
      </c>
      <c r="J324" s="31" t="s">
        <v>64</v>
      </c>
      <c r="K324" s="32"/>
      <c r="L324" s="33"/>
      <c r="M324" s="30" t="n">
        <f aca="false">I324*L324</f>
        <v>0</v>
      </c>
      <c r="N324" s="40"/>
      <c r="O324" s="34"/>
    </row>
    <row r="325" customFormat="false" ht="12.95" hidden="false" customHeight="true" outlineLevel="0" collapsed="false">
      <c r="A325" s="26"/>
      <c r="B325" s="26" t="s">
        <v>13</v>
      </c>
      <c r="C325" s="26" t="s">
        <v>1711</v>
      </c>
      <c r="D325" s="27" t="n">
        <v>667610</v>
      </c>
      <c r="E325" s="26" t="s">
        <v>1674</v>
      </c>
      <c r="F325" s="26" t="s">
        <v>125</v>
      </c>
      <c r="G325" s="43" t="n">
        <v>1330</v>
      </c>
      <c r="H325" s="44" t="n">
        <v>1048.97</v>
      </c>
      <c r="I325" s="30" t="n">
        <f aca="false">IF(H325&gt;0,IF(H325&lt;(G325*(1-$I$10)),H325,(G325*(1-$I$10))),G325*(1-$I$10))</f>
        <v>1048.97</v>
      </c>
      <c r="J325" s="31" t="s">
        <v>64</v>
      </c>
      <c r="K325" s="32"/>
      <c r="L325" s="33"/>
      <c r="M325" s="30" t="n">
        <f aca="false">I325*L325</f>
        <v>0</v>
      </c>
      <c r="N325" s="40"/>
      <c r="O325" s="34"/>
    </row>
    <row r="326" customFormat="false" ht="12.95" hidden="false" customHeight="true" outlineLevel="0" collapsed="false">
      <c r="A326" s="26"/>
      <c r="B326" s="26" t="s">
        <v>13</v>
      </c>
      <c r="C326" s="26" t="s">
        <v>1711</v>
      </c>
      <c r="D326" s="27" t="n">
        <v>667610</v>
      </c>
      <c r="E326" s="26" t="s">
        <v>1674</v>
      </c>
      <c r="F326" s="26" t="s">
        <v>126</v>
      </c>
      <c r="G326" s="43" t="n">
        <v>1330</v>
      </c>
      <c r="H326" s="44" t="n">
        <v>1048.97</v>
      </c>
      <c r="I326" s="30" t="n">
        <f aca="false">IF(H326&gt;0,IF(H326&lt;(G326*(1-$I$10)),H326,(G326*(1-$I$10))),G326*(1-$I$10))</f>
        <v>1048.97</v>
      </c>
      <c r="J326" s="31" t="s">
        <v>64</v>
      </c>
      <c r="K326" s="32"/>
      <c r="L326" s="33"/>
      <c r="M326" s="30" t="n">
        <f aca="false">I326*L326</f>
        <v>0</v>
      </c>
      <c r="N326" s="40"/>
      <c r="O326" s="34"/>
    </row>
    <row r="327" customFormat="false" ht="12.95" hidden="false" customHeight="true" outlineLevel="0" collapsed="false">
      <c r="A327" s="26"/>
      <c r="B327" s="26" t="s">
        <v>13</v>
      </c>
      <c r="C327" s="26" t="s">
        <v>1711</v>
      </c>
      <c r="D327" s="27" t="n">
        <v>667610</v>
      </c>
      <c r="E327" s="26" t="s">
        <v>1674</v>
      </c>
      <c r="F327" s="26" t="s">
        <v>129</v>
      </c>
      <c r="G327" s="43" t="n">
        <v>1330</v>
      </c>
      <c r="H327" s="44" t="n">
        <v>1048.97</v>
      </c>
      <c r="I327" s="30" t="n">
        <f aca="false">IF(H327&gt;0,IF(H327&lt;(G327*(1-$I$10)),H327,(G327*(1-$I$10))),G327*(1-$I$10))</f>
        <v>1048.97</v>
      </c>
      <c r="J327" s="31" t="s">
        <v>64</v>
      </c>
      <c r="K327" s="32"/>
      <c r="L327" s="33"/>
      <c r="M327" s="30" t="n">
        <f aca="false">I327*L327</f>
        <v>0</v>
      </c>
      <c r="N327" s="40"/>
      <c r="O327" s="34"/>
    </row>
    <row r="328" customFormat="false" ht="12.95" hidden="false" customHeight="true" outlineLevel="0" collapsed="false">
      <c r="A328" s="26"/>
      <c r="B328" s="26" t="s">
        <v>13</v>
      </c>
      <c r="C328" s="26" t="s">
        <v>1711</v>
      </c>
      <c r="D328" s="27" t="n">
        <v>667610</v>
      </c>
      <c r="E328" s="26" t="s">
        <v>1674</v>
      </c>
      <c r="F328" s="26" t="s">
        <v>145</v>
      </c>
      <c r="G328" s="43" t="n">
        <v>1330</v>
      </c>
      <c r="H328" s="44" t="n">
        <v>1048.97</v>
      </c>
      <c r="I328" s="30" t="n">
        <f aca="false">IF(H328&gt;0,IF(H328&lt;(G328*(1-$I$10)),H328,(G328*(1-$I$10))),G328*(1-$I$10))</f>
        <v>1048.97</v>
      </c>
      <c r="J328" s="31" t="s">
        <v>64</v>
      </c>
      <c r="K328" s="32"/>
      <c r="L328" s="33"/>
      <c r="M328" s="30" t="n">
        <f aca="false">I328*L328</f>
        <v>0</v>
      </c>
      <c r="N328" s="40"/>
      <c r="O328" s="34"/>
    </row>
    <row r="329" customFormat="false" ht="12.95" hidden="false" customHeight="true" outlineLevel="0" collapsed="false">
      <c r="A329" s="26"/>
      <c r="B329" s="26" t="s">
        <v>13</v>
      </c>
      <c r="C329" s="26" t="s">
        <v>1711</v>
      </c>
      <c r="D329" s="27" t="n">
        <v>667610</v>
      </c>
      <c r="E329" s="26" t="s">
        <v>1674</v>
      </c>
      <c r="F329" s="26" t="s">
        <v>151</v>
      </c>
      <c r="G329" s="43" t="n">
        <v>1330</v>
      </c>
      <c r="H329" s="44" t="n">
        <v>1048.97</v>
      </c>
      <c r="I329" s="30" t="n">
        <f aca="false">IF(H329&gt;0,IF(H329&lt;(G329*(1-$I$10)),H329,(G329*(1-$I$10))),G329*(1-$I$10))</f>
        <v>1048.97</v>
      </c>
      <c r="J329" s="31" t="s">
        <v>64</v>
      </c>
      <c r="K329" s="32"/>
      <c r="L329" s="33"/>
      <c r="M329" s="30" t="n">
        <f aca="false">I329*L329</f>
        <v>0</v>
      </c>
      <c r="N329" s="40"/>
      <c r="O329" s="34"/>
    </row>
    <row r="330" customFormat="false" ht="12.95" hidden="false" customHeight="true" outlineLevel="0" collapsed="false">
      <c r="A330" s="26"/>
      <c r="B330" s="26" t="s">
        <v>13</v>
      </c>
      <c r="C330" s="26" t="s">
        <v>1711</v>
      </c>
      <c r="D330" s="27" t="n">
        <v>667610</v>
      </c>
      <c r="E330" s="26" t="s">
        <v>1674</v>
      </c>
      <c r="F330" s="26" t="s">
        <v>127</v>
      </c>
      <c r="G330" s="43" t="n">
        <v>1330</v>
      </c>
      <c r="H330" s="44" t="n">
        <v>1048.97</v>
      </c>
      <c r="I330" s="30" t="n">
        <f aca="false">IF(H330&gt;0,IF(H330&lt;(G330*(1-$I$10)),H330,(G330*(1-$I$10))),G330*(1-$I$10))</f>
        <v>1048.97</v>
      </c>
      <c r="J330" s="31" t="s">
        <v>64</v>
      </c>
      <c r="K330" s="32"/>
      <c r="L330" s="33"/>
      <c r="M330" s="30" t="n">
        <f aca="false">I330*L330</f>
        <v>0</v>
      </c>
      <c r="N330" s="40"/>
      <c r="O330" s="34"/>
    </row>
    <row r="331" customFormat="false" ht="12.95" hidden="false" customHeight="true" outlineLevel="0" collapsed="false">
      <c r="A331" s="26"/>
      <c r="B331" s="26" t="s">
        <v>13</v>
      </c>
      <c r="C331" s="26" t="s">
        <v>1711</v>
      </c>
      <c r="D331" s="27" t="n">
        <v>667610</v>
      </c>
      <c r="E331" s="26" t="s">
        <v>98</v>
      </c>
      <c r="F331" s="26" t="s">
        <v>63</v>
      </c>
      <c r="G331" s="43" t="n">
        <v>1330</v>
      </c>
      <c r="H331" s="44" t="n">
        <v>1048.97</v>
      </c>
      <c r="I331" s="30" t="n">
        <f aca="false">IF(H331&gt;0,IF(H331&lt;(G331*(1-$I$10)),H331,(G331*(1-$I$10))),G331*(1-$I$10))</f>
        <v>1048.97</v>
      </c>
      <c r="J331" s="31" t="s">
        <v>64</v>
      </c>
      <c r="K331" s="32"/>
      <c r="L331" s="33"/>
      <c r="M331" s="30" t="n">
        <f aca="false">I331*L331</f>
        <v>0</v>
      </c>
      <c r="N331" s="40"/>
      <c r="O331" s="34"/>
    </row>
    <row r="332" customFormat="false" ht="12.95" hidden="false" customHeight="true" outlineLevel="0" collapsed="false">
      <c r="A332" s="26"/>
      <c r="B332" s="26" t="s">
        <v>13</v>
      </c>
      <c r="C332" s="26" t="s">
        <v>1711</v>
      </c>
      <c r="D332" s="27" t="n">
        <v>667610</v>
      </c>
      <c r="E332" s="26" t="s">
        <v>98</v>
      </c>
      <c r="F332" s="26" t="s">
        <v>69</v>
      </c>
      <c r="G332" s="43" t="n">
        <v>1330</v>
      </c>
      <c r="H332" s="44" t="n">
        <v>1048.97</v>
      </c>
      <c r="I332" s="30" t="n">
        <f aca="false">IF(H332&gt;0,IF(H332&lt;(G332*(1-$I$10)),H332,(G332*(1-$I$10))),G332*(1-$I$10))</f>
        <v>1048.97</v>
      </c>
      <c r="J332" s="31" t="s">
        <v>64</v>
      </c>
      <c r="K332" s="32"/>
      <c r="L332" s="33"/>
      <c r="M332" s="30" t="n">
        <f aca="false">I332*L332</f>
        <v>0</v>
      </c>
      <c r="N332" s="40"/>
      <c r="O332" s="34"/>
    </row>
    <row r="333" customFormat="false" ht="12.95" hidden="false" customHeight="true" outlineLevel="0" collapsed="false">
      <c r="A333" s="26"/>
      <c r="B333" s="26" t="s">
        <v>13</v>
      </c>
      <c r="C333" s="26" t="s">
        <v>1711</v>
      </c>
      <c r="D333" s="27" t="n">
        <v>667610</v>
      </c>
      <c r="E333" s="26" t="s">
        <v>98</v>
      </c>
      <c r="F333" s="26" t="s">
        <v>119</v>
      </c>
      <c r="G333" s="43" t="n">
        <v>1330</v>
      </c>
      <c r="H333" s="44" t="n">
        <v>1048.97</v>
      </c>
      <c r="I333" s="30" t="n">
        <f aca="false">IF(H333&gt;0,IF(H333&lt;(G333*(1-$I$10)),H333,(G333*(1-$I$10))),G333*(1-$I$10))</f>
        <v>1048.97</v>
      </c>
      <c r="J333" s="31" t="s">
        <v>64</v>
      </c>
      <c r="K333" s="32"/>
      <c r="L333" s="33"/>
      <c r="M333" s="30" t="n">
        <f aca="false">I333*L333</f>
        <v>0</v>
      </c>
      <c r="N333" s="40"/>
      <c r="O333" s="34"/>
    </row>
    <row r="334" customFormat="false" ht="12.95" hidden="false" customHeight="true" outlineLevel="0" collapsed="false">
      <c r="A334" s="26"/>
      <c r="B334" s="26" t="s">
        <v>13</v>
      </c>
      <c r="C334" s="26" t="s">
        <v>1711</v>
      </c>
      <c r="D334" s="27" t="n">
        <v>667610</v>
      </c>
      <c r="E334" s="26" t="s">
        <v>98</v>
      </c>
      <c r="F334" s="26" t="s">
        <v>122</v>
      </c>
      <c r="G334" s="43" t="n">
        <v>1330</v>
      </c>
      <c r="H334" s="44" t="n">
        <v>1048.97</v>
      </c>
      <c r="I334" s="30" t="n">
        <f aca="false">IF(H334&gt;0,IF(H334&lt;(G334*(1-$I$10)),H334,(G334*(1-$I$10))),G334*(1-$I$10))</f>
        <v>1048.97</v>
      </c>
      <c r="J334" s="31" t="s">
        <v>64</v>
      </c>
      <c r="K334" s="32"/>
      <c r="L334" s="33"/>
      <c r="M334" s="30" t="n">
        <f aca="false">I334*L334</f>
        <v>0</v>
      </c>
      <c r="N334" s="40"/>
      <c r="O334" s="34"/>
    </row>
    <row r="335" customFormat="false" ht="12.95" hidden="false" customHeight="true" outlineLevel="0" collapsed="false">
      <c r="A335" s="26"/>
      <c r="B335" s="26" t="s">
        <v>13</v>
      </c>
      <c r="C335" s="26" t="s">
        <v>1711</v>
      </c>
      <c r="D335" s="27" t="n">
        <v>667610</v>
      </c>
      <c r="E335" s="26" t="s">
        <v>98</v>
      </c>
      <c r="F335" s="26" t="s">
        <v>123</v>
      </c>
      <c r="G335" s="43" t="n">
        <v>1330</v>
      </c>
      <c r="H335" s="44" t="n">
        <v>1048.97</v>
      </c>
      <c r="I335" s="30" t="n">
        <f aca="false">IF(H335&gt;0,IF(H335&lt;(G335*(1-$I$10)),H335,(G335*(1-$I$10))),G335*(1-$I$10))</f>
        <v>1048.97</v>
      </c>
      <c r="J335" s="31" t="s">
        <v>64</v>
      </c>
      <c r="K335" s="32"/>
      <c r="L335" s="33"/>
      <c r="M335" s="30" t="n">
        <f aca="false">I335*L335</f>
        <v>0</v>
      </c>
      <c r="N335" s="40"/>
      <c r="O335" s="34"/>
    </row>
    <row r="336" customFormat="false" ht="12.95" hidden="false" customHeight="true" outlineLevel="0" collapsed="false">
      <c r="A336" s="26"/>
      <c r="B336" s="26" t="s">
        <v>13</v>
      </c>
      <c r="C336" s="26" t="s">
        <v>1711</v>
      </c>
      <c r="D336" s="27" t="n">
        <v>667610</v>
      </c>
      <c r="E336" s="26" t="s">
        <v>98</v>
      </c>
      <c r="F336" s="26" t="s">
        <v>126</v>
      </c>
      <c r="G336" s="43" t="n">
        <v>1330</v>
      </c>
      <c r="H336" s="44" t="n">
        <v>1048.97</v>
      </c>
      <c r="I336" s="30" t="n">
        <f aca="false">IF(H336&gt;0,IF(H336&lt;(G336*(1-$I$10)),H336,(G336*(1-$I$10))),G336*(1-$I$10))</f>
        <v>1048.97</v>
      </c>
      <c r="J336" s="31" t="s">
        <v>64</v>
      </c>
      <c r="K336" s="32"/>
      <c r="L336" s="33"/>
      <c r="M336" s="30" t="n">
        <f aca="false">I336*L336</f>
        <v>0</v>
      </c>
      <c r="N336" s="40"/>
      <c r="O336" s="34"/>
    </row>
    <row r="337" customFormat="false" ht="12.95" hidden="false" customHeight="true" outlineLevel="0" collapsed="false">
      <c r="A337" s="26"/>
      <c r="B337" s="26" t="s">
        <v>13</v>
      </c>
      <c r="C337" s="26" t="s">
        <v>1711</v>
      </c>
      <c r="D337" s="27" t="n">
        <v>667610</v>
      </c>
      <c r="E337" s="26" t="s">
        <v>1675</v>
      </c>
      <c r="F337" s="26" t="s">
        <v>63</v>
      </c>
      <c r="G337" s="43" t="n">
        <v>1330</v>
      </c>
      <c r="H337" s="44" t="n">
        <v>1048.97</v>
      </c>
      <c r="I337" s="30" t="n">
        <f aca="false">IF(H337&gt;0,IF(H337&lt;(G337*(1-$I$10)),H337,(G337*(1-$I$10))),G337*(1-$I$10))</f>
        <v>1048.97</v>
      </c>
      <c r="J337" s="31" t="s">
        <v>64</v>
      </c>
      <c r="K337" s="32"/>
      <c r="L337" s="33"/>
      <c r="M337" s="30" t="n">
        <f aca="false">I337*L337</f>
        <v>0</v>
      </c>
      <c r="N337" s="40"/>
      <c r="O337" s="34"/>
    </row>
    <row r="338" customFormat="false" ht="12.95" hidden="false" customHeight="true" outlineLevel="0" collapsed="false">
      <c r="A338" s="26"/>
      <c r="B338" s="26" t="s">
        <v>13</v>
      </c>
      <c r="C338" s="26" t="s">
        <v>1711</v>
      </c>
      <c r="D338" s="27" t="n">
        <v>667610</v>
      </c>
      <c r="E338" s="26" t="s">
        <v>1675</v>
      </c>
      <c r="F338" s="26" t="s">
        <v>69</v>
      </c>
      <c r="G338" s="43" t="n">
        <v>1330</v>
      </c>
      <c r="H338" s="44" t="n">
        <v>1048.97</v>
      </c>
      <c r="I338" s="30" t="n">
        <f aca="false">IF(H338&gt;0,IF(H338&lt;(G338*(1-$I$10)),H338,(G338*(1-$I$10))),G338*(1-$I$10))</f>
        <v>1048.97</v>
      </c>
      <c r="J338" s="31" t="s">
        <v>64</v>
      </c>
      <c r="K338" s="32"/>
      <c r="L338" s="33"/>
      <c r="M338" s="30" t="n">
        <f aca="false">I338*L338</f>
        <v>0</v>
      </c>
      <c r="N338" s="40"/>
      <c r="O338" s="34"/>
    </row>
    <row r="339" customFormat="false" ht="12.95" hidden="false" customHeight="true" outlineLevel="0" collapsed="false">
      <c r="A339" s="26"/>
      <c r="B339" s="26" t="s">
        <v>13</v>
      </c>
      <c r="C339" s="26" t="s">
        <v>1711</v>
      </c>
      <c r="D339" s="27" t="n">
        <v>667610</v>
      </c>
      <c r="E339" s="26" t="s">
        <v>1675</v>
      </c>
      <c r="F339" s="26" t="s">
        <v>119</v>
      </c>
      <c r="G339" s="43" t="n">
        <v>1330</v>
      </c>
      <c r="H339" s="44" t="n">
        <v>1048.97</v>
      </c>
      <c r="I339" s="30" t="n">
        <f aca="false">IF(H339&gt;0,IF(H339&lt;(G339*(1-$I$10)),H339,(G339*(1-$I$10))),G339*(1-$I$10))</f>
        <v>1048.97</v>
      </c>
      <c r="J339" s="31" t="s">
        <v>64</v>
      </c>
      <c r="K339" s="32"/>
      <c r="L339" s="33"/>
      <c r="M339" s="30" t="n">
        <f aca="false">I339*L339</f>
        <v>0</v>
      </c>
      <c r="N339" s="40"/>
      <c r="O339" s="34"/>
    </row>
    <row r="340" customFormat="false" ht="12.95" hidden="false" customHeight="true" outlineLevel="0" collapsed="false">
      <c r="A340" s="26"/>
      <c r="B340" s="26" t="s">
        <v>13</v>
      </c>
      <c r="C340" s="26" t="s">
        <v>1711</v>
      </c>
      <c r="D340" s="27" t="n">
        <v>667610</v>
      </c>
      <c r="E340" s="26" t="s">
        <v>1675</v>
      </c>
      <c r="F340" s="26" t="s">
        <v>120</v>
      </c>
      <c r="G340" s="43" t="n">
        <v>1330</v>
      </c>
      <c r="H340" s="44" t="n">
        <v>1048.97</v>
      </c>
      <c r="I340" s="30" t="n">
        <f aca="false">IF(H340&gt;0,IF(H340&lt;(G340*(1-$I$10)),H340,(G340*(1-$I$10))),G340*(1-$I$10))</f>
        <v>1048.97</v>
      </c>
      <c r="J340" s="31" t="s">
        <v>64</v>
      </c>
      <c r="K340" s="32"/>
      <c r="L340" s="33"/>
      <c r="M340" s="30" t="n">
        <f aca="false">I340*L340</f>
        <v>0</v>
      </c>
      <c r="N340" s="40"/>
      <c r="O340" s="34"/>
    </row>
    <row r="341" customFormat="false" ht="12.95" hidden="false" customHeight="true" outlineLevel="0" collapsed="false">
      <c r="A341" s="26"/>
      <c r="B341" s="26" t="s">
        <v>13</v>
      </c>
      <c r="C341" s="26" t="s">
        <v>1711</v>
      </c>
      <c r="D341" s="27" t="n">
        <v>667610</v>
      </c>
      <c r="E341" s="26" t="s">
        <v>1675</v>
      </c>
      <c r="F341" s="26" t="s">
        <v>121</v>
      </c>
      <c r="G341" s="43" t="n">
        <v>1330</v>
      </c>
      <c r="H341" s="44" t="n">
        <v>1048.97</v>
      </c>
      <c r="I341" s="30" t="n">
        <f aca="false">IF(H341&gt;0,IF(H341&lt;(G341*(1-$I$10)),H341,(G341*(1-$I$10))),G341*(1-$I$10))</f>
        <v>1048.97</v>
      </c>
      <c r="J341" s="31" t="s">
        <v>64</v>
      </c>
      <c r="K341" s="32"/>
      <c r="L341" s="33"/>
      <c r="M341" s="30" t="n">
        <f aca="false">I341*L341</f>
        <v>0</v>
      </c>
      <c r="N341" s="40"/>
      <c r="O341" s="34"/>
    </row>
    <row r="342" customFormat="false" ht="12.95" hidden="false" customHeight="true" outlineLevel="0" collapsed="false">
      <c r="A342" s="26"/>
      <c r="B342" s="26" t="s">
        <v>13</v>
      </c>
      <c r="C342" s="26" t="s">
        <v>1711</v>
      </c>
      <c r="D342" s="27" t="n">
        <v>667610</v>
      </c>
      <c r="E342" s="26" t="s">
        <v>1675</v>
      </c>
      <c r="F342" s="26" t="s">
        <v>123</v>
      </c>
      <c r="G342" s="43" t="n">
        <v>1330</v>
      </c>
      <c r="H342" s="44" t="n">
        <v>1048.97</v>
      </c>
      <c r="I342" s="30" t="n">
        <f aca="false">IF(H342&gt;0,IF(H342&lt;(G342*(1-$I$10)),H342,(G342*(1-$I$10))),G342*(1-$I$10))</f>
        <v>1048.97</v>
      </c>
      <c r="J342" s="31" t="s">
        <v>64</v>
      </c>
      <c r="K342" s="32"/>
      <c r="L342" s="33"/>
      <c r="M342" s="30" t="n">
        <f aca="false">I342*L342</f>
        <v>0</v>
      </c>
      <c r="N342" s="40"/>
      <c r="O342" s="34"/>
    </row>
    <row r="343" customFormat="false" ht="12.95" hidden="false" customHeight="true" outlineLevel="0" collapsed="false">
      <c r="A343" s="26"/>
      <c r="B343" s="26" t="s">
        <v>13</v>
      </c>
      <c r="C343" s="26" t="s">
        <v>1711</v>
      </c>
      <c r="D343" s="27" t="n">
        <v>667610</v>
      </c>
      <c r="E343" s="26" t="s">
        <v>1675</v>
      </c>
      <c r="F343" s="26" t="s">
        <v>127</v>
      </c>
      <c r="G343" s="43" t="n">
        <v>1330</v>
      </c>
      <c r="H343" s="44" t="n">
        <v>1048.97</v>
      </c>
      <c r="I343" s="30" t="n">
        <f aca="false">IF(H343&gt;0,IF(H343&lt;(G343*(1-$I$10)),H343,(G343*(1-$I$10))),G343*(1-$I$10))</f>
        <v>1048.97</v>
      </c>
      <c r="J343" s="31" t="s">
        <v>64</v>
      </c>
      <c r="K343" s="32"/>
      <c r="L343" s="33"/>
      <c r="M343" s="30" t="n">
        <f aca="false">I343*L343</f>
        <v>0</v>
      </c>
      <c r="N343" s="40"/>
      <c r="O343" s="34"/>
    </row>
    <row r="344" customFormat="false" ht="12.95" hidden="false" customHeight="true" outlineLevel="0" collapsed="false">
      <c r="A344" s="26"/>
      <c r="B344" s="26" t="s">
        <v>13</v>
      </c>
      <c r="C344" s="26" t="s">
        <v>1711</v>
      </c>
      <c r="D344" s="27" t="n">
        <v>667610</v>
      </c>
      <c r="E344" s="26" t="s">
        <v>1676</v>
      </c>
      <c r="F344" s="26" t="s">
        <v>69</v>
      </c>
      <c r="G344" s="43" t="n">
        <v>1330</v>
      </c>
      <c r="H344" s="44" t="n">
        <v>1048.97</v>
      </c>
      <c r="I344" s="30" t="n">
        <f aca="false">IF(H344&gt;0,IF(H344&lt;(G344*(1-$I$10)),H344,(G344*(1-$I$10))),G344*(1-$I$10))</f>
        <v>1048.97</v>
      </c>
      <c r="J344" s="31" t="s">
        <v>64</v>
      </c>
      <c r="K344" s="32"/>
      <c r="L344" s="33"/>
      <c r="M344" s="30" t="n">
        <f aca="false">I344*L344</f>
        <v>0</v>
      </c>
      <c r="N344" s="40"/>
      <c r="O344" s="34"/>
    </row>
    <row r="345" customFormat="false" ht="12.95" hidden="false" customHeight="true" outlineLevel="0" collapsed="false">
      <c r="A345" s="26"/>
      <c r="B345" s="26" t="s">
        <v>13</v>
      </c>
      <c r="C345" s="26" t="s">
        <v>1711</v>
      </c>
      <c r="D345" s="27" t="n">
        <v>667610</v>
      </c>
      <c r="E345" s="26" t="s">
        <v>1676</v>
      </c>
      <c r="F345" s="26" t="s">
        <v>105</v>
      </c>
      <c r="G345" s="43" t="n">
        <v>1330</v>
      </c>
      <c r="H345" s="44" t="n">
        <v>1048.97</v>
      </c>
      <c r="I345" s="30" t="n">
        <f aca="false">IF(H345&gt;0,IF(H345&lt;(G345*(1-$I$10)),H345,(G345*(1-$I$10))),G345*(1-$I$10))</f>
        <v>1048.97</v>
      </c>
      <c r="J345" s="31" t="s">
        <v>64</v>
      </c>
      <c r="K345" s="32"/>
      <c r="L345" s="33"/>
      <c r="M345" s="30" t="n">
        <f aca="false">I345*L345</f>
        <v>0</v>
      </c>
      <c r="N345" s="40"/>
      <c r="O345" s="34"/>
    </row>
    <row r="346" customFormat="false" ht="12.95" hidden="false" customHeight="true" outlineLevel="0" collapsed="false">
      <c r="A346" s="26"/>
      <c r="B346" s="26" t="s">
        <v>13</v>
      </c>
      <c r="C346" s="26" t="s">
        <v>1711</v>
      </c>
      <c r="D346" s="27" t="n">
        <v>667610</v>
      </c>
      <c r="E346" s="26" t="s">
        <v>1676</v>
      </c>
      <c r="F346" s="26" t="s">
        <v>121</v>
      </c>
      <c r="G346" s="43" t="n">
        <v>1330</v>
      </c>
      <c r="H346" s="44" t="n">
        <v>1048.97</v>
      </c>
      <c r="I346" s="30" t="n">
        <f aca="false">IF(H346&gt;0,IF(H346&lt;(G346*(1-$I$10)),H346,(G346*(1-$I$10))),G346*(1-$I$10))</f>
        <v>1048.97</v>
      </c>
      <c r="J346" s="31" t="s">
        <v>64</v>
      </c>
      <c r="K346" s="32"/>
      <c r="L346" s="33"/>
      <c r="M346" s="30" t="n">
        <f aca="false">I346*L346</f>
        <v>0</v>
      </c>
      <c r="N346" s="40"/>
      <c r="O346" s="34"/>
    </row>
    <row r="347" customFormat="false" ht="12.95" hidden="false" customHeight="true" outlineLevel="0" collapsed="false">
      <c r="A347" s="26"/>
      <c r="B347" s="26" t="s">
        <v>13</v>
      </c>
      <c r="C347" s="26" t="s">
        <v>1711</v>
      </c>
      <c r="D347" s="27" t="n">
        <v>667610</v>
      </c>
      <c r="E347" s="26" t="s">
        <v>1676</v>
      </c>
      <c r="F347" s="26" t="s">
        <v>122</v>
      </c>
      <c r="G347" s="43" t="n">
        <v>1330</v>
      </c>
      <c r="H347" s="44" t="n">
        <v>1048.97</v>
      </c>
      <c r="I347" s="30" t="n">
        <f aca="false">IF(H347&gt;0,IF(H347&lt;(G347*(1-$I$10)),H347,(G347*(1-$I$10))),G347*(1-$I$10))</f>
        <v>1048.97</v>
      </c>
      <c r="J347" s="31" t="s">
        <v>64</v>
      </c>
      <c r="K347" s="32"/>
      <c r="L347" s="33"/>
      <c r="M347" s="30" t="n">
        <f aca="false">I347*L347</f>
        <v>0</v>
      </c>
      <c r="N347" s="40"/>
      <c r="O347" s="34"/>
    </row>
    <row r="348" customFormat="false" ht="12.95" hidden="false" customHeight="true" outlineLevel="0" collapsed="false">
      <c r="A348" s="26"/>
      <c r="B348" s="26" t="s">
        <v>13</v>
      </c>
      <c r="C348" s="26" t="s">
        <v>1711</v>
      </c>
      <c r="D348" s="27" t="n">
        <v>667610</v>
      </c>
      <c r="E348" s="26" t="s">
        <v>1676</v>
      </c>
      <c r="F348" s="26" t="s">
        <v>123</v>
      </c>
      <c r="G348" s="43" t="n">
        <v>1330</v>
      </c>
      <c r="H348" s="44" t="n">
        <v>1048.97</v>
      </c>
      <c r="I348" s="30" t="n">
        <f aca="false">IF(H348&gt;0,IF(H348&lt;(G348*(1-$I$10)),H348,(G348*(1-$I$10))),G348*(1-$I$10))</f>
        <v>1048.97</v>
      </c>
      <c r="J348" s="31" t="s">
        <v>64</v>
      </c>
      <c r="K348" s="32"/>
      <c r="L348" s="33"/>
      <c r="M348" s="30" t="n">
        <f aca="false">I348*L348</f>
        <v>0</v>
      </c>
      <c r="N348" s="40"/>
      <c r="O348" s="34"/>
    </row>
    <row r="349" customFormat="false" ht="12.95" hidden="false" customHeight="true" outlineLevel="0" collapsed="false">
      <c r="A349" s="26"/>
      <c r="B349" s="26" t="s">
        <v>13</v>
      </c>
      <c r="C349" s="26" t="s">
        <v>1711</v>
      </c>
      <c r="D349" s="27" t="n">
        <v>667610</v>
      </c>
      <c r="E349" s="26" t="s">
        <v>1676</v>
      </c>
      <c r="F349" s="26" t="s">
        <v>150</v>
      </c>
      <c r="G349" s="43" t="n">
        <v>1330</v>
      </c>
      <c r="H349" s="44" t="n">
        <v>1048.97</v>
      </c>
      <c r="I349" s="30" t="n">
        <f aca="false">IF(H349&gt;0,IF(H349&lt;(G349*(1-$I$10)),H349,(G349*(1-$I$10))),G349*(1-$I$10))</f>
        <v>1048.97</v>
      </c>
      <c r="J349" s="31" t="s">
        <v>64</v>
      </c>
      <c r="K349" s="32"/>
      <c r="L349" s="33"/>
      <c r="M349" s="30" t="n">
        <f aca="false">I349*L349</f>
        <v>0</v>
      </c>
      <c r="N349" s="40"/>
      <c r="O349" s="34"/>
    </row>
    <row r="350" customFormat="false" ht="12.95" hidden="false" customHeight="true" outlineLevel="0" collapsed="false">
      <c r="A350" s="26"/>
      <c r="B350" s="26" t="s">
        <v>13</v>
      </c>
      <c r="C350" s="26" t="s">
        <v>1711</v>
      </c>
      <c r="D350" s="27" t="n">
        <v>667610</v>
      </c>
      <c r="E350" s="26" t="s">
        <v>1676</v>
      </c>
      <c r="F350" s="26" t="s">
        <v>125</v>
      </c>
      <c r="G350" s="43" t="n">
        <v>1330</v>
      </c>
      <c r="H350" s="44" t="n">
        <v>1048.97</v>
      </c>
      <c r="I350" s="30" t="n">
        <f aca="false">IF(H350&gt;0,IF(H350&lt;(G350*(1-$I$10)),H350,(G350*(1-$I$10))),G350*(1-$I$10))</f>
        <v>1048.97</v>
      </c>
      <c r="J350" s="31" t="s">
        <v>64</v>
      </c>
      <c r="K350" s="32"/>
      <c r="L350" s="33"/>
      <c r="M350" s="30" t="n">
        <f aca="false">I350*L350</f>
        <v>0</v>
      </c>
      <c r="N350" s="40"/>
      <c r="O350" s="34"/>
    </row>
    <row r="351" customFormat="false" ht="12.95" hidden="false" customHeight="true" outlineLevel="0" collapsed="false">
      <c r="A351" s="26"/>
      <c r="B351" s="26" t="s">
        <v>13</v>
      </c>
      <c r="C351" s="26" t="s">
        <v>1711</v>
      </c>
      <c r="D351" s="27" t="n">
        <v>667610</v>
      </c>
      <c r="E351" s="26" t="s">
        <v>1676</v>
      </c>
      <c r="F351" s="26" t="s">
        <v>126</v>
      </c>
      <c r="G351" s="43" t="n">
        <v>1330</v>
      </c>
      <c r="H351" s="44" t="n">
        <v>1048.97</v>
      </c>
      <c r="I351" s="30" t="n">
        <f aca="false">IF(H351&gt;0,IF(H351&lt;(G351*(1-$I$10)),H351,(G351*(1-$I$10))),G351*(1-$I$10))</f>
        <v>1048.97</v>
      </c>
      <c r="J351" s="31" t="s">
        <v>64</v>
      </c>
      <c r="K351" s="32"/>
      <c r="L351" s="33"/>
      <c r="M351" s="30" t="n">
        <f aca="false">I351*L351</f>
        <v>0</v>
      </c>
      <c r="N351" s="40"/>
      <c r="O351" s="34"/>
    </row>
    <row r="352" customFormat="false" ht="12.95" hidden="false" customHeight="true" outlineLevel="0" collapsed="false">
      <c r="A352" s="26"/>
      <c r="B352" s="26" t="s">
        <v>13</v>
      </c>
      <c r="C352" s="26" t="s">
        <v>1711</v>
      </c>
      <c r="D352" s="27" t="n">
        <v>667610</v>
      </c>
      <c r="E352" s="26" t="s">
        <v>1676</v>
      </c>
      <c r="F352" s="26" t="s">
        <v>145</v>
      </c>
      <c r="G352" s="43" t="n">
        <v>1330</v>
      </c>
      <c r="H352" s="44" t="n">
        <v>1048.97</v>
      </c>
      <c r="I352" s="30" t="n">
        <f aca="false">IF(H352&gt;0,IF(H352&lt;(G352*(1-$I$10)),H352,(G352*(1-$I$10))),G352*(1-$I$10))</f>
        <v>1048.97</v>
      </c>
      <c r="J352" s="31" t="s">
        <v>64</v>
      </c>
      <c r="K352" s="32"/>
      <c r="L352" s="33"/>
      <c r="M352" s="30" t="n">
        <f aca="false">I352*L352</f>
        <v>0</v>
      </c>
      <c r="N352" s="40"/>
      <c r="O352" s="34"/>
    </row>
    <row r="353" customFormat="false" ht="12.95" hidden="false" customHeight="true" outlineLevel="0" collapsed="false">
      <c r="A353" s="26"/>
      <c r="B353" s="26" t="s">
        <v>13</v>
      </c>
      <c r="C353" s="26" t="s">
        <v>1711</v>
      </c>
      <c r="D353" s="27" t="n">
        <v>667610</v>
      </c>
      <c r="E353" s="26" t="s">
        <v>1676</v>
      </c>
      <c r="F353" s="26" t="s">
        <v>151</v>
      </c>
      <c r="G353" s="43" t="n">
        <v>1330</v>
      </c>
      <c r="H353" s="44" t="n">
        <v>1048.97</v>
      </c>
      <c r="I353" s="30" t="n">
        <f aca="false">IF(H353&gt;0,IF(H353&lt;(G353*(1-$I$10)),H353,(G353*(1-$I$10))),G353*(1-$I$10))</f>
        <v>1048.97</v>
      </c>
      <c r="J353" s="31" t="s">
        <v>64</v>
      </c>
      <c r="K353" s="32"/>
      <c r="L353" s="33"/>
      <c r="M353" s="30" t="n">
        <f aca="false">I353*L353</f>
        <v>0</v>
      </c>
      <c r="N353" s="40"/>
      <c r="O353" s="34"/>
    </row>
    <row r="354" customFormat="false" ht="12.95" hidden="false" customHeight="true" outlineLevel="0" collapsed="false">
      <c r="A354" s="26"/>
      <c r="B354" s="26" t="s">
        <v>13</v>
      </c>
      <c r="C354" s="26" t="s">
        <v>1711</v>
      </c>
      <c r="D354" s="27" t="n">
        <v>667610</v>
      </c>
      <c r="E354" s="26" t="s">
        <v>1676</v>
      </c>
      <c r="F354" s="26" t="s">
        <v>127</v>
      </c>
      <c r="G354" s="43" t="n">
        <v>1330</v>
      </c>
      <c r="H354" s="44" t="n">
        <v>1048.97</v>
      </c>
      <c r="I354" s="30" t="n">
        <f aca="false">IF(H354&gt;0,IF(H354&lt;(G354*(1-$I$10)),H354,(G354*(1-$I$10))),G354*(1-$I$10))</f>
        <v>1048.97</v>
      </c>
      <c r="J354" s="31" t="s">
        <v>64</v>
      </c>
      <c r="K354" s="32"/>
      <c r="L354" s="33"/>
      <c r="M354" s="30" t="n">
        <f aca="false">I354*L354</f>
        <v>0</v>
      </c>
      <c r="N354" s="40"/>
      <c r="O354" s="34"/>
    </row>
    <row r="355" customFormat="false" ht="12.95" hidden="false" customHeight="true" outlineLevel="0" collapsed="false">
      <c r="A355" s="26"/>
      <c r="B355" s="26" t="s">
        <v>13</v>
      </c>
      <c r="C355" s="26" t="s">
        <v>1711</v>
      </c>
      <c r="D355" s="27" t="n">
        <v>667610</v>
      </c>
      <c r="E355" s="26" t="s">
        <v>1687</v>
      </c>
      <c r="F355" s="26" t="s">
        <v>121</v>
      </c>
      <c r="G355" s="43" t="n">
        <v>1330</v>
      </c>
      <c r="H355" s="44" t="n">
        <v>1048.97</v>
      </c>
      <c r="I355" s="30" t="n">
        <f aca="false">IF(H355&gt;0,IF(H355&lt;(G355*(1-$I$10)),H355,(G355*(1-$I$10))),G355*(1-$I$10))</f>
        <v>1048.97</v>
      </c>
      <c r="J355" s="31" t="s">
        <v>64</v>
      </c>
      <c r="K355" s="32"/>
      <c r="L355" s="33"/>
      <c r="M355" s="30" t="n">
        <f aca="false">I355*L355</f>
        <v>0</v>
      </c>
      <c r="N355" s="40"/>
      <c r="O355" s="34"/>
    </row>
    <row r="356" customFormat="false" ht="12.95" hidden="false" customHeight="true" outlineLevel="0" collapsed="false">
      <c r="A356" s="26"/>
      <c r="B356" s="26" t="s">
        <v>13</v>
      </c>
      <c r="C356" s="26" t="s">
        <v>1711</v>
      </c>
      <c r="D356" s="27" t="n">
        <v>667610</v>
      </c>
      <c r="E356" s="26" t="s">
        <v>1687</v>
      </c>
      <c r="F356" s="26" t="s">
        <v>150</v>
      </c>
      <c r="G356" s="43" t="n">
        <v>1330</v>
      </c>
      <c r="H356" s="44" t="n">
        <v>1048.97</v>
      </c>
      <c r="I356" s="30" t="n">
        <f aca="false">IF(H356&gt;0,IF(H356&lt;(G356*(1-$I$10)),H356,(G356*(1-$I$10))),G356*(1-$I$10))</f>
        <v>1048.97</v>
      </c>
      <c r="J356" s="31" t="s">
        <v>64</v>
      </c>
      <c r="K356" s="32"/>
      <c r="L356" s="33"/>
      <c r="M356" s="30" t="n">
        <f aca="false">I356*L356</f>
        <v>0</v>
      </c>
      <c r="N356" s="40"/>
      <c r="O356" s="34"/>
    </row>
    <row r="357" customFormat="false" ht="12.95" hidden="false" customHeight="true" outlineLevel="0" collapsed="false">
      <c r="A357" s="26"/>
      <c r="B357" s="26" t="s">
        <v>13</v>
      </c>
      <c r="C357" s="26" t="s">
        <v>1711</v>
      </c>
      <c r="D357" s="27" t="n">
        <v>667610</v>
      </c>
      <c r="E357" s="26" t="s">
        <v>1687</v>
      </c>
      <c r="F357" s="26" t="s">
        <v>125</v>
      </c>
      <c r="G357" s="43" t="n">
        <v>1330</v>
      </c>
      <c r="H357" s="44" t="n">
        <v>1048.97</v>
      </c>
      <c r="I357" s="30" t="n">
        <f aca="false">IF(H357&gt;0,IF(H357&lt;(G357*(1-$I$10)),H357,(G357*(1-$I$10))),G357*(1-$I$10))</f>
        <v>1048.97</v>
      </c>
      <c r="J357" s="31" t="s">
        <v>64</v>
      </c>
      <c r="K357" s="32"/>
      <c r="L357" s="33"/>
      <c r="M357" s="30" t="n">
        <f aca="false">I357*L357</f>
        <v>0</v>
      </c>
      <c r="N357" s="40"/>
      <c r="O357" s="34"/>
    </row>
    <row r="358" customFormat="false" ht="12.95" hidden="false" customHeight="true" outlineLevel="0" collapsed="false">
      <c r="A358" s="26"/>
      <c r="B358" s="26" t="s">
        <v>13</v>
      </c>
      <c r="C358" s="26" t="s">
        <v>1711</v>
      </c>
      <c r="D358" s="27" t="n">
        <v>667610</v>
      </c>
      <c r="E358" s="26" t="s">
        <v>1687</v>
      </c>
      <c r="F358" s="26" t="s">
        <v>145</v>
      </c>
      <c r="G358" s="43" t="n">
        <v>1330</v>
      </c>
      <c r="H358" s="44" t="n">
        <v>1048.97</v>
      </c>
      <c r="I358" s="30" t="n">
        <f aca="false">IF(H358&gt;0,IF(H358&lt;(G358*(1-$I$10)),H358,(G358*(1-$I$10))),G358*(1-$I$10))</f>
        <v>1048.97</v>
      </c>
      <c r="J358" s="31" t="s">
        <v>64</v>
      </c>
      <c r="K358" s="32"/>
      <c r="L358" s="33"/>
      <c r="M358" s="30" t="n">
        <f aca="false">I358*L358</f>
        <v>0</v>
      </c>
      <c r="N358" s="40"/>
      <c r="O358" s="34"/>
    </row>
    <row r="359" customFormat="false" ht="12.95" hidden="false" customHeight="true" outlineLevel="0" collapsed="false">
      <c r="A359" s="26"/>
      <c r="B359" s="26" t="s">
        <v>13</v>
      </c>
      <c r="C359" s="26" t="s">
        <v>1711</v>
      </c>
      <c r="D359" s="27" t="n">
        <v>667610</v>
      </c>
      <c r="E359" s="26" t="s">
        <v>1687</v>
      </c>
      <c r="F359" s="26" t="s">
        <v>151</v>
      </c>
      <c r="G359" s="43" t="n">
        <v>1330</v>
      </c>
      <c r="H359" s="44" t="n">
        <v>1048.97</v>
      </c>
      <c r="I359" s="30" t="n">
        <f aca="false">IF(H359&gt;0,IF(H359&lt;(G359*(1-$I$10)),H359,(G359*(1-$I$10))),G359*(1-$I$10))</f>
        <v>1048.97</v>
      </c>
      <c r="J359" s="31" t="s">
        <v>64</v>
      </c>
      <c r="K359" s="32"/>
      <c r="L359" s="33"/>
      <c r="M359" s="30" t="n">
        <f aca="false">I359*L359</f>
        <v>0</v>
      </c>
      <c r="N359" s="40"/>
      <c r="O359" s="34"/>
    </row>
    <row r="360" customFormat="false" ht="12.95" hidden="false" customHeight="true" outlineLevel="0" collapsed="false">
      <c r="A360" s="26"/>
      <c r="B360" s="26" t="s">
        <v>13</v>
      </c>
      <c r="C360" s="26" t="s">
        <v>1711</v>
      </c>
      <c r="D360" s="27" t="n">
        <v>667610</v>
      </c>
      <c r="E360" s="26" t="s">
        <v>1687</v>
      </c>
      <c r="F360" s="26" t="s">
        <v>127</v>
      </c>
      <c r="G360" s="43" t="n">
        <v>1330</v>
      </c>
      <c r="H360" s="44" t="n">
        <v>1048.97</v>
      </c>
      <c r="I360" s="30" t="n">
        <f aca="false">IF(H360&gt;0,IF(H360&lt;(G360*(1-$I$10)),H360,(G360*(1-$I$10))),G360*(1-$I$10))</f>
        <v>1048.97</v>
      </c>
      <c r="J360" s="31" t="s">
        <v>64</v>
      </c>
      <c r="K360" s="32"/>
      <c r="L360" s="33"/>
      <c r="M360" s="30" t="n">
        <f aca="false">I360*L360</f>
        <v>0</v>
      </c>
      <c r="N360" s="40"/>
      <c r="O360" s="34"/>
    </row>
    <row r="361" customFormat="false" ht="12.95" hidden="false" customHeight="true" outlineLevel="0" collapsed="false">
      <c r="A361" s="26"/>
      <c r="B361" s="26" t="s">
        <v>13</v>
      </c>
      <c r="C361" s="26" t="s">
        <v>1711</v>
      </c>
      <c r="D361" s="27" t="n">
        <v>667610</v>
      </c>
      <c r="E361" s="26" t="s">
        <v>1678</v>
      </c>
      <c r="F361" s="26" t="s">
        <v>63</v>
      </c>
      <c r="G361" s="43" t="n">
        <v>1330</v>
      </c>
      <c r="H361" s="44" t="n">
        <v>1048.97</v>
      </c>
      <c r="I361" s="30" t="n">
        <f aca="false">IF(H361&gt;0,IF(H361&lt;(G361*(1-$I$10)),H361,(G361*(1-$I$10))),G361*(1-$I$10))</f>
        <v>1048.97</v>
      </c>
      <c r="J361" s="31" t="s">
        <v>64</v>
      </c>
      <c r="K361" s="32"/>
      <c r="L361" s="33"/>
      <c r="M361" s="30" t="n">
        <f aca="false">I361*L361</f>
        <v>0</v>
      </c>
      <c r="N361" s="40"/>
      <c r="O361" s="34"/>
    </row>
    <row r="362" customFormat="false" ht="12.95" hidden="false" customHeight="true" outlineLevel="0" collapsed="false">
      <c r="A362" s="26"/>
      <c r="B362" s="26" t="s">
        <v>13</v>
      </c>
      <c r="C362" s="26" t="s">
        <v>1711</v>
      </c>
      <c r="D362" s="27" t="n">
        <v>667610</v>
      </c>
      <c r="E362" s="26" t="s">
        <v>1678</v>
      </c>
      <c r="F362" s="26" t="s">
        <v>69</v>
      </c>
      <c r="G362" s="43" t="n">
        <v>1330</v>
      </c>
      <c r="H362" s="44" t="n">
        <v>1048.97</v>
      </c>
      <c r="I362" s="30" t="n">
        <f aca="false">IF(H362&gt;0,IF(H362&lt;(G362*(1-$I$10)),H362,(G362*(1-$I$10))),G362*(1-$I$10))</f>
        <v>1048.97</v>
      </c>
      <c r="J362" s="31" t="s">
        <v>64</v>
      </c>
      <c r="K362" s="32"/>
      <c r="L362" s="33"/>
      <c r="M362" s="30" t="n">
        <f aca="false">I362*L362</f>
        <v>0</v>
      </c>
      <c r="N362" s="40"/>
      <c r="O362" s="34"/>
    </row>
    <row r="363" customFormat="false" ht="12.95" hidden="false" customHeight="true" outlineLevel="0" collapsed="false">
      <c r="A363" s="26"/>
      <c r="B363" s="26" t="s">
        <v>13</v>
      </c>
      <c r="C363" s="26" t="s">
        <v>1711</v>
      </c>
      <c r="D363" s="27" t="n">
        <v>667610</v>
      </c>
      <c r="E363" s="26" t="s">
        <v>1678</v>
      </c>
      <c r="F363" s="26" t="s">
        <v>120</v>
      </c>
      <c r="G363" s="43" t="n">
        <v>1330</v>
      </c>
      <c r="H363" s="44" t="n">
        <v>1048.97</v>
      </c>
      <c r="I363" s="30" t="n">
        <f aca="false">IF(H363&gt;0,IF(H363&lt;(G363*(1-$I$10)),H363,(G363*(1-$I$10))),G363*(1-$I$10))</f>
        <v>1048.97</v>
      </c>
      <c r="J363" s="31" t="s">
        <v>64</v>
      </c>
      <c r="K363" s="32"/>
      <c r="L363" s="33"/>
      <c r="M363" s="30" t="n">
        <f aca="false">I363*L363</f>
        <v>0</v>
      </c>
      <c r="N363" s="40"/>
      <c r="O363" s="34"/>
    </row>
    <row r="364" customFormat="false" ht="12.95" hidden="false" customHeight="true" outlineLevel="0" collapsed="false">
      <c r="A364" s="26"/>
      <c r="B364" s="26" t="s">
        <v>13</v>
      </c>
      <c r="C364" s="26" t="s">
        <v>1711</v>
      </c>
      <c r="D364" s="27" t="n">
        <v>667610</v>
      </c>
      <c r="E364" s="26" t="s">
        <v>1678</v>
      </c>
      <c r="F364" s="26" t="s">
        <v>105</v>
      </c>
      <c r="G364" s="43" t="n">
        <v>1330</v>
      </c>
      <c r="H364" s="44" t="n">
        <v>1048.97</v>
      </c>
      <c r="I364" s="30" t="n">
        <f aca="false">IF(H364&gt;0,IF(H364&lt;(G364*(1-$I$10)),H364,(G364*(1-$I$10))),G364*(1-$I$10))</f>
        <v>1048.97</v>
      </c>
      <c r="J364" s="31" t="s">
        <v>64</v>
      </c>
      <c r="K364" s="32"/>
      <c r="L364" s="33"/>
      <c r="M364" s="30" t="n">
        <f aca="false">I364*L364</f>
        <v>0</v>
      </c>
      <c r="N364" s="40"/>
      <c r="O364" s="34"/>
    </row>
    <row r="365" customFormat="false" ht="12.95" hidden="false" customHeight="true" outlineLevel="0" collapsed="false">
      <c r="A365" s="26"/>
      <c r="B365" s="26" t="s">
        <v>13</v>
      </c>
      <c r="C365" s="26" t="s">
        <v>1711</v>
      </c>
      <c r="D365" s="27" t="n">
        <v>667610</v>
      </c>
      <c r="E365" s="26" t="s">
        <v>1678</v>
      </c>
      <c r="F365" s="26" t="s">
        <v>121</v>
      </c>
      <c r="G365" s="43" t="n">
        <v>1330</v>
      </c>
      <c r="H365" s="44" t="n">
        <v>1048.97</v>
      </c>
      <c r="I365" s="30" t="n">
        <f aca="false">IF(H365&gt;0,IF(H365&lt;(G365*(1-$I$10)),H365,(G365*(1-$I$10))),G365*(1-$I$10))</f>
        <v>1048.97</v>
      </c>
      <c r="J365" s="31" t="s">
        <v>64</v>
      </c>
      <c r="K365" s="32"/>
      <c r="L365" s="33"/>
      <c r="M365" s="30" t="n">
        <f aca="false">I365*L365</f>
        <v>0</v>
      </c>
      <c r="N365" s="40"/>
      <c r="O365" s="34"/>
    </row>
    <row r="366" customFormat="false" ht="12.95" hidden="false" customHeight="true" outlineLevel="0" collapsed="false">
      <c r="A366" s="26"/>
      <c r="B366" s="26" t="s">
        <v>13</v>
      </c>
      <c r="C366" s="26" t="s">
        <v>1711</v>
      </c>
      <c r="D366" s="27" t="n">
        <v>667610</v>
      </c>
      <c r="E366" s="26" t="s">
        <v>1678</v>
      </c>
      <c r="F366" s="26" t="s">
        <v>150</v>
      </c>
      <c r="G366" s="43" t="n">
        <v>1330</v>
      </c>
      <c r="H366" s="44" t="n">
        <v>1048.97</v>
      </c>
      <c r="I366" s="30" t="n">
        <f aca="false">IF(H366&gt;0,IF(H366&lt;(G366*(1-$I$10)),H366,(G366*(1-$I$10))),G366*(1-$I$10))</f>
        <v>1048.97</v>
      </c>
      <c r="J366" s="31" t="s">
        <v>64</v>
      </c>
      <c r="K366" s="32"/>
      <c r="L366" s="33"/>
      <c r="M366" s="30" t="n">
        <f aca="false">I366*L366</f>
        <v>0</v>
      </c>
      <c r="N366" s="40"/>
      <c r="O366" s="34"/>
    </row>
    <row r="367" customFormat="false" ht="12.95" hidden="false" customHeight="true" outlineLevel="0" collapsed="false">
      <c r="A367" s="26"/>
      <c r="B367" s="26" t="s">
        <v>13</v>
      </c>
      <c r="C367" s="26" t="s">
        <v>1711</v>
      </c>
      <c r="D367" s="27" t="n">
        <v>667610</v>
      </c>
      <c r="E367" s="26" t="s">
        <v>1678</v>
      </c>
      <c r="F367" s="26" t="s">
        <v>145</v>
      </c>
      <c r="G367" s="43" t="n">
        <v>1330</v>
      </c>
      <c r="H367" s="44" t="n">
        <v>1048.97</v>
      </c>
      <c r="I367" s="30" t="n">
        <f aca="false">IF(H367&gt;0,IF(H367&lt;(G367*(1-$I$10)),H367,(G367*(1-$I$10))),G367*(1-$I$10))</f>
        <v>1048.97</v>
      </c>
      <c r="J367" s="31" t="s">
        <v>64</v>
      </c>
      <c r="K367" s="32"/>
      <c r="L367" s="33"/>
      <c r="M367" s="30" t="n">
        <f aca="false">I367*L367</f>
        <v>0</v>
      </c>
      <c r="N367" s="40"/>
      <c r="O367" s="34"/>
    </row>
    <row r="368" customFormat="false" ht="12.95" hidden="false" customHeight="true" outlineLevel="0" collapsed="false">
      <c r="A368" s="26"/>
      <c r="B368" s="26" t="s">
        <v>13</v>
      </c>
      <c r="C368" s="26" t="s">
        <v>1711</v>
      </c>
      <c r="D368" s="27" t="n">
        <v>667610</v>
      </c>
      <c r="E368" s="26" t="s">
        <v>1678</v>
      </c>
      <c r="F368" s="26" t="s">
        <v>151</v>
      </c>
      <c r="G368" s="43" t="n">
        <v>1330</v>
      </c>
      <c r="H368" s="44" t="n">
        <v>1048.97</v>
      </c>
      <c r="I368" s="30" t="n">
        <f aca="false">IF(H368&gt;0,IF(H368&lt;(G368*(1-$I$10)),H368,(G368*(1-$I$10))),G368*(1-$I$10))</f>
        <v>1048.97</v>
      </c>
      <c r="J368" s="31" t="s">
        <v>64</v>
      </c>
      <c r="K368" s="32"/>
      <c r="L368" s="33"/>
      <c r="M368" s="30" t="n">
        <f aca="false">I368*L368</f>
        <v>0</v>
      </c>
      <c r="N368" s="40"/>
      <c r="O368" s="34"/>
    </row>
    <row r="369" customFormat="false" ht="12.95" hidden="false" customHeight="true" outlineLevel="0" collapsed="false">
      <c r="A369" s="26"/>
      <c r="B369" s="26" t="s">
        <v>13</v>
      </c>
      <c r="C369" s="26" t="s">
        <v>1711</v>
      </c>
      <c r="D369" s="27" t="n">
        <v>667610</v>
      </c>
      <c r="E369" s="26" t="s">
        <v>1678</v>
      </c>
      <c r="F369" s="26" t="s">
        <v>127</v>
      </c>
      <c r="G369" s="43" t="n">
        <v>1330</v>
      </c>
      <c r="H369" s="44" t="n">
        <v>1048.97</v>
      </c>
      <c r="I369" s="30" t="n">
        <f aca="false">IF(H369&gt;0,IF(H369&lt;(G369*(1-$I$10)),H369,(G369*(1-$I$10))),G369*(1-$I$10))</f>
        <v>1048.97</v>
      </c>
      <c r="J369" s="31" t="s">
        <v>64</v>
      </c>
      <c r="K369" s="32"/>
      <c r="L369" s="33"/>
      <c r="M369" s="30" t="n">
        <f aca="false">I369*L369</f>
        <v>0</v>
      </c>
      <c r="N369" s="40"/>
      <c r="O369" s="34"/>
    </row>
    <row r="370" customFormat="false" ht="12.95" hidden="false" customHeight="true" outlineLevel="0" collapsed="false">
      <c r="A370" s="26"/>
      <c r="B370" s="26" t="s">
        <v>13</v>
      </c>
      <c r="C370" s="26" t="s">
        <v>1711</v>
      </c>
      <c r="D370" s="27" t="n">
        <v>667610</v>
      </c>
      <c r="E370" s="26" t="s">
        <v>73</v>
      </c>
      <c r="F370" s="26" t="s">
        <v>106</v>
      </c>
      <c r="G370" s="43" t="n">
        <v>1330</v>
      </c>
      <c r="H370" s="44" t="n">
        <v>1048.97</v>
      </c>
      <c r="I370" s="30" t="n">
        <f aca="false">IF(H370&gt;0,IF(H370&lt;(G370*(1-$I$10)),H370,(G370*(1-$I$10))),G370*(1-$I$10))</f>
        <v>1048.97</v>
      </c>
      <c r="J370" s="31" t="s">
        <v>64</v>
      </c>
      <c r="K370" s="32"/>
      <c r="L370" s="33"/>
      <c r="M370" s="30" t="n">
        <f aca="false">I370*L370</f>
        <v>0</v>
      </c>
      <c r="N370" s="40"/>
      <c r="O370" s="34"/>
    </row>
    <row r="371" customFormat="false" ht="12.95" hidden="false" customHeight="true" outlineLevel="0" collapsed="false">
      <c r="A371" s="26"/>
      <c r="B371" s="26" t="s">
        <v>13</v>
      </c>
      <c r="C371" s="26" t="s">
        <v>1711</v>
      </c>
      <c r="D371" s="27" t="n">
        <v>667610</v>
      </c>
      <c r="E371" s="26" t="s">
        <v>73</v>
      </c>
      <c r="F371" s="26" t="s">
        <v>121</v>
      </c>
      <c r="G371" s="43" t="n">
        <v>1330</v>
      </c>
      <c r="H371" s="44" t="n">
        <v>1048.97</v>
      </c>
      <c r="I371" s="30" t="n">
        <f aca="false">IF(H371&gt;0,IF(H371&lt;(G371*(1-$I$10)),H371,(G371*(1-$I$10))),G371*(1-$I$10))</f>
        <v>1048.97</v>
      </c>
      <c r="J371" s="31" t="s">
        <v>64</v>
      </c>
      <c r="K371" s="32"/>
      <c r="L371" s="33"/>
      <c r="M371" s="30" t="n">
        <f aca="false">I371*L371</f>
        <v>0</v>
      </c>
      <c r="N371" s="40"/>
      <c r="O371" s="34"/>
    </row>
    <row r="372" customFormat="false" ht="12.95" hidden="false" customHeight="true" outlineLevel="0" collapsed="false">
      <c r="A372" s="26"/>
      <c r="B372" s="26" t="s">
        <v>13</v>
      </c>
      <c r="C372" s="26" t="s">
        <v>1711</v>
      </c>
      <c r="D372" s="27" t="n">
        <v>667610</v>
      </c>
      <c r="E372" s="26" t="s">
        <v>73</v>
      </c>
      <c r="F372" s="26" t="s">
        <v>122</v>
      </c>
      <c r="G372" s="43" t="n">
        <v>1330</v>
      </c>
      <c r="H372" s="44" t="n">
        <v>1048.97</v>
      </c>
      <c r="I372" s="30" t="n">
        <f aca="false">IF(H372&gt;0,IF(H372&lt;(G372*(1-$I$10)),H372,(G372*(1-$I$10))),G372*(1-$I$10))</f>
        <v>1048.97</v>
      </c>
      <c r="J372" s="31" t="s">
        <v>64</v>
      </c>
      <c r="K372" s="32"/>
      <c r="L372" s="33"/>
      <c r="M372" s="30" t="n">
        <f aca="false">I372*L372</f>
        <v>0</v>
      </c>
      <c r="N372" s="40"/>
      <c r="O372" s="34"/>
    </row>
    <row r="373" customFormat="false" ht="12.95" hidden="false" customHeight="true" outlineLevel="0" collapsed="false">
      <c r="A373" s="26"/>
      <c r="B373" s="26" t="s">
        <v>13</v>
      </c>
      <c r="C373" s="26" t="s">
        <v>1711</v>
      </c>
      <c r="D373" s="27" t="n">
        <v>667610</v>
      </c>
      <c r="E373" s="26" t="s">
        <v>73</v>
      </c>
      <c r="F373" s="26" t="s">
        <v>123</v>
      </c>
      <c r="G373" s="43" t="n">
        <v>1330</v>
      </c>
      <c r="H373" s="44" t="n">
        <v>1048.97</v>
      </c>
      <c r="I373" s="30" t="n">
        <f aca="false">IF(H373&gt;0,IF(H373&lt;(G373*(1-$I$10)),H373,(G373*(1-$I$10))),G373*(1-$I$10))</f>
        <v>1048.97</v>
      </c>
      <c r="J373" s="31" t="s">
        <v>64</v>
      </c>
      <c r="K373" s="32"/>
      <c r="L373" s="33"/>
      <c r="M373" s="30" t="n">
        <f aca="false">I373*L373</f>
        <v>0</v>
      </c>
      <c r="N373" s="40"/>
      <c r="O373" s="34"/>
    </row>
    <row r="374" customFormat="false" ht="12.95" hidden="false" customHeight="true" outlineLevel="0" collapsed="false">
      <c r="A374" s="26"/>
      <c r="B374" s="26" t="s">
        <v>13</v>
      </c>
      <c r="C374" s="26" t="s">
        <v>1711</v>
      </c>
      <c r="D374" s="27" t="n">
        <v>667610</v>
      </c>
      <c r="E374" s="26" t="s">
        <v>73</v>
      </c>
      <c r="F374" s="26" t="s">
        <v>150</v>
      </c>
      <c r="G374" s="43" t="n">
        <v>1330</v>
      </c>
      <c r="H374" s="44" t="n">
        <v>1048.97</v>
      </c>
      <c r="I374" s="30" t="n">
        <f aca="false">IF(H374&gt;0,IF(H374&lt;(G374*(1-$I$10)),H374,(G374*(1-$I$10))),G374*(1-$I$10))</f>
        <v>1048.97</v>
      </c>
      <c r="J374" s="31" t="s">
        <v>64</v>
      </c>
      <c r="K374" s="32"/>
      <c r="L374" s="33"/>
      <c r="M374" s="30" t="n">
        <f aca="false">I374*L374</f>
        <v>0</v>
      </c>
      <c r="N374" s="40"/>
      <c r="O374" s="34"/>
    </row>
    <row r="375" customFormat="false" ht="12.95" hidden="false" customHeight="true" outlineLevel="0" collapsed="false">
      <c r="A375" s="26"/>
      <c r="B375" s="26" t="s">
        <v>13</v>
      </c>
      <c r="C375" s="26" t="s">
        <v>1711</v>
      </c>
      <c r="D375" s="27" t="n">
        <v>667610</v>
      </c>
      <c r="E375" s="26" t="s">
        <v>73</v>
      </c>
      <c r="F375" s="26" t="s">
        <v>125</v>
      </c>
      <c r="G375" s="43" t="n">
        <v>1330</v>
      </c>
      <c r="H375" s="44" t="n">
        <v>1048.97</v>
      </c>
      <c r="I375" s="30" t="n">
        <f aca="false">IF(H375&gt;0,IF(H375&lt;(G375*(1-$I$10)),H375,(G375*(1-$I$10))),G375*(1-$I$10))</f>
        <v>1048.97</v>
      </c>
      <c r="J375" s="31" t="s">
        <v>64</v>
      </c>
      <c r="K375" s="32"/>
      <c r="L375" s="33"/>
      <c r="M375" s="30" t="n">
        <f aca="false">I375*L375</f>
        <v>0</v>
      </c>
      <c r="N375" s="40"/>
      <c r="O375" s="34"/>
    </row>
    <row r="376" customFormat="false" ht="12.95" hidden="false" customHeight="true" outlineLevel="0" collapsed="false">
      <c r="A376" s="26"/>
      <c r="B376" s="26" t="s">
        <v>13</v>
      </c>
      <c r="C376" s="26" t="s">
        <v>1711</v>
      </c>
      <c r="D376" s="27" t="n">
        <v>667610</v>
      </c>
      <c r="E376" s="26" t="s">
        <v>73</v>
      </c>
      <c r="F376" s="26" t="s">
        <v>151</v>
      </c>
      <c r="G376" s="43" t="n">
        <v>1330</v>
      </c>
      <c r="H376" s="44" t="n">
        <v>1048.97</v>
      </c>
      <c r="I376" s="30" t="n">
        <f aca="false">IF(H376&gt;0,IF(H376&lt;(G376*(1-$I$10)),H376,(G376*(1-$I$10))),G376*(1-$I$10))</f>
        <v>1048.97</v>
      </c>
      <c r="J376" s="31" t="s">
        <v>64</v>
      </c>
      <c r="K376" s="32"/>
      <c r="L376" s="33"/>
      <c r="M376" s="30" t="n">
        <f aca="false">I376*L376</f>
        <v>0</v>
      </c>
      <c r="N376" s="40"/>
      <c r="O376" s="34"/>
    </row>
    <row r="377" customFormat="false" ht="12.95" hidden="false" customHeight="true" outlineLevel="0" collapsed="false">
      <c r="A377" s="26"/>
      <c r="B377" s="26" t="s">
        <v>13</v>
      </c>
      <c r="C377" s="26" t="s">
        <v>1711</v>
      </c>
      <c r="D377" s="27" t="n">
        <v>667610</v>
      </c>
      <c r="E377" s="26" t="s">
        <v>73</v>
      </c>
      <c r="F377" s="26" t="s">
        <v>127</v>
      </c>
      <c r="G377" s="43" t="n">
        <v>1330</v>
      </c>
      <c r="H377" s="44" t="n">
        <v>1048.97</v>
      </c>
      <c r="I377" s="30" t="n">
        <f aca="false">IF(H377&gt;0,IF(H377&lt;(G377*(1-$I$10)),H377,(G377*(1-$I$10))),G377*(1-$I$10))</f>
        <v>1048.97</v>
      </c>
      <c r="J377" s="31" t="s">
        <v>64</v>
      </c>
      <c r="K377" s="32"/>
      <c r="L377" s="33"/>
      <c r="M377" s="30" t="n">
        <f aca="false">I377*L377</f>
        <v>0</v>
      </c>
      <c r="N377" s="40"/>
      <c r="O377" s="41"/>
    </row>
    <row r="378" customFormat="false" ht="12.95" hidden="false" customHeight="true" outlineLevel="0" collapsed="false">
      <c r="A378" s="21"/>
      <c r="B378" s="21"/>
      <c r="C378" s="21" t="s">
        <v>57</v>
      </c>
      <c r="D378" s="22"/>
      <c r="E378" s="22"/>
      <c r="F378" s="22"/>
      <c r="G378" s="23"/>
      <c r="H378" s="24"/>
      <c r="I378" s="24"/>
      <c r="J378" s="23"/>
      <c r="K378" s="24"/>
      <c r="L378" s="24"/>
      <c r="M378" s="24"/>
      <c r="N378" s="40"/>
    </row>
    <row r="379" customFormat="false" ht="12.95" hidden="false" customHeight="true" outlineLevel="0" collapsed="false">
      <c r="A379" s="26"/>
      <c r="B379" s="26" t="s">
        <v>13</v>
      </c>
      <c r="C379" s="26" t="s">
        <v>1712</v>
      </c>
      <c r="D379" s="27" t="n">
        <v>668960</v>
      </c>
      <c r="E379" s="26" t="s">
        <v>830</v>
      </c>
      <c r="F379" s="26" t="s">
        <v>132</v>
      </c>
      <c r="G379" s="43" t="n">
        <v>1640</v>
      </c>
      <c r="H379" s="29" t="n">
        <v>698.97</v>
      </c>
      <c r="I379" s="30" t="n">
        <f aca="false">IF(H379&gt;0,IF(H379&lt;(G379*(1-$I$10)),H379,(G379*(1-$I$10))),G379*(1-$I$10))</f>
        <v>698.97</v>
      </c>
      <c r="J379" s="31" t="s">
        <v>64</v>
      </c>
      <c r="K379" s="32"/>
      <c r="L379" s="33"/>
      <c r="M379" s="30" t="n">
        <f aca="false">I379*L379</f>
        <v>0</v>
      </c>
      <c r="N379" s="40"/>
      <c r="O379" s="34" t="s">
        <v>62</v>
      </c>
      <c r="P379" s="35"/>
    </row>
    <row r="380" customFormat="false" ht="12.95" hidden="false" customHeight="true" outlineLevel="0" collapsed="false">
      <c r="A380" s="26"/>
      <c r="B380" s="26" t="s">
        <v>13</v>
      </c>
      <c r="C380" s="26" t="s">
        <v>1712</v>
      </c>
      <c r="D380" s="27" t="n">
        <v>668960</v>
      </c>
      <c r="E380" s="26" t="s">
        <v>830</v>
      </c>
      <c r="F380" s="26" t="s">
        <v>123</v>
      </c>
      <c r="G380" s="43" t="n">
        <v>1640</v>
      </c>
      <c r="H380" s="29" t="n">
        <v>698.97</v>
      </c>
      <c r="I380" s="30" t="n">
        <f aca="false">IF(H380&gt;0,IF(H380&lt;(G380*(1-$I$10)),H380,(G380*(1-$I$10))),G380*(1-$I$10))</f>
        <v>698.97</v>
      </c>
      <c r="J380" s="31" t="s">
        <v>64</v>
      </c>
      <c r="K380" s="32"/>
      <c r="L380" s="33"/>
      <c r="M380" s="30" t="n">
        <f aca="false">I380*L380</f>
        <v>0</v>
      </c>
      <c r="N380" s="40"/>
      <c r="O380" s="34"/>
    </row>
    <row r="381" customFormat="false" ht="12.95" hidden="false" customHeight="true" outlineLevel="0" collapsed="false">
      <c r="A381" s="26"/>
      <c r="B381" s="26" t="s">
        <v>13</v>
      </c>
      <c r="C381" s="26" t="s">
        <v>1712</v>
      </c>
      <c r="D381" s="27" t="n">
        <v>668960</v>
      </c>
      <c r="E381" s="26" t="s">
        <v>830</v>
      </c>
      <c r="F381" s="26" t="s">
        <v>126</v>
      </c>
      <c r="G381" s="43" t="n">
        <v>1640</v>
      </c>
      <c r="H381" s="29" t="n">
        <v>698.97</v>
      </c>
      <c r="I381" s="30" t="n">
        <f aca="false">IF(H381&gt;0,IF(H381&lt;(G381*(1-$I$10)),H381,(G381*(1-$I$10))),G381*(1-$I$10))</f>
        <v>698.97</v>
      </c>
      <c r="J381" s="31" t="s">
        <v>64</v>
      </c>
      <c r="K381" s="32"/>
      <c r="L381" s="33"/>
      <c r="M381" s="30" t="n">
        <f aca="false">I381*L381</f>
        <v>0</v>
      </c>
      <c r="N381" s="40"/>
      <c r="O381" s="34"/>
    </row>
    <row r="382" customFormat="false" ht="12.95" hidden="false" customHeight="true" outlineLevel="0" collapsed="false">
      <c r="A382" s="26"/>
      <c r="B382" s="26" t="s">
        <v>13</v>
      </c>
      <c r="C382" s="26" t="s">
        <v>1712</v>
      </c>
      <c r="D382" s="27" t="n">
        <v>668960</v>
      </c>
      <c r="E382" s="26" t="s">
        <v>182</v>
      </c>
      <c r="F382" s="26" t="s">
        <v>123</v>
      </c>
      <c r="G382" s="43" t="n">
        <v>1640</v>
      </c>
      <c r="H382" s="29" t="n">
        <v>698.97</v>
      </c>
      <c r="I382" s="30" t="n">
        <f aca="false">IF(H382&gt;0,IF(H382&lt;(G382*(1-$I$10)),H382,(G382*(1-$I$10))),G382*(1-$I$10))</f>
        <v>698.97</v>
      </c>
      <c r="J382" s="31" t="s">
        <v>64</v>
      </c>
      <c r="K382" s="32"/>
      <c r="L382" s="33"/>
      <c r="M382" s="30" t="n">
        <f aca="false">I382*L382</f>
        <v>0</v>
      </c>
      <c r="N382" s="40"/>
      <c r="O382" s="34"/>
    </row>
    <row r="383" customFormat="false" ht="12.95" hidden="false" customHeight="true" outlineLevel="0" collapsed="false">
      <c r="A383" s="26"/>
      <c r="B383" s="26" t="s">
        <v>13</v>
      </c>
      <c r="C383" s="26" t="s">
        <v>1712</v>
      </c>
      <c r="D383" s="27" t="n">
        <v>668960</v>
      </c>
      <c r="E383" s="26" t="s">
        <v>81</v>
      </c>
      <c r="F383" s="26" t="s">
        <v>69</v>
      </c>
      <c r="G383" s="43" t="n">
        <v>1640</v>
      </c>
      <c r="H383" s="29" t="n">
        <v>698.97</v>
      </c>
      <c r="I383" s="30" t="n">
        <f aca="false">IF(H383&gt;0,IF(H383&lt;(G383*(1-$I$10)),H383,(G383*(1-$I$10))),G383*(1-$I$10))</f>
        <v>698.97</v>
      </c>
      <c r="J383" s="31" t="s">
        <v>64</v>
      </c>
      <c r="K383" s="32"/>
      <c r="L383" s="33"/>
      <c r="M383" s="30" t="n">
        <f aca="false">I383*L383</f>
        <v>0</v>
      </c>
      <c r="N383" s="40"/>
      <c r="O383" s="34"/>
    </row>
    <row r="384" customFormat="false" ht="12.95" hidden="false" customHeight="true" outlineLevel="0" collapsed="false">
      <c r="A384" s="26"/>
      <c r="B384" s="26" t="s">
        <v>13</v>
      </c>
      <c r="C384" s="26" t="s">
        <v>1712</v>
      </c>
      <c r="D384" s="27" t="n">
        <v>668960</v>
      </c>
      <c r="E384" s="26" t="s">
        <v>81</v>
      </c>
      <c r="F384" s="26" t="s">
        <v>119</v>
      </c>
      <c r="G384" s="43" t="n">
        <v>1640</v>
      </c>
      <c r="H384" s="29" t="n">
        <v>698.97</v>
      </c>
      <c r="I384" s="30" t="n">
        <f aca="false">IF(H384&gt;0,IF(H384&lt;(G384*(1-$I$10)),H384,(G384*(1-$I$10))),G384*(1-$I$10))</f>
        <v>698.97</v>
      </c>
      <c r="J384" s="31" t="s">
        <v>64</v>
      </c>
      <c r="K384" s="32"/>
      <c r="L384" s="33"/>
      <c r="M384" s="30" t="n">
        <f aca="false">I384*L384</f>
        <v>0</v>
      </c>
      <c r="N384" s="40"/>
      <c r="O384" s="34"/>
    </row>
    <row r="385" customFormat="false" ht="12.95" hidden="false" customHeight="true" outlineLevel="0" collapsed="false">
      <c r="A385" s="26"/>
      <c r="B385" s="26" t="s">
        <v>13</v>
      </c>
      <c r="C385" s="26" t="s">
        <v>1712</v>
      </c>
      <c r="D385" s="27" t="n">
        <v>668960</v>
      </c>
      <c r="E385" s="26" t="s">
        <v>81</v>
      </c>
      <c r="F385" s="26" t="s">
        <v>122</v>
      </c>
      <c r="G385" s="43" t="n">
        <v>1640</v>
      </c>
      <c r="H385" s="29" t="n">
        <v>698.97</v>
      </c>
      <c r="I385" s="30" t="n">
        <f aca="false">IF(H385&gt;0,IF(H385&lt;(G385*(1-$I$10)),H385,(G385*(1-$I$10))),G385*(1-$I$10))</f>
        <v>698.97</v>
      </c>
      <c r="J385" s="31" t="s">
        <v>64</v>
      </c>
      <c r="K385" s="32"/>
      <c r="L385" s="33"/>
      <c r="M385" s="30" t="n">
        <f aca="false">I385*L385</f>
        <v>0</v>
      </c>
      <c r="N385" s="40"/>
      <c r="O385" s="34"/>
    </row>
    <row r="386" customFormat="false" ht="12.95" hidden="false" customHeight="true" outlineLevel="0" collapsed="false">
      <c r="A386" s="26"/>
      <c r="B386" s="26" t="s">
        <v>13</v>
      </c>
      <c r="C386" s="26" t="s">
        <v>1712</v>
      </c>
      <c r="D386" s="27" t="n">
        <v>668960</v>
      </c>
      <c r="E386" s="26" t="s">
        <v>81</v>
      </c>
      <c r="F386" s="26" t="s">
        <v>123</v>
      </c>
      <c r="G386" s="43" t="n">
        <v>1640</v>
      </c>
      <c r="H386" s="29" t="n">
        <v>698.97</v>
      </c>
      <c r="I386" s="30" t="n">
        <f aca="false">IF(H386&gt;0,IF(H386&lt;(G386*(1-$I$10)),H386,(G386*(1-$I$10))),G386*(1-$I$10))</f>
        <v>698.97</v>
      </c>
      <c r="J386" s="31" t="s">
        <v>61</v>
      </c>
      <c r="K386" s="32"/>
      <c r="L386" s="33"/>
      <c r="M386" s="30" t="n">
        <f aca="false">I386*L386</f>
        <v>0</v>
      </c>
      <c r="N386" s="40"/>
      <c r="O386" s="34"/>
    </row>
    <row r="387" customFormat="false" ht="12.95" hidden="false" customHeight="true" outlineLevel="0" collapsed="false">
      <c r="A387" s="26"/>
      <c r="B387" s="26" t="s">
        <v>13</v>
      </c>
      <c r="C387" s="26" t="s">
        <v>1712</v>
      </c>
      <c r="D387" s="27" t="n">
        <v>668960</v>
      </c>
      <c r="E387" s="26" t="s">
        <v>81</v>
      </c>
      <c r="F387" s="26" t="s">
        <v>125</v>
      </c>
      <c r="G387" s="43" t="n">
        <v>1640</v>
      </c>
      <c r="H387" s="29" t="n">
        <v>698.97</v>
      </c>
      <c r="I387" s="30" t="n">
        <f aca="false">IF(H387&gt;0,IF(H387&lt;(G387*(1-$I$10)),H387,(G387*(1-$I$10))),G387*(1-$I$10))</f>
        <v>698.97</v>
      </c>
      <c r="J387" s="31" t="s">
        <v>61</v>
      </c>
      <c r="K387" s="32"/>
      <c r="L387" s="33"/>
      <c r="M387" s="30" t="n">
        <f aca="false">I387*L387</f>
        <v>0</v>
      </c>
      <c r="N387" s="40"/>
      <c r="O387" s="34"/>
    </row>
    <row r="388" customFormat="false" ht="12.95" hidden="false" customHeight="true" outlineLevel="0" collapsed="false">
      <c r="A388" s="26"/>
      <c r="B388" s="26" t="s">
        <v>13</v>
      </c>
      <c r="C388" s="26" t="s">
        <v>1712</v>
      </c>
      <c r="D388" s="27" t="n">
        <v>668960</v>
      </c>
      <c r="E388" s="26" t="s">
        <v>81</v>
      </c>
      <c r="F388" s="26" t="s">
        <v>126</v>
      </c>
      <c r="G388" s="43" t="n">
        <v>1640</v>
      </c>
      <c r="H388" s="29" t="n">
        <v>698.97</v>
      </c>
      <c r="I388" s="30" t="n">
        <f aca="false">IF(H388&gt;0,IF(H388&lt;(G388*(1-$I$10)),H388,(G388*(1-$I$10))),G388*(1-$I$10))</f>
        <v>698.97</v>
      </c>
      <c r="J388" s="31" t="s">
        <v>64</v>
      </c>
      <c r="K388" s="32"/>
      <c r="L388" s="33"/>
      <c r="M388" s="30" t="n">
        <f aca="false">I388*L388</f>
        <v>0</v>
      </c>
      <c r="N388" s="40"/>
      <c r="O388" s="34"/>
    </row>
    <row r="389" customFormat="false" ht="12.95" hidden="false" customHeight="true" outlineLevel="0" collapsed="false">
      <c r="A389" s="26"/>
      <c r="B389" s="26" t="s">
        <v>13</v>
      </c>
      <c r="C389" s="26" t="s">
        <v>1712</v>
      </c>
      <c r="D389" s="27" t="n">
        <v>668960</v>
      </c>
      <c r="E389" s="26" t="s">
        <v>81</v>
      </c>
      <c r="F389" s="26" t="s">
        <v>127</v>
      </c>
      <c r="G389" s="43" t="n">
        <v>1640</v>
      </c>
      <c r="H389" s="29" t="n">
        <v>698.97</v>
      </c>
      <c r="I389" s="30" t="n">
        <f aca="false">IF(H389&gt;0,IF(H389&lt;(G389*(1-$I$10)),H389,(G389*(1-$I$10))),G389*(1-$I$10))</f>
        <v>698.97</v>
      </c>
      <c r="J389" s="31" t="s">
        <v>61</v>
      </c>
      <c r="K389" s="32"/>
      <c r="L389" s="33"/>
      <c r="M389" s="30" t="n">
        <f aca="false">I389*L389</f>
        <v>0</v>
      </c>
      <c r="N389" s="40"/>
      <c r="O389" s="34"/>
    </row>
    <row r="390" customFormat="false" ht="12.95" hidden="false" customHeight="true" outlineLevel="0" collapsed="false">
      <c r="A390" s="26"/>
      <c r="B390" s="26" t="s">
        <v>13</v>
      </c>
      <c r="C390" s="26" t="s">
        <v>1712</v>
      </c>
      <c r="D390" s="27" t="n">
        <v>668960</v>
      </c>
      <c r="E390" s="26" t="s">
        <v>1666</v>
      </c>
      <c r="F390" s="26" t="s">
        <v>63</v>
      </c>
      <c r="G390" s="43" t="n">
        <v>1640</v>
      </c>
      <c r="H390" s="29" t="n">
        <v>698.97</v>
      </c>
      <c r="I390" s="30" t="n">
        <f aca="false">IF(H390&gt;0,IF(H390&lt;(G390*(1-$I$10)),H390,(G390*(1-$I$10))),G390*(1-$I$10))</f>
        <v>698.97</v>
      </c>
      <c r="J390" s="31" t="s">
        <v>64</v>
      </c>
      <c r="K390" s="32"/>
      <c r="L390" s="33"/>
      <c r="M390" s="30" t="n">
        <f aca="false">I390*L390</f>
        <v>0</v>
      </c>
      <c r="N390" s="40"/>
      <c r="O390" s="34"/>
    </row>
    <row r="391" customFormat="false" ht="12.95" hidden="false" customHeight="true" outlineLevel="0" collapsed="false">
      <c r="A391" s="26"/>
      <c r="B391" s="26" t="s">
        <v>13</v>
      </c>
      <c r="C391" s="26" t="s">
        <v>1712</v>
      </c>
      <c r="D391" s="27" t="n">
        <v>668960</v>
      </c>
      <c r="E391" s="26" t="s">
        <v>1666</v>
      </c>
      <c r="F391" s="26" t="s">
        <v>119</v>
      </c>
      <c r="G391" s="43" t="n">
        <v>1640</v>
      </c>
      <c r="H391" s="29" t="n">
        <v>698.97</v>
      </c>
      <c r="I391" s="30" t="n">
        <f aca="false">IF(H391&gt;0,IF(H391&lt;(G391*(1-$I$10)),H391,(G391*(1-$I$10))),G391*(1-$I$10))</f>
        <v>698.97</v>
      </c>
      <c r="J391" s="31" t="s">
        <v>64</v>
      </c>
      <c r="K391" s="32"/>
      <c r="L391" s="33"/>
      <c r="M391" s="30" t="n">
        <f aca="false">I391*L391</f>
        <v>0</v>
      </c>
      <c r="N391" s="40"/>
      <c r="O391" s="34"/>
    </row>
    <row r="392" customFormat="false" ht="12.95" hidden="false" customHeight="true" outlineLevel="0" collapsed="false">
      <c r="A392" s="26"/>
      <c r="B392" s="26" t="s">
        <v>13</v>
      </c>
      <c r="C392" s="26" t="s">
        <v>1712</v>
      </c>
      <c r="D392" s="27" t="n">
        <v>668960</v>
      </c>
      <c r="E392" s="26" t="s">
        <v>1666</v>
      </c>
      <c r="F392" s="26" t="s">
        <v>120</v>
      </c>
      <c r="G392" s="43" t="n">
        <v>1640</v>
      </c>
      <c r="H392" s="29" t="n">
        <v>698.97</v>
      </c>
      <c r="I392" s="30" t="n">
        <f aca="false">IF(H392&gt;0,IF(H392&lt;(G392*(1-$I$10)),H392,(G392*(1-$I$10))),G392*(1-$I$10))</f>
        <v>698.97</v>
      </c>
      <c r="J392" s="31" t="s">
        <v>64</v>
      </c>
      <c r="K392" s="32"/>
      <c r="L392" s="33"/>
      <c r="M392" s="30" t="n">
        <f aca="false">I392*L392</f>
        <v>0</v>
      </c>
      <c r="N392" s="40"/>
      <c r="O392" s="34"/>
    </row>
    <row r="393" customFormat="false" ht="12.95" hidden="false" customHeight="true" outlineLevel="0" collapsed="false">
      <c r="A393" s="26"/>
      <c r="B393" s="26" t="s">
        <v>13</v>
      </c>
      <c r="C393" s="26" t="s">
        <v>1712</v>
      </c>
      <c r="D393" s="27" t="n">
        <v>668960</v>
      </c>
      <c r="E393" s="26" t="s">
        <v>1666</v>
      </c>
      <c r="F393" s="26" t="s">
        <v>121</v>
      </c>
      <c r="G393" s="43" t="n">
        <v>1640</v>
      </c>
      <c r="H393" s="29" t="n">
        <v>698.97</v>
      </c>
      <c r="I393" s="30" t="n">
        <f aca="false">IF(H393&gt;0,IF(H393&lt;(G393*(1-$I$10)),H393,(G393*(1-$I$10))),G393*(1-$I$10))</f>
        <v>698.97</v>
      </c>
      <c r="J393" s="31" t="s">
        <v>64</v>
      </c>
      <c r="K393" s="32"/>
      <c r="L393" s="33"/>
      <c r="M393" s="30" t="n">
        <f aca="false">I393*L393</f>
        <v>0</v>
      </c>
      <c r="N393" s="40"/>
      <c r="O393" s="34"/>
    </row>
    <row r="394" customFormat="false" ht="12.95" hidden="false" customHeight="true" outlineLevel="0" collapsed="false">
      <c r="A394" s="26"/>
      <c r="B394" s="26" t="s">
        <v>13</v>
      </c>
      <c r="C394" s="26" t="s">
        <v>1712</v>
      </c>
      <c r="D394" s="27" t="n">
        <v>668960</v>
      </c>
      <c r="E394" s="26" t="s">
        <v>1666</v>
      </c>
      <c r="F394" s="26" t="s">
        <v>122</v>
      </c>
      <c r="G394" s="43" t="n">
        <v>1640</v>
      </c>
      <c r="H394" s="29" t="n">
        <v>698.97</v>
      </c>
      <c r="I394" s="30" t="n">
        <f aca="false">IF(H394&gt;0,IF(H394&lt;(G394*(1-$I$10)),H394,(G394*(1-$I$10))),G394*(1-$I$10))</f>
        <v>698.97</v>
      </c>
      <c r="J394" s="31" t="s">
        <v>64</v>
      </c>
      <c r="K394" s="32"/>
      <c r="L394" s="33"/>
      <c r="M394" s="30" t="n">
        <f aca="false">I394*L394</f>
        <v>0</v>
      </c>
      <c r="N394" s="40"/>
      <c r="O394" s="34"/>
    </row>
    <row r="395" customFormat="false" ht="12.95" hidden="false" customHeight="true" outlineLevel="0" collapsed="false">
      <c r="A395" s="26"/>
      <c r="B395" s="26" t="s">
        <v>13</v>
      </c>
      <c r="C395" s="26" t="s">
        <v>1712</v>
      </c>
      <c r="D395" s="27" t="n">
        <v>668960</v>
      </c>
      <c r="E395" s="26" t="s">
        <v>1666</v>
      </c>
      <c r="F395" s="26" t="s">
        <v>123</v>
      </c>
      <c r="G395" s="43" t="n">
        <v>1640</v>
      </c>
      <c r="H395" s="29" t="n">
        <v>698.97</v>
      </c>
      <c r="I395" s="30" t="n">
        <f aca="false">IF(H395&gt;0,IF(H395&lt;(G395*(1-$I$10)),H395,(G395*(1-$I$10))),G395*(1-$I$10))</f>
        <v>698.97</v>
      </c>
      <c r="J395" s="31" t="s">
        <v>61</v>
      </c>
      <c r="K395" s="32"/>
      <c r="L395" s="33"/>
      <c r="M395" s="30" t="n">
        <f aca="false">I395*L395</f>
        <v>0</v>
      </c>
      <c r="N395" s="40"/>
      <c r="O395" s="34"/>
    </row>
    <row r="396" customFormat="false" ht="12.95" hidden="false" customHeight="true" outlineLevel="0" collapsed="false">
      <c r="A396" s="26"/>
      <c r="B396" s="26" t="s">
        <v>13</v>
      </c>
      <c r="C396" s="26" t="s">
        <v>1712</v>
      </c>
      <c r="D396" s="27" t="n">
        <v>668960</v>
      </c>
      <c r="E396" s="26" t="s">
        <v>1666</v>
      </c>
      <c r="F396" s="26" t="s">
        <v>125</v>
      </c>
      <c r="G396" s="43" t="n">
        <v>1640</v>
      </c>
      <c r="H396" s="29" t="n">
        <v>698.97</v>
      </c>
      <c r="I396" s="30" t="n">
        <f aca="false">IF(H396&gt;0,IF(H396&lt;(G396*(1-$I$10)),H396,(G396*(1-$I$10))),G396*(1-$I$10))</f>
        <v>698.97</v>
      </c>
      <c r="J396" s="31" t="s">
        <v>64</v>
      </c>
      <c r="K396" s="32"/>
      <c r="L396" s="33"/>
      <c r="M396" s="30" t="n">
        <f aca="false">I396*L396</f>
        <v>0</v>
      </c>
      <c r="N396" s="40"/>
      <c r="O396" s="34"/>
    </row>
    <row r="397" customFormat="false" ht="12.95" hidden="false" customHeight="true" outlineLevel="0" collapsed="false">
      <c r="A397" s="26"/>
      <c r="B397" s="26" t="s">
        <v>13</v>
      </c>
      <c r="C397" s="26" t="s">
        <v>1712</v>
      </c>
      <c r="D397" s="27" t="n">
        <v>668960</v>
      </c>
      <c r="E397" s="26" t="s">
        <v>1666</v>
      </c>
      <c r="F397" s="26" t="s">
        <v>126</v>
      </c>
      <c r="G397" s="43" t="n">
        <v>1640</v>
      </c>
      <c r="H397" s="29" t="n">
        <v>698.97</v>
      </c>
      <c r="I397" s="30" t="n">
        <f aca="false">IF(H397&gt;0,IF(H397&lt;(G397*(1-$I$10)),H397,(G397*(1-$I$10))),G397*(1-$I$10))</f>
        <v>698.97</v>
      </c>
      <c r="J397" s="31" t="s">
        <v>61</v>
      </c>
      <c r="K397" s="32"/>
      <c r="L397" s="33"/>
      <c r="M397" s="30" t="n">
        <f aca="false">I397*L397</f>
        <v>0</v>
      </c>
      <c r="N397" s="40"/>
      <c r="O397" s="34"/>
    </row>
    <row r="398" customFormat="false" ht="12.95" hidden="false" customHeight="true" outlineLevel="0" collapsed="false">
      <c r="A398" s="26"/>
      <c r="B398" s="26" t="s">
        <v>13</v>
      </c>
      <c r="C398" s="26" t="s">
        <v>1712</v>
      </c>
      <c r="D398" s="27" t="n">
        <v>668960</v>
      </c>
      <c r="E398" s="26" t="s">
        <v>1668</v>
      </c>
      <c r="F398" s="26" t="s">
        <v>121</v>
      </c>
      <c r="G398" s="43" t="n">
        <v>1640</v>
      </c>
      <c r="H398" s="29" t="n">
        <v>698.97</v>
      </c>
      <c r="I398" s="30" t="n">
        <f aca="false">IF(H398&gt;0,IF(H398&lt;(G398*(1-$I$10)),H398,(G398*(1-$I$10))),G398*(1-$I$10))</f>
        <v>698.97</v>
      </c>
      <c r="J398" s="31" t="s">
        <v>64</v>
      </c>
      <c r="K398" s="32"/>
      <c r="L398" s="33"/>
      <c r="M398" s="30" t="n">
        <f aca="false">I398*L398</f>
        <v>0</v>
      </c>
      <c r="N398" s="40"/>
      <c r="O398" s="34"/>
    </row>
    <row r="399" customFormat="false" ht="12.95" hidden="false" customHeight="true" outlineLevel="0" collapsed="false">
      <c r="A399" s="26"/>
      <c r="B399" s="26" t="s">
        <v>13</v>
      </c>
      <c r="C399" s="26" t="s">
        <v>1712</v>
      </c>
      <c r="D399" s="27" t="n">
        <v>668960</v>
      </c>
      <c r="E399" s="26" t="s">
        <v>1668</v>
      </c>
      <c r="F399" s="26" t="s">
        <v>122</v>
      </c>
      <c r="G399" s="43" t="n">
        <v>1640</v>
      </c>
      <c r="H399" s="29" t="n">
        <v>698.97</v>
      </c>
      <c r="I399" s="30" t="n">
        <f aca="false">IF(H399&gt;0,IF(H399&lt;(G399*(1-$I$10)),H399,(G399*(1-$I$10))),G399*(1-$I$10))</f>
        <v>698.97</v>
      </c>
      <c r="J399" s="31" t="s">
        <v>64</v>
      </c>
      <c r="K399" s="32"/>
      <c r="L399" s="33"/>
      <c r="M399" s="30" t="n">
        <f aca="false">I399*L399</f>
        <v>0</v>
      </c>
      <c r="N399" s="40"/>
      <c r="O399" s="34"/>
    </row>
    <row r="400" customFormat="false" ht="12.95" hidden="false" customHeight="true" outlineLevel="0" collapsed="false">
      <c r="A400" s="26"/>
      <c r="B400" s="26" t="s">
        <v>13</v>
      </c>
      <c r="C400" s="26" t="s">
        <v>1712</v>
      </c>
      <c r="D400" s="27" t="n">
        <v>668960</v>
      </c>
      <c r="E400" s="26" t="s">
        <v>1668</v>
      </c>
      <c r="F400" s="26" t="s">
        <v>123</v>
      </c>
      <c r="G400" s="43" t="n">
        <v>1640</v>
      </c>
      <c r="H400" s="29" t="n">
        <v>698.97</v>
      </c>
      <c r="I400" s="30" t="n">
        <f aca="false">IF(H400&gt;0,IF(H400&lt;(G400*(1-$I$10)),H400,(G400*(1-$I$10))),G400*(1-$I$10))</f>
        <v>698.97</v>
      </c>
      <c r="J400" s="31" t="s">
        <v>61</v>
      </c>
      <c r="K400" s="32"/>
      <c r="L400" s="33"/>
      <c r="M400" s="30" t="n">
        <f aca="false">I400*L400</f>
        <v>0</v>
      </c>
      <c r="N400" s="40"/>
      <c r="O400" s="34"/>
    </row>
    <row r="401" customFormat="false" ht="12.95" hidden="false" customHeight="true" outlineLevel="0" collapsed="false">
      <c r="A401" s="26"/>
      <c r="B401" s="26" t="s">
        <v>13</v>
      </c>
      <c r="C401" s="26" t="s">
        <v>1712</v>
      </c>
      <c r="D401" s="27" t="n">
        <v>668960</v>
      </c>
      <c r="E401" s="26" t="s">
        <v>1668</v>
      </c>
      <c r="F401" s="26" t="s">
        <v>125</v>
      </c>
      <c r="G401" s="43" t="n">
        <v>1640</v>
      </c>
      <c r="H401" s="29" t="n">
        <v>698.97</v>
      </c>
      <c r="I401" s="30" t="n">
        <f aca="false">IF(H401&gt;0,IF(H401&lt;(G401*(1-$I$10)),H401,(G401*(1-$I$10))),G401*(1-$I$10))</f>
        <v>698.97</v>
      </c>
      <c r="J401" s="31" t="s">
        <v>64</v>
      </c>
      <c r="K401" s="32"/>
      <c r="L401" s="33"/>
      <c r="M401" s="30" t="n">
        <f aca="false">I401*L401</f>
        <v>0</v>
      </c>
      <c r="N401" s="40"/>
      <c r="O401" s="34"/>
    </row>
    <row r="402" customFormat="false" ht="12.95" hidden="false" customHeight="true" outlineLevel="0" collapsed="false">
      <c r="A402" s="26"/>
      <c r="B402" s="26" t="s">
        <v>13</v>
      </c>
      <c r="C402" s="26" t="s">
        <v>1712</v>
      </c>
      <c r="D402" s="27" t="n">
        <v>668960</v>
      </c>
      <c r="E402" s="26" t="s">
        <v>1668</v>
      </c>
      <c r="F402" s="26" t="s">
        <v>151</v>
      </c>
      <c r="G402" s="43" t="n">
        <v>1640</v>
      </c>
      <c r="H402" s="29" t="n">
        <v>698.97</v>
      </c>
      <c r="I402" s="30" t="n">
        <f aca="false">IF(H402&gt;0,IF(H402&lt;(G402*(1-$I$10)),H402,(G402*(1-$I$10))),G402*(1-$I$10))</f>
        <v>698.97</v>
      </c>
      <c r="J402" s="31" t="s">
        <v>64</v>
      </c>
      <c r="K402" s="32"/>
      <c r="L402" s="33"/>
      <c r="M402" s="30" t="n">
        <f aca="false">I402*L402</f>
        <v>0</v>
      </c>
      <c r="N402" s="40"/>
      <c r="O402" s="34"/>
    </row>
    <row r="403" customFormat="false" ht="12.95" hidden="false" customHeight="true" outlineLevel="0" collapsed="false">
      <c r="A403" s="26"/>
      <c r="B403" s="26" t="s">
        <v>13</v>
      </c>
      <c r="C403" s="26" t="s">
        <v>1712</v>
      </c>
      <c r="D403" s="27" t="n">
        <v>668960</v>
      </c>
      <c r="E403" s="26" t="s">
        <v>73</v>
      </c>
      <c r="F403" s="26" t="s">
        <v>126</v>
      </c>
      <c r="G403" s="43" t="n">
        <v>1640</v>
      </c>
      <c r="H403" s="29" t="n">
        <v>698.97</v>
      </c>
      <c r="I403" s="30" t="n">
        <f aca="false">IF(H403&gt;0,IF(H403&lt;(G403*(1-$I$10)),H403,(G403*(1-$I$10))),G403*(1-$I$10))</f>
        <v>698.97</v>
      </c>
      <c r="J403" s="31" t="s">
        <v>64</v>
      </c>
      <c r="K403" s="32"/>
      <c r="L403" s="33"/>
      <c r="M403" s="30" t="n">
        <f aca="false">I403*L403</f>
        <v>0</v>
      </c>
      <c r="N403" s="40"/>
      <c r="O403" s="41"/>
    </row>
    <row r="404" customFormat="false" ht="12.95" hidden="false" customHeight="true" outlineLevel="0" collapsed="false">
      <c r="A404" s="21"/>
      <c r="B404" s="21"/>
      <c r="C404" s="21" t="s">
        <v>57</v>
      </c>
      <c r="D404" s="22"/>
      <c r="E404" s="22"/>
      <c r="F404" s="22"/>
      <c r="G404" s="23"/>
      <c r="H404" s="24"/>
      <c r="I404" s="24"/>
      <c r="J404" s="23"/>
      <c r="K404" s="24"/>
      <c r="L404" s="24"/>
      <c r="M404" s="24"/>
      <c r="N404" s="40"/>
    </row>
    <row r="405" customFormat="false" ht="12.95" hidden="false" customHeight="true" outlineLevel="0" collapsed="false">
      <c r="A405" s="26"/>
      <c r="B405" s="26" t="s">
        <v>13</v>
      </c>
      <c r="C405" s="26" t="s">
        <v>1713</v>
      </c>
      <c r="D405" s="27" t="n">
        <v>430070</v>
      </c>
      <c r="E405" s="26" t="s">
        <v>182</v>
      </c>
      <c r="F405" s="27" t="n">
        <v>94</v>
      </c>
      <c r="G405" s="37" t="n">
        <v>660</v>
      </c>
      <c r="H405" s="29" t="n">
        <v>499.03</v>
      </c>
      <c r="I405" s="30" t="n">
        <f aca="false">IF(H405&gt;0,IF(H405&lt;(G405*(1-$I$10)),H405,(G405*(1-$I$10))),G405*(1-$I$10))</f>
        <v>499.03</v>
      </c>
      <c r="J405" s="31" t="s">
        <v>64</v>
      </c>
      <c r="K405" s="32"/>
      <c r="L405" s="33"/>
      <c r="M405" s="30" t="n">
        <f aca="false">I405*L405</f>
        <v>0</v>
      </c>
      <c r="N405" s="40"/>
      <c r="O405" s="34" t="s">
        <v>62</v>
      </c>
      <c r="P405" s="35"/>
    </row>
    <row r="406" customFormat="false" ht="12.95" hidden="false" customHeight="true" outlineLevel="0" collapsed="false">
      <c r="A406" s="26"/>
      <c r="B406" s="26" t="s">
        <v>13</v>
      </c>
      <c r="C406" s="26" t="s">
        <v>1713</v>
      </c>
      <c r="D406" s="27" t="n">
        <v>430070</v>
      </c>
      <c r="E406" s="26" t="s">
        <v>81</v>
      </c>
      <c r="F406" s="27" t="n">
        <v>94</v>
      </c>
      <c r="G406" s="37" t="n">
        <v>660</v>
      </c>
      <c r="H406" s="29" t="n">
        <v>369.01</v>
      </c>
      <c r="I406" s="30" t="n">
        <f aca="false">IF(H406&gt;0,IF(H406&lt;(G406*(1-$I$10)),H406,(G406*(1-$I$10))),G406*(1-$I$10))</f>
        <v>369.01</v>
      </c>
      <c r="J406" s="31" t="s">
        <v>64</v>
      </c>
      <c r="K406" s="32"/>
      <c r="L406" s="33"/>
      <c r="M406" s="30" t="n">
        <f aca="false">I406*L406</f>
        <v>0</v>
      </c>
      <c r="N406" s="40"/>
      <c r="O406" s="34"/>
    </row>
    <row r="407" customFormat="false" ht="12.95" hidden="false" customHeight="true" outlineLevel="0" collapsed="false">
      <c r="A407" s="26"/>
      <c r="B407" s="26" t="s">
        <v>13</v>
      </c>
      <c r="C407" s="26" t="s">
        <v>1713</v>
      </c>
      <c r="D407" s="27" t="n">
        <v>430070</v>
      </c>
      <c r="E407" s="26" t="s">
        <v>1666</v>
      </c>
      <c r="F407" s="27" t="n">
        <v>94</v>
      </c>
      <c r="G407" s="37" t="n">
        <v>660</v>
      </c>
      <c r="H407" s="29" t="n">
        <v>499.03</v>
      </c>
      <c r="I407" s="30" t="n">
        <f aca="false">IF(H407&gt;0,IF(H407&lt;(G407*(1-$I$10)),H407,(G407*(1-$I$10))),G407*(1-$I$10))</f>
        <v>499.03</v>
      </c>
      <c r="J407" s="31" t="s">
        <v>64</v>
      </c>
      <c r="K407" s="32"/>
      <c r="L407" s="33"/>
      <c r="M407" s="30" t="n">
        <f aca="false">I407*L407</f>
        <v>0</v>
      </c>
      <c r="N407" s="40"/>
      <c r="O407" s="34"/>
    </row>
    <row r="408" customFormat="false" ht="12.95" hidden="false" customHeight="true" outlineLevel="0" collapsed="false">
      <c r="A408" s="26"/>
      <c r="B408" s="26" t="s">
        <v>13</v>
      </c>
      <c r="C408" s="26" t="s">
        <v>1713</v>
      </c>
      <c r="D408" s="27" t="n">
        <v>430070</v>
      </c>
      <c r="E408" s="26" t="s">
        <v>1681</v>
      </c>
      <c r="F408" s="27" t="n">
        <v>94</v>
      </c>
      <c r="G408" s="37" t="n">
        <v>660</v>
      </c>
      <c r="H408" s="29" t="n">
        <v>499.03</v>
      </c>
      <c r="I408" s="30" t="n">
        <f aca="false">IF(H408&gt;0,IF(H408&lt;(G408*(1-$I$10)),H408,(G408*(1-$I$10))),G408*(1-$I$10))</f>
        <v>499.03</v>
      </c>
      <c r="J408" s="31" t="s">
        <v>64</v>
      </c>
      <c r="K408" s="32"/>
      <c r="L408" s="33"/>
      <c r="M408" s="30" t="n">
        <f aca="false">I408*L408</f>
        <v>0</v>
      </c>
      <c r="N408" s="40"/>
      <c r="O408" s="34"/>
    </row>
    <row r="409" customFormat="false" ht="12.95" hidden="false" customHeight="true" outlineLevel="0" collapsed="false">
      <c r="A409" s="26"/>
      <c r="B409" s="26" t="s">
        <v>13</v>
      </c>
      <c r="C409" s="26" t="s">
        <v>1713</v>
      </c>
      <c r="D409" s="27" t="n">
        <v>430070</v>
      </c>
      <c r="E409" s="26" t="s">
        <v>1668</v>
      </c>
      <c r="F409" s="27" t="n">
        <v>94</v>
      </c>
      <c r="G409" s="37" t="n">
        <v>660</v>
      </c>
      <c r="H409" s="29" t="n">
        <v>499.03</v>
      </c>
      <c r="I409" s="30" t="n">
        <f aca="false">IF(H409&gt;0,IF(H409&lt;(G409*(1-$I$10)),H409,(G409*(1-$I$10))),G409*(1-$I$10))</f>
        <v>499.03</v>
      </c>
      <c r="J409" s="31" t="s">
        <v>64</v>
      </c>
      <c r="K409" s="32"/>
      <c r="L409" s="33"/>
      <c r="M409" s="30" t="n">
        <f aca="false">I409*L409</f>
        <v>0</v>
      </c>
      <c r="N409" s="40"/>
      <c r="O409" s="41"/>
    </row>
    <row r="410" customFormat="false" ht="12.95" hidden="false" customHeight="true" outlineLevel="0" collapsed="false">
      <c r="A410" s="21"/>
      <c r="B410" s="21"/>
      <c r="C410" s="21" t="s">
        <v>57</v>
      </c>
      <c r="D410" s="22"/>
      <c r="E410" s="22"/>
      <c r="F410" s="22"/>
      <c r="G410" s="23"/>
      <c r="H410" s="24"/>
      <c r="I410" s="24"/>
      <c r="J410" s="23"/>
      <c r="K410" s="24"/>
      <c r="L410" s="24"/>
      <c r="M410" s="24"/>
      <c r="N410" s="40"/>
    </row>
    <row r="411" customFormat="false" ht="21" hidden="false" customHeight="true" outlineLevel="0" collapsed="false">
      <c r="A411" s="26"/>
      <c r="B411" s="26" t="s">
        <v>13</v>
      </c>
      <c r="C411" s="26" t="s">
        <v>1714</v>
      </c>
      <c r="D411" s="27" t="n">
        <v>440020</v>
      </c>
      <c r="E411" s="26" t="s">
        <v>182</v>
      </c>
      <c r="F411" s="27" t="n">
        <v>94</v>
      </c>
      <c r="G411" s="37" t="n">
        <v>560</v>
      </c>
      <c r="H411" s="37" t="n">
        <v>399</v>
      </c>
      <c r="I411" s="30" t="n">
        <f aca="false">IF(H411&gt;0,IF(H411&lt;(G411*(1-$I$10)),H411,(G411*(1-$I$10))),G411*(1-$I$10))</f>
        <v>399</v>
      </c>
      <c r="J411" s="31" t="s">
        <v>64</v>
      </c>
      <c r="K411" s="32"/>
      <c r="L411" s="33"/>
      <c r="M411" s="30" t="n">
        <f aca="false">I411*L411</f>
        <v>0</v>
      </c>
      <c r="N411" s="40"/>
      <c r="O411" s="34" t="s">
        <v>62</v>
      </c>
      <c r="P411" s="35"/>
    </row>
    <row r="412" customFormat="false" ht="21" hidden="false" customHeight="true" outlineLevel="0" collapsed="false">
      <c r="A412" s="26"/>
      <c r="B412" s="26" t="s">
        <v>13</v>
      </c>
      <c r="C412" s="26" t="s">
        <v>1714</v>
      </c>
      <c r="D412" s="27" t="n">
        <v>440020</v>
      </c>
      <c r="E412" s="26" t="s">
        <v>81</v>
      </c>
      <c r="F412" s="27" t="n">
        <v>90</v>
      </c>
      <c r="G412" s="37" t="n">
        <v>560</v>
      </c>
      <c r="H412" s="29" t="n">
        <v>449.01</v>
      </c>
      <c r="I412" s="30" t="n">
        <f aca="false">IF(H412&gt;0,IF(H412&lt;(G412*(1-$I$10)),H412,(G412*(1-$I$10))),G412*(1-$I$10))</f>
        <v>449.01</v>
      </c>
      <c r="J412" s="31" t="s">
        <v>64</v>
      </c>
      <c r="K412" s="32"/>
      <c r="L412" s="33"/>
      <c r="M412" s="30" t="n">
        <f aca="false">I412*L412</f>
        <v>0</v>
      </c>
      <c r="N412" s="40"/>
      <c r="O412" s="34"/>
    </row>
    <row r="413" customFormat="false" ht="21" hidden="false" customHeight="true" outlineLevel="0" collapsed="false">
      <c r="A413" s="26"/>
      <c r="B413" s="26" t="s">
        <v>13</v>
      </c>
      <c r="C413" s="26" t="s">
        <v>1714</v>
      </c>
      <c r="D413" s="27" t="n">
        <v>440020</v>
      </c>
      <c r="E413" s="26" t="s">
        <v>1666</v>
      </c>
      <c r="F413" s="27" t="n">
        <v>94</v>
      </c>
      <c r="G413" s="37" t="n">
        <v>560</v>
      </c>
      <c r="H413" s="37" t="n">
        <v>399</v>
      </c>
      <c r="I413" s="30" t="n">
        <f aca="false">IF(H413&gt;0,IF(H413&lt;(G413*(1-$I$10)),H413,(G413*(1-$I$10))),G413*(1-$I$10))</f>
        <v>399</v>
      </c>
      <c r="J413" s="31" t="s">
        <v>64</v>
      </c>
      <c r="K413" s="32"/>
      <c r="L413" s="33"/>
      <c r="M413" s="30" t="n">
        <f aca="false">I413*L413</f>
        <v>0</v>
      </c>
      <c r="N413" s="40"/>
      <c r="O413" s="34"/>
    </row>
    <row r="414" customFormat="false" ht="12.95" hidden="false" customHeight="true" outlineLevel="0" collapsed="false">
      <c r="A414" s="26"/>
      <c r="B414" s="26" t="s">
        <v>13</v>
      </c>
      <c r="C414" s="26" t="s">
        <v>1714</v>
      </c>
      <c r="D414" s="27" t="n">
        <v>440020</v>
      </c>
      <c r="E414" s="26" t="s">
        <v>1681</v>
      </c>
      <c r="F414" s="27" t="n">
        <v>94</v>
      </c>
      <c r="G414" s="37" t="n">
        <v>560</v>
      </c>
      <c r="H414" s="37" t="n">
        <v>399</v>
      </c>
      <c r="I414" s="30" t="n">
        <f aca="false">IF(H414&gt;0,IF(H414&lt;(G414*(1-$I$10)),H414,(G414*(1-$I$10))),G414*(1-$I$10))</f>
        <v>399</v>
      </c>
      <c r="J414" s="31" t="s">
        <v>64</v>
      </c>
      <c r="K414" s="32"/>
      <c r="L414" s="33"/>
      <c r="M414" s="30" t="n">
        <f aca="false">I414*L414</f>
        <v>0</v>
      </c>
      <c r="N414" s="40"/>
      <c r="O414" s="41"/>
    </row>
    <row r="415" customFormat="false" ht="12.95" hidden="false" customHeight="true" outlineLevel="0" collapsed="false">
      <c r="A415" s="21"/>
      <c r="B415" s="21"/>
      <c r="C415" s="21" t="s">
        <v>57</v>
      </c>
      <c r="D415" s="22"/>
      <c r="E415" s="22"/>
      <c r="F415" s="22"/>
      <c r="G415" s="23"/>
      <c r="H415" s="24"/>
      <c r="I415" s="24"/>
      <c r="J415" s="23"/>
      <c r="K415" s="24"/>
      <c r="L415" s="24"/>
      <c r="M415" s="24"/>
      <c r="N415" s="40"/>
    </row>
    <row r="416" customFormat="false" ht="12.95" hidden="false" customHeight="true" outlineLevel="0" collapsed="false">
      <c r="A416" s="26"/>
      <c r="B416" s="26" t="s">
        <v>13</v>
      </c>
      <c r="C416" s="26" t="s">
        <v>1715</v>
      </c>
      <c r="D416" s="27" t="n">
        <v>440050</v>
      </c>
      <c r="E416" s="26" t="s">
        <v>830</v>
      </c>
      <c r="F416" s="27" t="n">
        <v>94</v>
      </c>
      <c r="G416" s="37" t="n">
        <v>680</v>
      </c>
      <c r="H416" s="29" t="n">
        <v>399.02</v>
      </c>
      <c r="I416" s="30" t="n">
        <f aca="false">IF(H416&gt;0,IF(H416&lt;(G416*(1-$I$10)),H416,(G416*(1-$I$10))),G416*(1-$I$10))</f>
        <v>399.02</v>
      </c>
      <c r="J416" s="31" t="s">
        <v>61</v>
      </c>
      <c r="K416" s="32"/>
      <c r="L416" s="33"/>
      <c r="M416" s="30" t="n">
        <f aca="false">I416*L416</f>
        <v>0</v>
      </c>
      <c r="N416" s="40"/>
      <c r="O416" s="34" t="s">
        <v>62</v>
      </c>
      <c r="P416" s="35"/>
    </row>
    <row r="417" customFormat="false" ht="12.95" hidden="false" customHeight="true" outlineLevel="0" collapsed="false">
      <c r="A417" s="26"/>
      <c r="B417" s="26" t="s">
        <v>13</v>
      </c>
      <c r="C417" s="26" t="s">
        <v>1715</v>
      </c>
      <c r="D417" s="27" t="n">
        <v>440050</v>
      </c>
      <c r="E417" s="26" t="s">
        <v>59</v>
      </c>
      <c r="F417" s="27" t="n">
        <v>118</v>
      </c>
      <c r="G417" s="37" t="n">
        <v>680</v>
      </c>
      <c r="H417" s="29" t="n">
        <v>399.02</v>
      </c>
      <c r="I417" s="30" t="n">
        <f aca="false">IF(H417&gt;0,IF(H417&lt;(G417*(1-$I$10)),H417,(G417*(1-$I$10))),G417*(1-$I$10))</f>
        <v>399.02</v>
      </c>
      <c r="J417" s="31" t="s">
        <v>64</v>
      </c>
      <c r="K417" s="32"/>
      <c r="L417" s="33"/>
      <c r="M417" s="30" t="n">
        <f aca="false">I417*L417</f>
        <v>0</v>
      </c>
      <c r="N417" s="40"/>
      <c r="O417" s="34"/>
    </row>
    <row r="418" customFormat="false" ht="12.95" hidden="false" customHeight="true" outlineLevel="0" collapsed="false">
      <c r="A418" s="26"/>
      <c r="B418" s="26" t="s">
        <v>13</v>
      </c>
      <c r="C418" s="26" t="s">
        <v>1715</v>
      </c>
      <c r="D418" s="27" t="n">
        <v>440050</v>
      </c>
      <c r="E418" s="26" t="s">
        <v>59</v>
      </c>
      <c r="F418" s="27" t="n">
        <v>94</v>
      </c>
      <c r="G418" s="37" t="n">
        <v>680</v>
      </c>
      <c r="H418" s="29" t="n">
        <v>399.02</v>
      </c>
      <c r="I418" s="30" t="n">
        <f aca="false">IF(H418&gt;0,IF(H418&lt;(G418*(1-$I$10)),H418,(G418*(1-$I$10))),G418*(1-$I$10))</f>
        <v>399.02</v>
      </c>
      <c r="J418" s="31" t="s">
        <v>61</v>
      </c>
      <c r="K418" s="32"/>
      <c r="L418" s="33"/>
      <c r="M418" s="30" t="n">
        <f aca="false">I418*L418</f>
        <v>0</v>
      </c>
      <c r="N418" s="40"/>
      <c r="O418" s="34"/>
    </row>
    <row r="419" customFormat="false" ht="12.95" hidden="false" customHeight="true" outlineLevel="0" collapsed="false">
      <c r="A419" s="26"/>
      <c r="B419" s="26" t="s">
        <v>13</v>
      </c>
      <c r="C419" s="26" t="s">
        <v>1715</v>
      </c>
      <c r="D419" s="27" t="n">
        <v>440050</v>
      </c>
      <c r="E419" s="26" t="s">
        <v>182</v>
      </c>
      <c r="F419" s="27" t="n">
        <v>94</v>
      </c>
      <c r="G419" s="37" t="n">
        <v>680</v>
      </c>
      <c r="H419" s="29" t="n">
        <v>399.02</v>
      </c>
      <c r="I419" s="30" t="n">
        <f aca="false">IF(H419&gt;0,IF(H419&lt;(G419*(1-$I$10)),H419,(G419*(1-$I$10))),G419*(1-$I$10))</f>
        <v>399.02</v>
      </c>
      <c r="J419" s="31" t="s">
        <v>64</v>
      </c>
      <c r="K419" s="32"/>
      <c r="L419" s="33"/>
      <c r="M419" s="30" t="n">
        <f aca="false">I419*L419</f>
        <v>0</v>
      </c>
      <c r="N419" s="40"/>
      <c r="O419" s="34"/>
    </row>
    <row r="420" customFormat="false" ht="12.95" hidden="false" customHeight="true" outlineLevel="0" collapsed="false">
      <c r="A420" s="26"/>
      <c r="B420" s="26" t="s">
        <v>13</v>
      </c>
      <c r="C420" s="26" t="s">
        <v>1715</v>
      </c>
      <c r="D420" s="27" t="n">
        <v>440050</v>
      </c>
      <c r="E420" s="26" t="s">
        <v>1680</v>
      </c>
      <c r="F420" s="27" t="n">
        <v>94</v>
      </c>
      <c r="G420" s="37" t="n">
        <v>680</v>
      </c>
      <c r="H420" s="37" t="n">
        <v>299</v>
      </c>
      <c r="I420" s="30" t="n">
        <f aca="false">IF(H420&gt;0,IF(H420&lt;(G420*(1-$I$10)),H420,(G420*(1-$I$10))),G420*(1-$I$10))</f>
        <v>299</v>
      </c>
      <c r="J420" s="31" t="s">
        <v>61</v>
      </c>
      <c r="K420" s="32"/>
      <c r="L420" s="33"/>
      <c r="M420" s="30" t="n">
        <f aca="false">I420*L420</f>
        <v>0</v>
      </c>
      <c r="N420" s="40"/>
      <c r="O420" s="34"/>
    </row>
    <row r="421" customFormat="false" ht="12.95" hidden="false" customHeight="true" outlineLevel="0" collapsed="false">
      <c r="A421" s="26"/>
      <c r="B421" s="26" t="s">
        <v>13</v>
      </c>
      <c r="C421" s="26" t="s">
        <v>1715</v>
      </c>
      <c r="D421" s="27" t="n">
        <v>440050</v>
      </c>
      <c r="E421" s="26" t="s">
        <v>81</v>
      </c>
      <c r="F421" s="27" t="n">
        <v>94</v>
      </c>
      <c r="G421" s="37" t="n">
        <v>680</v>
      </c>
      <c r="H421" s="29" t="n">
        <v>348.98</v>
      </c>
      <c r="I421" s="30" t="n">
        <f aca="false">IF(H421&gt;0,IF(H421&lt;(G421*(1-$I$10)),H421,(G421*(1-$I$10))),G421*(1-$I$10))</f>
        <v>348.98</v>
      </c>
      <c r="J421" s="31" t="s">
        <v>61</v>
      </c>
      <c r="K421" s="32"/>
      <c r="L421" s="33"/>
      <c r="M421" s="30" t="n">
        <f aca="false">I421*L421</f>
        <v>0</v>
      </c>
      <c r="N421" s="40"/>
      <c r="O421" s="34"/>
    </row>
    <row r="422" customFormat="false" ht="12.95" hidden="false" customHeight="true" outlineLevel="0" collapsed="false">
      <c r="A422" s="26"/>
      <c r="B422" s="26" t="s">
        <v>13</v>
      </c>
      <c r="C422" s="26" t="s">
        <v>1715</v>
      </c>
      <c r="D422" s="27" t="n">
        <v>440050</v>
      </c>
      <c r="E422" s="26" t="s">
        <v>1666</v>
      </c>
      <c r="F422" s="27" t="n">
        <v>94</v>
      </c>
      <c r="G422" s="37" t="n">
        <v>680</v>
      </c>
      <c r="H422" s="29" t="n">
        <v>399.02</v>
      </c>
      <c r="I422" s="30" t="n">
        <f aca="false">IF(H422&gt;0,IF(H422&lt;(G422*(1-$I$10)),H422,(G422*(1-$I$10))),G422*(1-$I$10))</f>
        <v>399.02</v>
      </c>
      <c r="J422" s="31" t="s">
        <v>64</v>
      </c>
      <c r="K422" s="32"/>
      <c r="L422" s="33"/>
      <c r="M422" s="30" t="n">
        <f aca="false">I422*L422</f>
        <v>0</v>
      </c>
      <c r="N422" s="40"/>
      <c r="O422" s="34"/>
    </row>
    <row r="423" customFormat="false" ht="12.95" hidden="false" customHeight="true" outlineLevel="0" collapsed="false">
      <c r="A423" s="26"/>
      <c r="B423" s="26" t="s">
        <v>13</v>
      </c>
      <c r="C423" s="26" t="s">
        <v>1715</v>
      </c>
      <c r="D423" s="27" t="n">
        <v>440050</v>
      </c>
      <c r="E423" s="26" t="s">
        <v>1668</v>
      </c>
      <c r="F423" s="27" t="n">
        <v>94</v>
      </c>
      <c r="G423" s="37" t="n">
        <v>680</v>
      </c>
      <c r="H423" s="29" t="n">
        <v>399.02</v>
      </c>
      <c r="I423" s="30" t="n">
        <f aca="false">IF(H423&gt;0,IF(H423&lt;(G423*(1-$I$10)),H423,(G423*(1-$I$10))),G423*(1-$I$10))</f>
        <v>399.02</v>
      </c>
      <c r="J423" s="31" t="s">
        <v>64</v>
      </c>
      <c r="K423" s="32"/>
      <c r="L423" s="33"/>
      <c r="M423" s="30" t="n">
        <f aca="false">I423*L423</f>
        <v>0</v>
      </c>
      <c r="N423" s="40"/>
      <c r="O423" s="41"/>
    </row>
    <row r="424" customFormat="false" ht="12.95" hidden="false" customHeight="true" outlineLevel="0" collapsed="false">
      <c r="A424" s="21"/>
      <c r="B424" s="21"/>
      <c r="C424" s="21" t="s">
        <v>57</v>
      </c>
      <c r="D424" s="22"/>
      <c r="E424" s="22"/>
      <c r="F424" s="22"/>
      <c r="G424" s="23"/>
      <c r="H424" s="24"/>
      <c r="I424" s="24"/>
      <c r="J424" s="23"/>
      <c r="K424" s="24"/>
      <c r="L424" s="24"/>
      <c r="M424" s="24"/>
      <c r="N424" s="40"/>
      <c r="O424" s="42" t="s">
        <v>1716</v>
      </c>
    </row>
    <row r="425" customFormat="false" ht="12.95" hidden="false" customHeight="true" outlineLevel="0" collapsed="false">
      <c r="A425" s="26"/>
      <c r="B425" s="26" t="s">
        <v>13</v>
      </c>
      <c r="C425" s="26" t="s">
        <v>1717</v>
      </c>
      <c r="D425" s="27" t="n">
        <v>440080</v>
      </c>
      <c r="E425" s="26" t="s">
        <v>1666</v>
      </c>
      <c r="F425" s="27" t="n">
        <v>98</v>
      </c>
      <c r="G425" s="37" t="n">
        <v>750</v>
      </c>
      <c r="H425" s="29" t="n">
        <v>599.03</v>
      </c>
      <c r="I425" s="30" t="n">
        <f aca="false">IF(H425&gt;0,IF(H425&lt;(G425*(1-$I$10)),H425,(G425*(1-$I$10))),G425*(1-$I$10))</f>
        <v>599.03</v>
      </c>
      <c r="J425" s="31" t="s">
        <v>64</v>
      </c>
      <c r="K425" s="32"/>
      <c r="L425" s="33"/>
      <c r="M425" s="30" t="n">
        <f aca="false">I425*L425</f>
        <v>0</v>
      </c>
      <c r="N425" s="40"/>
      <c r="O425" s="42"/>
      <c r="P425" s="35"/>
    </row>
    <row r="426" customFormat="false" ht="12.95" hidden="false" customHeight="true" outlineLevel="0" collapsed="false">
      <c r="A426" s="21"/>
      <c r="B426" s="21"/>
      <c r="C426" s="21" t="s">
        <v>57</v>
      </c>
      <c r="D426" s="22"/>
      <c r="E426" s="22"/>
      <c r="F426" s="22"/>
      <c r="G426" s="23"/>
      <c r="H426" s="24"/>
      <c r="I426" s="24"/>
      <c r="J426" s="23"/>
      <c r="K426" s="24"/>
      <c r="L426" s="24"/>
      <c r="M426" s="24"/>
      <c r="N426" s="40"/>
    </row>
    <row r="427" customFormat="false" ht="38.1" hidden="false" customHeight="true" outlineLevel="0" collapsed="false">
      <c r="A427" s="26"/>
      <c r="B427" s="26" t="s">
        <v>13</v>
      </c>
      <c r="C427" s="26" t="s">
        <v>1718</v>
      </c>
      <c r="D427" s="27" t="n">
        <v>440580</v>
      </c>
      <c r="E427" s="26" t="s">
        <v>1671</v>
      </c>
      <c r="F427" s="27" t="n">
        <v>94</v>
      </c>
      <c r="G427" s="37" t="n">
        <v>340</v>
      </c>
      <c r="H427" s="37" t="n">
        <v>180</v>
      </c>
      <c r="I427" s="30" t="n">
        <f aca="false">IF(H427&gt;0,IF(H427&lt;(G427*(1-$I$10)),H427,(G427*(1-$I$10))),G427*(1-$I$10))</f>
        <v>180</v>
      </c>
      <c r="J427" s="31" t="s">
        <v>61</v>
      </c>
      <c r="K427" s="32"/>
      <c r="L427" s="33"/>
      <c r="M427" s="30" t="n">
        <f aca="false">I427*L427</f>
        <v>0</v>
      </c>
      <c r="N427" s="40"/>
      <c r="O427" s="34" t="s">
        <v>62</v>
      </c>
      <c r="P427" s="35"/>
    </row>
    <row r="428" customFormat="false" ht="38.1" hidden="false" customHeight="true" outlineLevel="0" collapsed="false">
      <c r="A428" s="26"/>
      <c r="B428" s="26" t="s">
        <v>13</v>
      </c>
      <c r="C428" s="26" t="s">
        <v>1718</v>
      </c>
      <c r="D428" s="27" t="n">
        <v>440580</v>
      </c>
      <c r="E428" s="26" t="s">
        <v>1666</v>
      </c>
      <c r="F428" s="27" t="n">
        <v>94</v>
      </c>
      <c r="G428" s="37" t="n">
        <v>340</v>
      </c>
      <c r="H428" s="37" t="n">
        <v>180</v>
      </c>
      <c r="I428" s="30" t="n">
        <f aca="false">IF(H428&gt;0,IF(H428&lt;(G428*(1-$I$10)),H428,(G428*(1-$I$10))),G428*(1-$I$10))</f>
        <v>180</v>
      </c>
      <c r="J428" s="31" t="s">
        <v>64</v>
      </c>
      <c r="K428" s="32"/>
      <c r="L428" s="33"/>
      <c r="M428" s="30" t="n">
        <f aca="false">I428*L428</f>
        <v>0</v>
      </c>
      <c r="N428" s="40"/>
      <c r="O428" s="34"/>
    </row>
    <row r="429" customFormat="false" ht="12.95" hidden="false" customHeight="true" outlineLevel="0" collapsed="false">
      <c r="A429" s="26"/>
      <c r="B429" s="26" t="s">
        <v>13</v>
      </c>
      <c r="C429" s="26" t="s">
        <v>1718</v>
      </c>
      <c r="D429" s="27" t="n">
        <v>440580</v>
      </c>
      <c r="E429" s="26" t="s">
        <v>1668</v>
      </c>
      <c r="F429" s="27" t="n">
        <v>94</v>
      </c>
      <c r="G429" s="37" t="n">
        <v>340</v>
      </c>
      <c r="H429" s="37" t="n">
        <v>180</v>
      </c>
      <c r="I429" s="30" t="n">
        <f aca="false">IF(H429&gt;0,IF(H429&lt;(G429*(1-$I$10)),H429,(G429*(1-$I$10))),G429*(1-$I$10))</f>
        <v>180</v>
      </c>
      <c r="J429" s="31" t="s">
        <v>64</v>
      </c>
      <c r="K429" s="32"/>
      <c r="L429" s="33"/>
      <c r="M429" s="30" t="n">
        <f aca="false">I429*L429</f>
        <v>0</v>
      </c>
      <c r="N429" s="40"/>
      <c r="O429" s="41"/>
    </row>
    <row r="430" customFormat="false" ht="12.95" hidden="false" customHeight="true" outlineLevel="0" collapsed="false">
      <c r="A430" s="21"/>
      <c r="B430" s="21"/>
      <c r="C430" s="21" t="s">
        <v>57</v>
      </c>
      <c r="D430" s="22"/>
      <c r="E430" s="22"/>
      <c r="F430" s="22"/>
      <c r="G430" s="23"/>
      <c r="H430" s="24"/>
      <c r="I430" s="24"/>
      <c r="J430" s="23"/>
      <c r="K430" s="24"/>
      <c r="L430" s="24"/>
      <c r="M430" s="24"/>
      <c r="N430" s="40"/>
    </row>
    <row r="431" customFormat="false" ht="12.95" hidden="false" customHeight="true" outlineLevel="0" collapsed="false">
      <c r="A431" s="26"/>
      <c r="B431" s="26" t="s">
        <v>13</v>
      </c>
      <c r="C431" s="26" t="s">
        <v>1719</v>
      </c>
      <c r="D431" s="27" t="n">
        <v>440790</v>
      </c>
      <c r="E431" s="26" t="s">
        <v>830</v>
      </c>
      <c r="F431" s="27" t="n">
        <v>94</v>
      </c>
      <c r="G431" s="37" t="n">
        <v>400</v>
      </c>
      <c r="H431" s="37" t="n">
        <v>199</v>
      </c>
      <c r="I431" s="30" t="n">
        <f aca="false">IF(H431&gt;0,IF(H431&lt;(G431*(1-$I$10)),H431,(G431*(1-$I$10))),G431*(1-$I$10))</f>
        <v>199</v>
      </c>
      <c r="J431" s="31" t="s">
        <v>64</v>
      </c>
      <c r="K431" s="32"/>
      <c r="L431" s="33"/>
      <c r="M431" s="30" t="n">
        <f aca="false">I431*L431</f>
        <v>0</v>
      </c>
      <c r="N431" s="40"/>
      <c r="O431" s="34" t="s">
        <v>62</v>
      </c>
      <c r="P431" s="35"/>
    </row>
    <row r="432" customFormat="false" ht="12.95" hidden="false" customHeight="true" outlineLevel="0" collapsed="false">
      <c r="A432" s="26"/>
      <c r="B432" s="26" t="s">
        <v>13</v>
      </c>
      <c r="C432" s="26" t="s">
        <v>1719</v>
      </c>
      <c r="D432" s="27" t="n">
        <v>440790</v>
      </c>
      <c r="E432" s="26" t="s">
        <v>1680</v>
      </c>
      <c r="F432" s="27" t="n">
        <v>94</v>
      </c>
      <c r="G432" s="37" t="n">
        <v>400</v>
      </c>
      <c r="H432" s="37" t="n">
        <v>149</v>
      </c>
      <c r="I432" s="30" t="n">
        <f aca="false">IF(H432&gt;0,IF(H432&lt;(G432*(1-$I$10)),H432,(G432*(1-$I$10))),G432*(1-$I$10))</f>
        <v>149</v>
      </c>
      <c r="J432" s="31" t="s">
        <v>64</v>
      </c>
      <c r="K432" s="32"/>
      <c r="L432" s="33"/>
      <c r="M432" s="30" t="n">
        <f aca="false">I432*L432</f>
        <v>0</v>
      </c>
      <c r="N432" s="40"/>
      <c r="O432" s="34"/>
    </row>
    <row r="433" customFormat="false" ht="12.95" hidden="false" customHeight="true" outlineLevel="0" collapsed="false">
      <c r="A433" s="26"/>
      <c r="B433" s="26" t="s">
        <v>13</v>
      </c>
      <c r="C433" s="26" t="s">
        <v>1719</v>
      </c>
      <c r="D433" s="27" t="n">
        <v>440790</v>
      </c>
      <c r="E433" s="26" t="s">
        <v>1680</v>
      </c>
      <c r="F433" s="27" t="n">
        <v>98</v>
      </c>
      <c r="G433" s="37" t="n">
        <v>400</v>
      </c>
      <c r="H433" s="37" t="n">
        <v>149</v>
      </c>
      <c r="I433" s="30" t="n">
        <f aca="false">IF(H433&gt;0,IF(H433&lt;(G433*(1-$I$10)),H433,(G433*(1-$I$10))),G433*(1-$I$10))</f>
        <v>149</v>
      </c>
      <c r="J433" s="31" t="s">
        <v>64</v>
      </c>
      <c r="K433" s="32"/>
      <c r="L433" s="33"/>
      <c r="M433" s="30" t="n">
        <f aca="false">I433*L433</f>
        <v>0</v>
      </c>
      <c r="N433" s="40"/>
      <c r="O433" s="34"/>
    </row>
    <row r="434" customFormat="false" ht="12.95" hidden="false" customHeight="true" outlineLevel="0" collapsed="false">
      <c r="A434" s="26"/>
      <c r="B434" s="26" t="s">
        <v>13</v>
      </c>
      <c r="C434" s="26" t="s">
        <v>1719</v>
      </c>
      <c r="D434" s="27" t="n">
        <v>440790</v>
      </c>
      <c r="E434" s="26" t="s">
        <v>1671</v>
      </c>
      <c r="F434" s="27" t="n">
        <v>94</v>
      </c>
      <c r="G434" s="37" t="n">
        <v>400</v>
      </c>
      <c r="H434" s="37" t="n">
        <v>149</v>
      </c>
      <c r="I434" s="30" t="n">
        <f aca="false">IF(H434&gt;0,IF(H434&lt;(G434*(1-$I$10)),H434,(G434*(1-$I$10))),G434*(1-$I$10))</f>
        <v>149</v>
      </c>
      <c r="J434" s="31" t="s">
        <v>64</v>
      </c>
      <c r="K434" s="32"/>
      <c r="L434" s="33"/>
      <c r="M434" s="30" t="n">
        <f aca="false">I434*L434</f>
        <v>0</v>
      </c>
      <c r="N434" s="40"/>
      <c r="O434" s="34"/>
    </row>
    <row r="435" customFormat="false" ht="12.95" hidden="false" customHeight="true" outlineLevel="0" collapsed="false">
      <c r="A435" s="26"/>
      <c r="B435" s="26" t="s">
        <v>13</v>
      </c>
      <c r="C435" s="26" t="s">
        <v>1719</v>
      </c>
      <c r="D435" s="27" t="n">
        <v>440790</v>
      </c>
      <c r="E435" s="26" t="s">
        <v>1671</v>
      </c>
      <c r="F435" s="27" t="n">
        <v>98</v>
      </c>
      <c r="G435" s="37" t="n">
        <v>400</v>
      </c>
      <c r="H435" s="37" t="n">
        <v>149</v>
      </c>
      <c r="I435" s="30" t="n">
        <f aca="false">IF(H435&gt;0,IF(H435&lt;(G435*(1-$I$10)),H435,(G435*(1-$I$10))),G435*(1-$I$10))</f>
        <v>149</v>
      </c>
      <c r="J435" s="31" t="s">
        <v>64</v>
      </c>
      <c r="K435" s="32"/>
      <c r="L435" s="33"/>
      <c r="M435" s="30" t="n">
        <f aca="false">I435*L435</f>
        <v>0</v>
      </c>
      <c r="N435" s="40"/>
      <c r="O435" s="34"/>
    </row>
    <row r="436" customFormat="false" ht="12.95" hidden="false" customHeight="true" outlineLevel="0" collapsed="false">
      <c r="A436" s="26"/>
      <c r="B436" s="26" t="s">
        <v>13</v>
      </c>
      <c r="C436" s="26" t="s">
        <v>1719</v>
      </c>
      <c r="D436" s="27" t="n">
        <v>440790</v>
      </c>
      <c r="E436" s="26" t="s">
        <v>81</v>
      </c>
      <c r="F436" s="27" t="n">
        <v>90</v>
      </c>
      <c r="G436" s="37" t="n">
        <v>400</v>
      </c>
      <c r="H436" s="37" t="n">
        <v>209</v>
      </c>
      <c r="I436" s="30" t="n">
        <f aca="false">IF(H436&gt;0,IF(H436&lt;(G436*(1-$I$10)),H436,(G436*(1-$I$10))),G436*(1-$I$10))</f>
        <v>209</v>
      </c>
      <c r="J436" s="31" t="s">
        <v>64</v>
      </c>
      <c r="K436" s="32"/>
      <c r="L436" s="33"/>
      <c r="M436" s="30" t="n">
        <f aca="false">I436*L436</f>
        <v>0</v>
      </c>
      <c r="N436" s="40"/>
      <c r="O436" s="34"/>
    </row>
    <row r="437" customFormat="false" ht="12.95" hidden="false" customHeight="true" outlineLevel="0" collapsed="false">
      <c r="A437" s="26"/>
      <c r="B437" s="26" t="s">
        <v>13</v>
      </c>
      <c r="C437" s="26" t="s">
        <v>1719</v>
      </c>
      <c r="D437" s="27" t="n">
        <v>440790</v>
      </c>
      <c r="E437" s="26" t="s">
        <v>1666</v>
      </c>
      <c r="F437" s="27" t="n">
        <v>90</v>
      </c>
      <c r="G437" s="37" t="n">
        <v>400</v>
      </c>
      <c r="H437" s="37" t="n">
        <v>149</v>
      </c>
      <c r="I437" s="30" t="n">
        <f aca="false">IF(H437&gt;0,IF(H437&lt;(G437*(1-$I$10)),H437,(G437*(1-$I$10))),G437*(1-$I$10))</f>
        <v>149</v>
      </c>
      <c r="J437" s="31" t="s">
        <v>64</v>
      </c>
      <c r="K437" s="32"/>
      <c r="L437" s="33"/>
      <c r="M437" s="30" t="n">
        <f aca="false">I437*L437</f>
        <v>0</v>
      </c>
      <c r="N437" s="40"/>
      <c r="O437" s="34"/>
    </row>
    <row r="438" customFormat="false" ht="12.95" hidden="false" customHeight="true" outlineLevel="0" collapsed="false">
      <c r="A438" s="26"/>
      <c r="B438" s="26" t="s">
        <v>13</v>
      </c>
      <c r="C438" s="26" t="s">
        <v>1719</v>
      </c>
      <c r="D438" s="27" t="n">
        <v>440790</v>
      </c>
      <c r="E438" s="26" t="s">
        <v>1668</v>
      </c>
      <c r="F438" s="27" t="n">
        <v>94</v>
      </c>
      <c r="G438" s="37" t="n">
        <v>400</v>
      </c>
      <c r="H438" s="37" t="n">
        <v>209</v>
      </c>
      <c r="I438" s="30" t="n">
        <f aca="false">IF(H438&gt;0,IF(H438&lt;(G438*(1-$I$10)),H438,(G438*(1-$I$10))),G438*(1-$I$10))</f>
        <v>209</v>
      </c>
      <c r="J438" s="31" t="s">
        <v>64</v>
      </c>
      <c r="K438" s="32"/>
      <c r="L438" s="33"/>
      <c r="M438" s="30" t="n">
        <f aca="false">I438*L438</f>
        <v>0</v>
      </c>
      <c r="N438" s="40"/>
      <c r="O438" s="34"/>
    </row>
    <row r="439" customFormat="false" ht="12.95" hidden="false" customHeight="true" outlineLevel="0" collapsed="false">
      <c r="A439" s="26"/>
      <c r="B439" s="26" t="s">
        <v>13</v>
      </c>
      <c r="C439" s="26" t="s">
        <v>1719</v>
      </c>
      <c r="D439" s="27" t="n">
        <v>440790</v>
      </c>
      <c r="E439" s="26" t="s">
        <v>73</v>
      </c>
      <c r="F439" s="27" t="n">
        <v>90</v>
      </c>
      <c r="G439" s="37" t="n">
        <v>400</v>
      </c>
      <c r="H439" s="37" t="n">
        <v>199</v>
      </c>
      <c r="I439" s="30" t="n">
        <f aca="false">IF(H439&gt;0,IF(H439&lt;(G439*(1-$I$10)),H439,(G439*(1-$I$10))),G439*(1-$I$10))</f>
        <v>199</v>
      </c>
      <c r="J439" s="31" t="s">
        <v>64</v>
      </c>
      <c r="K439" s="32"/>
      <c r="L439" s="33"/>
      <c r="M439" s="30" t="n">
        <f aca="false">I439*L439</f>
        <v>0</v>
      </c>
      <c r="N439" s="40"/>
      <c r="O439" s="41"/>
    </row>
    <row r="440" customFormat="false" ht="21.95" hidden="false" customHeight="true" outlineLevel="0" collapsed="false">
      <c r="A440" s="21"/>
      <c r="B440" s="21"/>
      <c r="C440" s="21" t="s">
        <v>57</v>
      </c>
      <c r="D440" s="22"/>
      <c r="E440" s="22"/>
      <c r="F440" s="22"/>
      <c r="G440" s="23"/>
      <c r="H440" s="24"/>
      <c r="I440" s="24"/>
      <c r="J440" s="23"/>
      <c r="K440" s="24"/>
      <c r="L440" s="24"/>
      <c r="M440" s="24"/>
      <c r="N440" s="40"/>
      <c r="O440" s="42" t="s">
        <v>1720</v>
      </c>
    </row>
    <row r="441" customFormat="false" ht="21.95" hidden="false" customHeight="true" outlineLevel="0" collapsed="false">
      <c r="A441" s="26"/>
      <c r="B441" s="26" t="s">
        <v>13</v>
      </c>
      <c r="C441" s="26" t="s">
        <v>1721</v>
      </c>
      <c r="D441" s="27" t="n">
        <v>440800</v>
      </c>
      <c r="E441" s="26" t="s">
        <v>59</v>
      </c>
      <c r="F441" s="27" t="n">
        <v>90</v>
      </c>
      <c r="G441" s="37" t="n">
        <v>510</v>
      </c>
      <c r="H441" s="37" t="n">
        <v>199</v>
      </c>
      <c r="I441" s="30" t="n">
        <f aca="false">IF(H441&gt;0,IF(H441&lt;(G441*(1-$I$10)),H441,(G441*(1-$I$10))),G441*(1-$I$10))</f>
        <v>199</v>
      </c>
      <c r="J441" s="31" t="s">
        <v>64</v>
      </c>
      <c r="K441" s="32"/>
      <c r="L441" s="33"/>
      <c r="M441" s="30" t="n">
        <f aca="false">I441*L441</f>
        <v>0</v>
      </c>
      <c r="N441" s="40"/>
      <c r="O441" s="42"/>
      <c r="P441" s="35"/>
    </row>
    <row r="442" customFormat="false" ht="17.1" hidden="false" customHeight="true" outlineLevel="0" collapsed="false">
      <c r="A442" s="21"/>
      <c r="B442" s="21"/>
      <c r="C442" s="21" t="s">
        <v>57</v>
      </c>
      <c r="D442" s="22"/>
      <c r="E442" s="22"/>
      <c r="F442" s="22"/>
      <c r="G442" s="23"/>
      <c r="H442" s="24"/>
      <c r="I442" s="24"/>
      <c r="J442" s="23"/>
      <c r="K442" s="24"/>
      <c r="L442" s="24"/>
      <c r="M442" s="24"/>
      <c r="N442" s="40"/>
      <c r="O442" s="42" t="s">
        <v>1722</v>
      </c>
    </row>
    <row r="443" customFormat="false" ht="15.95" hidden="false" customHeight="true" outlineLevel="0" collapsed="false">
      <c r="A443" s="26"/>
      <c r="B443" s="26" t="s">
        <v>13</v>
      </c>
      <c r="C443" s="26" t="s">
        <v>1723</v>
      </c>
      <c r="D443" s="27" t="n">
        <v>440840</v>
      </c>
      <c r="E443" s="26" t="s">
        <v>830</v>
      </c>
      <c r="F443" s="27" t="n">
        <v>90</v>
      </c>
      <c r="G443" s="37" t="n">
        <v>340</v>
      </c>
      <c r="H443" s="37" t="n">
        <v>199</v>
      </c>
      <c r="I443" s="30" t="n">
        <f aca="false">IF(H443&gt;0,IF(H443&lt;(G443*(1-$I$10)),H443,(G443*(1-$I$10))),G443*(1-$I$10))</f>
        <v>199</v>
      </c>
      <c r="J443" s="31" t="s">
        <v>64</v>
      </c>
      <c r="K443" s="32"/>
      <c r="L443" s="33"/>
      <c r="M443" s="30" t="n">
        <f aca="false">I443*L443</f>
        <v>0</v>
      </c>
      <c r="N443" s="40"/>
      <c r="O443" s="42"/>
      <c r="P443" s="35"/>
    </row>
    <row r="444" customFormat="false" ht="12.95" hidden="false" customHeight="true" outlineLevel="0" collapsed="false">
      <c r="A444" s="21"/>
      <c r="B444" s="21"/>
      <c r="C444" s="21" t="s">
        <v>57</v>
      </c>
      <c r="D444" s="22"/>
      <c r="E444" s="22"/>
      <c r="F444" s="22"/>
      <c r="G444" s="23"/>
      <c r="H444" s="24"/>
      <c r="I444" s="24"/>
      <c r="J444" s="23"/>
      <c r="K444" s="24"/>
      <c r="L444" s="24"/>
      <c r="M444" s="24"/>
      <c r="N444" s="40"/>
      <c r="O444" s="42" t="s">
        <v>1724</v>
      </c>
    </row>
    <row r="445" customFormat="false" ht="12.95" hidden="false" customHeight="true" outlineLevel="0" collapsed="false">
      <c r="A445" s="26"/>
      <c r="B445" s="26" t="s">
        <v>13</v>
      </c>
      <c r="C445" s="26" t="s">
        <v>1725</v>
      </c>
      <c r="D445" s="27" t="n">
        <v>440860</v>
      </c>
      <c r="E445" s="26" t="s">
        <v>1666</v>
      </c>
      <c r="F445" s="27" t="n">
        <v>90</v>
      </c>
      <c r="G445" s="37" t="n">
        <v>530</v>
      </c>
      <c r="H445" s="29" t="n">
        <v>398.98</v>
      </c>
      <c r="I445" s="30" t="n">
        <f aca="false">IF(H445&gt;0,IF(H445&lt;(G445*(1-$I$10)),H445,(G445*(1-$I$10))),G445*(1-$I$10))</f>
        <v>398.98</v>
      </c>
      <c r="J445" s="31" t="s">
        <v>64</v>
      </c>
      <c r="K445" s="32"/>
      <c r="L445" s="33"/>
      <c r="M445" s="30" t="n">
        <f aca="false">I445*L445</f>
        <v>0</v>
      </c>
      <c r="N445" s="40"/>
      <c r="O445" s="42"/>
      <c r="P445" s="35"/>
    </row>
    <row r="446" customFormat="false" ht="12.95" hidden="false" customHeight="true" outlineLevel="0" collapsed="false">
      <c r="A446" s="21"/>
      <c r="B446" s="21"/>
      <c r="C446" s="21" t="s">
        <v>57</v>
      </c>
      <c r="D446" s="22"/>
      <c r="E446" s="22"/>
      <c r="F446" s="22"/>
      <c r="G446" s="23"/>
      <c r="H446" s="24"/>
      <c r="I446" s="24"/>
      <c r="J446" s="23"/>
      <c r="K446" s="24"/>
      <c r="L446" s="24"/>
      <c r="M446" s="24"/>
      <c r="N446" s="40"/>
      <c r="O446" s="42" t="s">
        <v>1726</v>
      </c>
    </row>
    <row r="447" customFormat="false" ht="12.95" hidden="false" customHeight="true" outlineLevel="0" collapsed="false">
      <c r="A447" s="26"/>
      <c r="B447" s="26" t="s">
        <v>13</v>
      </c>
      <c r="C447" s="26" t="s">
        <v>1727</v>
      </c>
      <c r="D447" s="27" t="n">
        <v>440920</v>
      </c>
      <c r="E447" s="26" t="s">
        <v>81</v>
      </c>
      <c r="F447" s="27" t="n">
        <v>94</v>
      </c>
      <c r="G447" s="37" t="n">
        <v>530</v>
      </c>
      <c r="H447" s="29" t="n">
        <v>398.98</v>
      </c>
      <c r="I447" s="30" t="n">
        <f aca="false">IF(H447&gt;0,IF(H447&lt;(G447*(1-$I$10)),H447,(G447*(1-$I$10))),G447*(1-$I$10))</f>
        <v>398.98</v>
      </c>
      <c r="J447" s="31" t="s">
        <v>64</v>
      </c>
      <c r="K447" s="32"/>
      <c r="L447" s="33"/>
      <c r="M447" s="30" t="n">
        <f aca="false">I447*L447</f>
        <v>0</v>
      </c>
      <c r="N447" s="40"/>
      <c r="O447" s="42"/>
      <c r="P447" s="35"/>
    </row>
    <row r="448" customFormat="false" ht="12.95" hidden="false" customHeight="true" outlineLevel="0" collapsed="false">
      <c r="A448" s="21"/>
      <c r="B448" s="21"/>
      <c r="C448" s="21" t="s">
        <v>57</v>
      </c>
      <c r="D448" s="22"/>
      <c r="E448" s="22"/>
      <c r="F448" s="22"/>
      <c r="G448" s="23"/>
      <c r="H448" s="24"/>
      <c r="I448" s="24"/>
      <c r="J448" s="23"/>
      <c r="K448" s="24"/>
      <c r="L448" s="24"/>
      <c r="M448" s="24"/>
      <c r="N448" s="40"/>
    </row>
    <row r="449" customFormat="false" ht="12.95" hidden="false" customHeight="true" outlineLevel="0" collapsed="false">
      <c r="A449" s="26"/>
      <c r="B449" s="26" t="s">
        <v>13</v>
      </c>
      <c r="C449" s="26" t="s">
        <v>1728</v>
      </c>
      <c r="D449" s="27" t="n">
        <v>440930</v>
      </c>
      <c r="E449" s="26" t="s">
        <v>98</v>
      </c>
      <c r="F449" s="27" t="n">
        <v>90</v>
      </c>
      <c r="G449" s="37" t="n">
        <v>530</v>
      </c>
      <c r="H449" s="29" t="n">
        <v>398.98</v>
      </c>
      <c r="I449" s="30" t="n">
        <f aca="false">IF(H449&gt;0,IF(H449&lt;(G449*(1-$I$10)),H449,(G449*(1-$I$10))),G449*(1-$I$10))</f>
        <v>398.98</v>
      </c>
      <c r="J449" s="31" t="s">
        <v>64</v>
      </c>
      <c r="K449" s="32"/>
      <c r="L449" s="33"/>
      <c r="M449" s="30" t="n">
        <f aca="false">I449*L449</f>
        <v>0</v>
      </c>
      <c r="N449" s="40"/>
      <c r="O449" s="34" t="s">
        <v>62</v>
      </c>
      <c r="P449" s="35"/>
    </row>
    <row r="450" customFormat="false" ht="12.95" hidden="false" customHeight="true" outlineLevel="0" collapsed="false">
      <c r="A450" s="26"/>
      <c r="B450" s="26" t="s">
        <v>13</v>
      </c>
      <c r="C450" s="26" t="s">
        <v>1728</v>
      </c>
      <c r="D450" s="27" t="n">
        <v>440930</v>
      </c>
      <c r="E450" s="26" t="s">
        <v>81</v>
      </c>
      <c r="F450" s="27" t="n">
        <v>94</v>
      </c>
      <c r="G450" s="37" t="n">
        <v>530</v>
      </c>
      <c r="H450" s="29" t="n">
        <v>398.98</v>
      </c>
      <c r="I450" s="30" t="n">
        <f aca="false">IF(H450&gt;0,IF(H450&lt;(G450*(1-$I$10)),H450,(G450*(1-$I$10))),G450*(1-$I$10))</f>
        <v>398.98</v>
      </c>
      <c r="J450" s="31" t="s">
        <v>64</v>
      </c>
      <c r="K450" s="32"/>
      <c r="L450" s="33"/>
      <c r="M450" s="30" t="n">
        <f aca="false">I450*L450</f>
        <v>0</v>
      </c>
      <c r="N450" s="40"/>
      <c r="O450" s="41"/>
    </row>
    <row r="451" customFormat="false" ht="12.95" hidden="false" customHeight="true" outlineLevel="0" collapsed="false">
      <c r="A451" s="21"/>
      <c r="B451" s="21"/>
      <c r="C451" s="21" t="s">
        <v>57</v>
      </c>
      <c r="D451" s="22"/>
      <c r="E451" s="22"/>
      <c r="F451" s="22"/>
      <c r="G451" s="23"/>
      <c r="H451" s="24"/>
      <c r="I451" s="24"/>
      <c r="J451" s="23"/>
      <c r="K451" s="24"/>
      <c r="L451" s="24"/>
      <c r="M451" s="24"/>
      <c r="N451" s="40"/>
    </row>
    <row r="452" customFormat="false" ht="12.95" hidden="false" customHeight="true" outlineLevel="0" collapsed="false">
      <c r="A452" s="26"/>
      <c r="B452" s="26" t="s">
        <v>13</v>
      </c>
      <c r="C452" s="26" t="s">
        <v>1729</v>
      </c>
      <c r="D452" s="27" t="n">
        <v>570009</v>
      </c>
      <c r="E452" s="26" t="s">
        <v>1730</v>
      </c>
      <c r="F452" s="27" t="n">
        <v>106</v>
      </c>
      <c r="G452" s="37" t="n">
        <v>230</v>
      </c>
      <c r="H452" s="29" t="n">
        <v>148.99</v>
      </c>
      <c r="I452" s="30" t="n">
        <f aca="false">IF(H452&gt;0,IF(H452&lt;(G452*(1-$I$10)),H452,(G452*(1-$I$10))),G452*(1-$I$10))</f>
        <v>148.99</v>
      </c>
      <c r="J452" s="31" t="s">
        <v>64</v>
      </c>
      <c r="K452" s="32"/>
      <c r="L452" s="33"/>
      <c r="M452" s="30" t="n">
        <f aca="false">I452*L452</f>
        <v>0</v>
      </c>
      <c r="N452" s="40"/>
      <c r="O452" s="34" t="s">
        <v>62</v>
      </c>
      <c r="P452" s="35"/>
    </row>
    <row r="453" customFormat="false" ht="12.95" hidden="false" customHeight="true" outlineLevel="0" collapsed="false">
      <c r="A453" s="26"/>
      <c r="B453" s="26" t="s">
        <v>13</v>
      </c>
      <c r="C453" s="26" t="s">
        <v>1729</v>
      </c>
      <c r="D453" s="27" t="n">
        <v>570009</v>
      </c>
      <c r="E453" s="26" t="s">
        <v>1731</v>
      </c>
      <c r="F453" s="27" t="n">
        <v>94</v>
      </c>
      <c r="G453" s="37" t="n">
        <v>230</v>
      </c>
      <c r="H453" s="29" t="n">
        <v>148.99</v>
      </c>
      <c r="I453" s="30" t="n">
        <f aca="false">IF(H453&gt;0,IF(H453&lt;(G453*(1-$I$10)),H453,(G453*(1-$I$10))),G453*(1-$I$10))</f>
        <v>148.99</v>
      </c>
      <c r="J453" s="31" t="s">
        <v>64</v>
      </c>
      <c r="K453" s="32"/>
      <c r="L453" s="33"/>
      <c r="M453" s="30" t="n">
        <f aca="false">I453*L453</f>
        <v>0</v>
      </c>
      <c r="N453" s="40"/>
      <c r="O453" s="34"/>
    </row>
    <row r="454" customFormat="false" ht="12.95" hidden="false" customHeight="true" outlineLevel="0" collapsed="false">
      <c r="A454" s="26"/>
      <c r="B454" s="26" t="s">
        <v>13</v>
      </c>
      <c r="C454" s="26" t="s">
        <v>1729</v>
      </c>
      <c r="D454" s="27" t="n">
        <v>570009</v>
      </c>
      <c r="E454" s="26" t="s">
        <v>1731</v>
      </c>
      <c r="F454" s="27" t="n">
        <v>98</v>
      </c>
      <c r="G454" s="37" t="n">
        <v>230</v>
      </c>
      <c r="H454" s="29" t="n">
        <v>148.99</v>
      </c>
      <c r="I454" s="30" t="n">
        <f aca="false">IF(H454&gt;0,IF(H454&lt;(G454*(1-$I$10)),H454,(G454*(1-$I$10))),G454*(1-$I$10))</f>
        <v>148.99</v>
      </c>
      <c r="J454" s="31" t="s">
        <v>64</v>
      </c>
      <c r="K454" s="32"/>
      <c r="L454" s="33"/>
      <c r="M454" s="30" t="n">
        <f aca="false">I454*L454</f>
        <v>0</v>
      </c>
      <c r="N454" s="40"/>
      <c r="O454" s="41"/>
    </row>
    <row r="455" customFormat="false" ht="12.95" hidden="false" customHeight="true" outlineLevel="0" collapsed="false">
      <c r="A455" s="46"/>
      <c r="B455" s="46"/>
      <c r="C455" s="47"/>
      <c r="D455" s="47"/>
      <c r="E455" s="47"/>
      <c r="F455" s="47" t="s">
        <v>295</v>
      </c>
      <c r="G455" s="46"/>
      <c r="H455" s="48"/>
      <c r="I455" s="48"/>
      <c r="J455" s="48"/>
      <c r="K455" s="48"/>
      <c r="L455" s="48"/>
      <c r="M455" s="49" t="n">
        <f aca="false">SUM(M12:M454)</f>
        <v>0</v>
      </c>
      <c r="N455" s="50"/>
    </row>
  </sheetData>
  <mergeCells count="84">
    <mergeCell ref="C7:D7"/>
    <mergeCell ref="E7:F7"/>
    <mergeCell ref="I7:M7"/>
    <mergeCell ref="C8:M8"/>
    <mergeCell ref="C10:H10"/>
    <mergeCell ref="C11:F11"/>
    <mergeCell ref="N12:N15"/>
    <mergeCell ref="O14:O15"/>
    <mergeCell ref="N16:N17"/>
    <mergeCell ref="O17:O18"/>
    <mergeCell ref="N18:N21"/>
    <mergeCell ref="O20:O21"/>
    <mergeCell ref="N22:N66"/>
    <mergeCell ref="O24:O66"/>
    <mergeCell ref="N67:N82"/>
    <mergeCell ref="O69:O82"/>
    <mergeCell ref="N83:N90"/>
    <mergeCell ref="O85:O90"/>
    <mergeCell ref="N91:N94"/>
    <mergeCell ref="O93:O94"/>
    <mergeCell ref="N95:N98"/>
    <mergeCell ref="O97:O98"/>
    <mergeCell ref="N99:N143"/>
    <mergeCell ref="O101:O143"/>
    <mergeCell ref="N144:N149"/>
    <mergeCell ref="O146:O149"/>
    <mergeCell ref="N150:N152"/>
    <mergeCell ref="N153:N156"/>
    <mergeCell ref="O155:O156"/>
    <mergeCell ref="N157:N168"/>
    <mergeCell ref="O159:O168"/>
    <mergeCell ref="N169:N176"/>
    <mergeCell ref="O171:O176"/>
    <mergeCell ref="N177:N181"/>
    <mergeCell ref="O179:O181"/>
    <mergeCell ref="N182:N186"/>
    <mergeCell ref="O184:O186"/>
    <mergeCell ref="N187:N188"/>
    <mergeCell ref="O188:O189"/>
    <mergeCell ref="N189:N191"/>
    <mergeCell ref="N192:N203"/>
    <mergeCell ref="O194:O203"/>
    <mergeCell ref="N204:N222"/>
    <mergeCell ref="O206:O222"/>
    <mergeCell ref="N223:N224"/>
    <mergeCell ref="O224:O225"/>
    <mergeCell ref="N225:N227"/>
    <mergeCell ref="N228:N249"/>
    <mergeCell ref="O230:O249"/>
    <mergeCell ref="N250:N254"/>
    <mergeCell ref="O252:O254"/>
    <mergeCell ref="N255:N258"/>
    <mergeCell ref="O257:O258"/>
    <mergeCell ref="N259:N266"/>
    <mergeCell ref="O261:O266"/>
    <mergeCell ref="N267:N291"/>
    <mergeCell ref="O269:O291"/>
    <mergeCell ref="N292:N376"/>
    <mergeCell ref="O294:O376"/>
    <mergeCell ref="N377:N402"/>
    <mergeCell ref="O379:O402"/>
    <mergeCell ref="N403:N408"/>
    <mergeCell ref="O405:O408"/>
    <mergeCell ref="N409:N413"/>
    <mergeCell ref="O411:O413"/>
    <mergeCell ref="N414:N422"/>
    <mergeCell ref="O416:O422"/>
    <mergeCell ref="N423:N424"/>
    <mergeCell ref="O424:O425"/>
    <mergeCell ref="N425:N428"/>
    <mergeCell ref="O427:O428"/>
    <mergeCell ref="N429:N438"/>
    <mergeCell ref="O431:O438"/>
    <mergeCell ref="N439:N440"/>
    <mergeCell ref="O440:O441"/>
    <mergeCell ref="N441:N442"/>
    <mergeCell ref="O442:O443"/>
    <mergeCell ref="N443:N444"/>
    <mergeCell ref="O444:O445"/>
    <mergeCell ref="N445:N446"/>
    <mergeCell ref="O446:O447"/>
    <mergeCell ref="N447:N449"/>
    <mergeCell ref="N450:N453"/>
    <mergeCell ref="O452:O453"/>
  </mergeCells>
  <hyperlinks>
    <hyperlink ref="O13" r:id="rId1" display="ФОТО"/>
    <hyperlink ref="O17" r:id="rId2" display="ФОТО"/>
    <hyperlink ref="O20" r:id="rId3" display="ФОТО"/>
    <hyperlink ref="O24" r:id="rId4" display="ФОТО"/>
    <hyperlink ref="O69" r:id="rId5" display="ФОТО"/>
    <hyperlink ref="O85" r:id="rId6" display="ФОТО"/>
    <hyperlink ref="O93" r:id="rId7" display="ФОТО"/>
    <hyperlink ref="O97" r:id="rId8" display="ФОТО"/>
    <hyperlink ref="O101" r:id="rId9" display="ФОТО"/>
    <hyperlink ref="O146" r:id="rId10" display="ФОТО"/>
    <hyperlink ref="O152" r:id="rId11" display="ФОТО"/>
    <hyperlink ref="O155" r:id="rId12" display="ФОТО"/>
    <hyperlink ref="O159" r:id="rId13" display="ФОТО"/>
    <hyperlink ref="O171" r:id="rId14" display="ФОТО"/>
    <hyperlink ref="O179" r:id="rId15" display="ФОТО"/>
    <hyperlink ref="O184" r:id="rId16" display="ФОТО"/>
    <hyperlink ref="O191" r:id="rId17" display="ФОТО"/>
    <hyperlink ref="O194" r:id="rId18" display="ФОТО"/>
    <hyperlink ref="O206" r:id="rId19" display="ФОТО"/>
    <hyperlink ref="O227" r:id="rId20" display="ФОТО"/>
    <hyperlink ref="O230" r:id="rId21" display="ФОТО"/>
    <hyperlink ref="O252" r:id="rId22" display="ФОТО"/>
    <hyperlink ref="O257" r:id="rId23" display="ФОТО"/>
    <hyperlink ref="O261" r:id="rId24" display="ФОТО"/>
    <hyperlink ref="O269" r:id="rId25" display="ФОТО"/>
    <hyperlink ref="O294" r:id="rId26" display="ФОТО"/>
    <hyperlink ref="O379" r:id="rId27" display="ФОТО"/>
    <hyperlink ref="O405" r:id="rId28" display="ФОТО"/>
    <hyperlink ref="O411" r:id="rId29" display="ФОТО"/>
    <hyperlink ref="O416" r:id="rId30" display="ФОТО"/>
    <hyperlink ref="O427" r:id="rId31" display="ФОТО"/>
    <hyperlink ref="O431" r:id="rId32" display="ФОТО"/>
    <hyperlink ref="O449" r:id="rId33" display="ФОТО"/>
    <hyperlink ref="O452" r:id="rId34"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129)</f>
        <v>0</v>
      </c>
      <c r="M10" s="19" t="n">
        <f aca="false">SUM(M12:M129)</f>
        <v>0</v>
      </c>
    </row>
    <row r="11" customFormat="false" ht="12.95" hidden="false" customHeight="true" outlineLevel="0" collapsed="false">
      <c r="C11" s="20" t="s">
        <v>14</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14</v>
      </c>
      <c r="C13" s="26" t="s">
        <v>1732</v>
      </c>
      <c r="D13" s="52" t="n">
        <v>2131</v>
      </c>
      <c r="E13" s="26" t="s">
        <v>59</v>
      </c>
      <c r="F13" s="26" t="s">
        <v>63</v>
      </c>
      <c r="G13" s="43" t="n">
        <v>1820</v>
      </c>
      <c r="H13" s="44" t="n">
        <v>1498.95</v>
      </c>
      <c r="I13" s="30" t="n">
        <f aca="false">IF(H13&gt;0,IF(H13&lt;(G13*(1-$I$10)),H13,(G13*(1-$I$10))),G13*(1-$I$10))</f>
        <v>1498.95</v>
      </c>
      <c r="J13" s="31" t="s">
        <v>64</v>
      </c>
      <c r="K13" s="32"/>
      <c r="L13" s="33"/>
      <c r="M13" s="30" t="n">
        <f aca="false">I13*L13</f>
        <v>0</v>
      </c>
      <c r="N13" s="25"/>
      <c r="O13" s="34" t="s">
        <v>62</v>
      </c>
      <c r="P13" s="35"/>
    </row>
    <row r="14" customFormat="false" ht="12.95" hidden="false" customHeight="true" outlineLevel="0" collapsed="false">
      <c r="A14" s="26"/>
      <c r="B14" s="26" t="s">
        <v>14</v>
      </c>
      <c r="C14" s="26" t="s">
        <v>1732</v>
      </c>
      <c r="D14" s="52" t="n">
        <v>2131</v>
      </c>
      <c r="E14" s="26" t="s">
        <v>59</v>
      </c>
      <c r="F14" s="26" t="s">
        <v>119</v>
      </c>
      <c r="G14" s="43" t="n">
        <v>1820</v>
      </c>
      <c r="H14" s="44" t="n">
        <v>1498.95</v>
      </c>
      <c r="I14" s="30" t="n">
        <f aca="false">IF(H14&gt;0,IF(H14&lt;(G14*(1-$I$10)),H14,(G14*(1-$I$10))),G14*(1-$I$10))</f>
        <v>1498.95</v>
      </c>
      <c r="J14" s="31" t="s">
        <v>64</v>
      </c>
      <c r="K14" s="32"/>
      <c r="L14" s="33"/>
      <c r="M14" s="30" t="n">
        <f aca="false">I14*L14</f>
        <v>0</v>
      </c>
      <c r="N14" s="25"/>
      <c r="O14" s="36" t="s">
        <v>1733</v>
      </c>
    </row>
    <row r="15" customFormat="false" ht="12.95" hidden="false" customHeight="true" outlineLevel="0" collapsed="false">
      <c r="A15" s="26"/>
      <c r="B15" s="26" t="s">
        <v>14</v>
      </c>
      <c r="C15" s="26" t="s">
        <v>1732</v>
      </c>
      <c r="D15" s="52" t="n">
        <v>2131</v>
      </c>
      <c r="E15" s="26" t="s">
        <v>81</v>
      </c>
      <c r="F15" s="26" t="s">
        <v>833</v>
      </c>
      <c r="G15" s="43" t="n">
        <v>1820</v>
      </c>
      <c r="H15" s="44" t="n">
        <v>1498.95</v>
      </c>
      <c r="I15" s="30" t="n">
        <f aca="false">IF(H15&gt;0,IF(H15&lt;(G15*(1-$I$10)),H15,(G15*(1-$I$10))),G15*(1-$I$10))</f>
        <v>1498.95</v>
      </c>
      <c r="J15" s="31" t="s">
        <v>64</v>
      </c>
      <c r="K15" s="32"/>
      <c r="L15" s="33"/>
      <c r="M15" s="30" t="n">
        <f aca="false">I15*L15</f>
        <v>0</v>
      </c>
      <c r="N15" s="25"/>
      <c r="O15" s="36"/>
    </row>
    <row r="16" customFormat="false" ht="12.95" hidden="false" customHeight="true" outlineLevel="0" collapsed="false">
      <c r="A16" s="26"/>
      <c r="B16" s="26" t="s">
        <v>14</v>
      </c>
      <c r="C16" s="26" t="s">
        <v>1732</v>
      </c>
      <c r="D16" s="52" t="n">
        <v>2131</v>
      </c>
      <c r="E16" s="26" t="s">
        <v>81</v>
      </c>
      <c r="F16" s="26" t="s">
        <v>1699</v>
      </c>
      <c r="G16" s="43" t="n">
        <v>1820</v>
      </c>
      <c r="H16" s="44" t="n">
        <v>1498.95</v>
      </c>
      <c r="I16" s="30" t="n">
        <f aca="false">IF(H16&gt;0,IF(H16&lt;(G16*(1-$I$10)),H16,(G16*(1-$I$10))),G16*(1-$I$10))</f>
        <v>1498.95</v>
      </c>
      <c r="J16" s="31" t="s">
        <v>64</v>
      </c>
      <c r="K16" s="32"/>
      <c r="L16" s="33"/>
      <c r="M16" s="30" t="n">
        <f aca="false">I16*L16</f>
        <v>0</v>
      </c>
      <c r="N16" s="25"/>
      <c r="O16" s="36"/>
    </row>
    <row r="17" customFormat="false" ht="12.95" hidden="false" customHeight="true" outlineLevel="0" collapsed="false">
      <c r="A17" s="26"/>
      <c r="B17" s="26" t="s">
        <v>14</v>
      </c>
      <c r="C17" s="26" t="s">
        <v>1732</v>
      </c>
      <c r="D17" s="52" t="n">
        <v>2131</v>
      </c>
      <c r="E17" s="26" t="s">
        <v>81</v>
      </c>
      <c r="F17" s="26" t="s">
        <v>1734</v>
      </c>
      <c r="G17" s="43" t="n">
        <v>1820</v>
      </c>
      <c r="H17" s="44" t="n">
        <v>1498.95</v>
      </c>
      <c r="I17" s="30" t="n">
        <f aca="false">IF(H17&gt;0,IF(H17&lt;(G17*(1-$I$10)),H17,(G17*(1-$I$10))),G17*(1-$I$10))</f>
        <v>1498.95</v>
      </c>
      <c r="J17" s="31" t="s">
        <v>64</v>
      </c>
      <c r="K17" s="32"/>
      <c r="L17" s="33"/>
      <c r="M17" s="30" t="n">
        <f aca="false">I17*L17</f>
        <v>0</v>
      </c>
      <c r="N17" s="25"/>
      <c r="O17" s="36"/>
    </row>
    <row r="18" customFormat="false" ht="12.95" hidden="false" customHeight="true" outlineLevel="0" collapsed="false">
      <c r="A18" s="26"/>
      <c r="B18" s="26" t="s">
        <v>14</v>
      </c>
      <c r="C18" s="26" t="s">
        <v>1732</v>
      </c>
      <c r="D18" s="52" t="n">
        <v>2131</v>
      </c>
      <c r="E18" s="26" t="s">
        <v>81</v>
      </c>
      <c r="F18" s="26" t="s">
        <v>1735</v>
      </c>
      <c r="G18" s="43" t="n">
        <v>1820</v>
      </c>
      <c r="H18" s="44" t="n">
        <v>1498.95</v>
      </c>
      <c r="I18" s="30" t="n">
        <f aca="false">IF(H18&gt;0,IF(H18&lt;(G18*(1-$I$10)),H18,(G18*(1-$I$10))),G18*(1-$I$10))</f>
        <v>1498.95</v>
      </c>
      <c r="J18" s="31" t="s">
        <v>64</v>
      </c>
      <c r="K18" s="32"/>
      <c r="L18" s="33"/>
      <c r="M18" s="30" t="n">
        <f aca="false">I18*L18</f>
        <v>0</v>
      </c>
      <c r="N18" s="25"/>
      <c r="O18" s="36"/>
    </row>
    <row r="19" customFormat="false" ht="12.95" hidden="false" customHeight="true" outlineLevel="0" collapsed="false">
      <c r="A19" s="26"/>
      <c r="B19" s="26" t="s">
        <v>14</v>
      </c>
      <c r="C19" s="26" t="s">
        <v>1732</v>
      </c>
      <c r="D19" s="52" t="n">
        <v>2131</v>
      </c>
      <c r="E19" s="26" t="s">
        <v>81</v>
      </c>
      <c r="F19" s="26" t="s">
        <v>1736</v>
      </c>
      <c r="G19" s="43" t="n">
        <v>1820</v>
      </c>
      <c r="H19" s="44" t="n">
        <v>1498.95</v>
      </c>
      <c r="I19" s="30" t="n">
        <f aca="false">IF(H19&gt;0,IF(H19&lt;(G19*(1-$I$10)),H19,(G19*(1-$I$10))),G19*(1-$I$10))</f>
        <v>1498.95</v>
      </c>
      <c r="J19" s="31" t="s">
        <v>64</v>
      </c>
      <c r="K19" s="32"/>
      <c r="L19" s="33"/>
      <c r="M19" s="30" t="n">
        <f aca="false">I19*L19</f>
        <v>0</v>
      </c>
      <c r="N19" s="25"/>
      <c r="O19" s="36"/>
    </row>
    <row r="20" customFormat="false" ht="12.95" hidden="false" customHeight="true" outlineLevel="0" collapsed="false">
      <c r="A20" s="26"/>
      <c r="B20" s="26" t="s">
        <v>14</v>
      </c>
      <c r="C20" s="26" t="s">
        <v>1732</v>
      </c>
      <c r="D20" s="52" t="n">
        <v>2131</v>
      </c>
      <c r="E20" s="26" t="s">
        <v>81</v>
      </c>
      <c r="F20" s="26" t="s">
        <v>105</v>
      </c>
      <c r="G20" s="43" t="n">
        <v>1820</v>
      </c>
      <c r="H20" s="44" t="n">
        <v>1498.95</v>
      </c>
      <c r="I20" s="30" t="n">
        <f aca="false">IF(H20&gt;0,IF(H20&lt;(G20*(1-$I$10)),H20,(G20*(1-$I$10))),G20*(1-$I$10))</f>
        <v>1498.95</v>
      </c>
      <c r="J20" s="31" t="s">
        <v>64</v>
      </c>
      <c r="K20" s="32"/>
      <c r="L20" s="33"/>
      <c r="M20" s="30" t="n">
        <f aca="false">I20*L20</f>
        <v>0</v>
      </c>
      <c r="N20" s="25"/>
      <c r="O20" s="36"/>
    </row>
    <row r="21" customFormat="false" ht="12.95" hidden="false" customHeight="true" outlineLevel="0" collapsed="false">
      <c r="A21" s="26"/>
      <c r="B21" s="26" t="s">
        <v>14</v>
      </c>
      <c r="C21" s="26" t="s">
        <v>1732</v>
      </c>
      <c r="D21" s="52" t="n">
        <v>2131</v>
      </c>
      <c r="E21" s="26" t="s">
        <v>66</v>
      </c>
      <c r="F21" s="26" t="s">
        <v>63</v>
      </c>
      <c r="G21" s="43" t="n">
        <v>1820</v>
      </c>
      <c r="H21" s="44" t="n">
        <v>1498.95</v>
      </c>
      <c r="I21" s="30" t="n">
        <f aca="false">IF(H21&gt;0,IF(H21&lt;(G21*(1-$I$10)),H21,(G21*(1-$I$10))),G21*(1-$I$10))</f>
        <v>1498.95</v>
      </c>
      <c r="J21" s="31" t="s">
        <v>64</v>
      </c>
      <c r="K21" s="32"/>
      <c r="L21" s="33"/>
      <c r="M21" s="30" t="n">
        <f aca="false">I21*L21</f>
        <v>0</v>
      </c>
      <c r="N21" s="25"/>
      <c r="O21" s="36"/>
    </row>
    <row r="22" customFormat="false" ht="12.95" hidden="false" customHeight="true" outlineLevel="0" collapsed="false">
      <c r="A22" s="21"/>
      <c r="B22" s="21"/>
      <c r="C22" s="21" t="s">
        <v>57</v>
      </c>
      <c r="D22" s="22"/>
      <c r="E22" s="22"/>
      <c r="F22" s="22"/>
      <c r="G22" s="23"/>
      <c r="H22" s="24"/>
      <c r="I22" s="24"/>
      <c r="J22" s="23"/>
      <c r="K22" s="24"/>
      <c r="L22" s="24"/>
      <c r="M22" s="24"/>
      <c r="N22" s="25"/>
    </row>
    <row r="23" customFormat="false" ht="12.95" hidden="false" customHeight="true" outlineLevel="0" collapsed="false">
      <c r="A23" s="26"/>
      <c r="B23" s="26" t="s">
        <v>14</v>
      </c>
      <c r="C23" s="26" t="s">
        <v>1737</v>
      </c>
      <c r="D23" s="52" t="n">
        <v>2150</v>
      </c>
      <c r="E23" s="26" t="s">
        <v>81</v>
      </c>
      <c r="F23" s="26" t="s">
        <v>1738</v>
      </c>
      <c r="G23" s="43" t="n">
        <v>2090</v>
      </c>
      <c r="H23" s="44" t="n">
        <v>1799.07</v>
      </c>
      <c r="I23" s="30" t="n">
        <f aca="false">IF(H23&gt;0,IF(H23&lt;(G23*(1-$I$10)),H23,(G23*(1-$I$10))),G23*(1-$I$10))</f>
        <v>1799.07</v>
      </c>
      <c r="J23" s="31" t="s">
        <v>64</v>
      </c>
      <c r="K23" s="32"/>
      <c r="L23" s="33"/>
      <c r="M23" s="30" t="n">
        <f aca="false">I23*L23</f>
        <v>0</v>
      </c>
      <c r="N23" s="25"/>
      <c r="O23" s="34" t="s">
        <v>62</v>
      </c>
      <c r="P23" s="35"/>
    </row>
    <row r="24" customFormat="false" ht="12.95" hidden="false" customHeight="true" outlineLevel="0" collapsed="false">
      <c r="A24" s="26"/>
      <c r="B24" s="26" t="s">
        <v>14</v>
      </c>
      <c r="C24" s="26" t="s">
        <v>1737</v>
      </c>
      <c r="D24" s="52" t="n">
        <v>2150</v>
      </c>
      <c r="E24" s="26" t="s">
        <v>81</v>
      </c>
      <c r="F24" s="26" t="s">
        <v>1739</v>
      </c>
      <c r="G24" s="43" t="n">
        <v>2090</v>
      </c>
      <c r="H24" s="44" t="n">
        <v>1799.07</v>
      </c>
      <c r="I24" s="30" t="n">
        <f aca="false">IF(H24&gt;0,IF(H24&lt;(G24*(1-$I$10)),H24,(G24*(1-$I$10))),G24*(1-$I$10))</f>
        <v>1799.07</v>
      </c>
      <c r="J24" s="31" t="s">
        <v>64</v>
      </c>
      <c r="K24" s="32"/>
      <c r="L24" s="33"/>
      <c r="M24" s="30" t="n">
        <f aca="false">I24*L24</f>
        <v>0</v>
      </c>
      <c r="N24" s="25"/>
      <c r="O24" s="36" t="s">
        <v>1740</v>
      </c>
    </row>
    <row r="25" customFormat="false" ht="12.95" hidden="false" customHeight="true" outlineLevel="0" collapsed="false">
      <c r="A25" s="26"/>
      <c r="B25" s="26" t="s">
        <v>14</v>
      </c>
      <c r="C25" s="26" t="s">
        <v>1737</v>
      </c>
      <c r="D25" s="52" t="n">
        <v>2150</v>
      </c>
      <c r="E25" s="26" t="s">
        <v>81</v>
      </c>
      <c r="F25" s="26" t="s">
        <v>1741</v>
      </c>
      <c r="G25" s="43" t="n">
        <v>2090</v>
      </c>
      <c r="H25" s="44" t="n">
        <v>1799.07</v>
      </c>
      <c r="I25" s="30" t="n">
        <f aca="false">IF(H25&gt;0,IF(H25&lt;(G25*(1-$I$10)),H25,(G25*(1-$I$10))),G25*(1-$I$10))</f>
        <v>1799.07</v>
      </c>
      <c r="J25" s="31" t="s">
        <v>64</v>
      </c>
      <c r="K25" s="32"/>
      <c r="L25" s="33"/>
      <c r="M25" s="30" t="n">
        <f aca="false">I25*L25</f>
        <v>0</v>
      </c>
      <c r="N25" s="25"/>
      <c r="O25" s="36"/>
    </row>
    <row r="26" customFormat="false" ht="12.95" hidden="false" customHeight="true" outlineLevel="0" collapsed="false">
      <c r="A26" s="26"/>
      <c r="B26" s="26" t="s">
        <v>14</v>
      </c>
      <c r="C26" s="26" t="s">
        <v>1737</v>
      </c>
      <c r="D26" s="52" t="n">
        <v>2150</v>
      </c>
      <c r="E26" s="26" t="s">
        <v>81</v>
      </c>
      <c r="F26" s="26" t="s">
        <v>120</v>
      </c>
      <c r="G26" s="43" t="n">
        <v>2090</v>
      </c>
      <c r="H26" s="44" t="n">
        <v>1799.07</v>
      </c>
      <c r="I26" s="30" t="n">
        <f aca="false">IF(H26&gt;0,IF(H26&lt;(G26*(1-$I$10)),H26,(G26*(1-$I$10))),G26*(1-$I$10))</f>
        <v>1799.07</v>
      </c>
      <c r="J26" s="31" t="s">
        <v>64</v>
      </c>
      <c r="K26" s="32"/>
      <c r="L26" s="33"/>
      <c r="M26" s="30" t="n">
        <f aca="false">I26*L26</f>
        <v>0</v>
      </c>
      <c r="N26" s="25"/>
      <c r="O26" s="36"/>
    </row>
    <row r="27" customFormat="false" ht="12.95" hidden="false" customHeight="true" outlineLevel="0" collapsed="false">
      <c r="A27" s="26"/>
      <c r="B27" s="26" t="s">
        <v>14</v>
      </c>
      <c r="C27" s="26" t="s">
        <v>1737</v>
      </c>
      <c r="D27" s="52" t="n">
        <v>2150</v>
      </c>
      <c r="E27" s="26" t="s">
        <v>81</v>
      </c>
      <c r="F27" s="26" t="s">
        <v>123</v>
      </c>
      <c r="G27" s="43" t="n">
        <v>2090</v>
      </c>
      <c r="H27" s="44" t="n">
        <v>1799.07</v>
      </c>
      <c r="I27" s="30" t="n">
        <f aca="false">IF(H27&gt;0,IF(H27&lt;(G27*(1-$I$10)),H27,(G27*(1-$I$10))),G27*(1-$I$10))</f>
        <v>1799.07</v>
      </c>
      <c r="J27" s="31" t="s">
        <v>64</v>
      </c>
      <c r="K27" s="32"/>
      <c r="L27" s="33"/>
      <c r="M27" s="30" t="n">
        <f aca="false">I27*L27</f>
        <v>0</v>
      </c>
      <c r="N27" s="25"/>
      <c r="O27" s="36"/>
    </row>
    <row r="28" customFormat="false" ht="12.95" hidden="false" customHeight="true" outlineLevel="0" collapsed="false">
      <c r="A28" s="26"/>
      <c r="B28" s="26" t="s">
        <v>14</v>
      </c>
      <c r="C28" s="26" t="s">
        <v>1737</v>
      </c>
      <c r="D28" s="52" t="n">
        <v>2150</v>
      </c>
      <c r="E28" s="26" t="s">
        <v>81</v>
      </c>
      <c r="F28" s="26" t="s">
        <v>124</v>
      </c>
      <c r="G28" s="43" t="n">
        <v>2090</v>
      </c>
      <c r="H28" s="44" t="n">
        <v>1799.07</v>
      </c>
      <c r="I28" s="30" t="n">
        <f aca="false">IF(H28&gt;0,IF(H28&lt;(G28*(1-$I$10)),H28,(G28*(1-$I$10))),G28*(1-$I$10))</f>
        <v>1799.07</v>
      </c>
      <c r="J28" s="31" t="s">
        <v>64</v>
      </c>
      <c r="K28" s="32"/>
      <c r="L28" s="33"/>
      <c r="M28" s="30" t="n">
        <f aca="false">I28*L28</f>
        <v>0</v>
      </c>
      <c r="N28" s="25"/>
      <c r="O28" s="36"/>
    </row>
    <row r="29" customFormat="false" ht="12.95" hidden="false" customHeight="true" outlineLevel="0" collapsed="false">
      <c r="A29" s="26"/>
      <c r="B29" s="26" t="s">
        <v>14</v>
      </c>
      <c r="C29" s="26" t="s">
        <v>1737</v>
      </c>
      <c r="D29" s="52" t="n">
        <v>2150</v>
      </c>
      <c r="E29" s="26" t="s">
        <v>81</v>
      </c>
      <c r="F29" s="26" t="s">
        <v>377</v>
      </c>
      <c r="G29" s="43" t="n">
        <v>2090</v>
      </c>
      <c r="H29" s="44" t="n">
        <v>1799.07</v>
      </c>
      <c r="I29" s="30" t="n">
        <f aca="false">IF(H29&gt;0,IF(H29&lt;(G29*(1-$I$10)),H29,(G29*(1-$I$10))),G29*(1-$I$10))</f>
        <v>1799.07</v>
      </c>
      <c r="J29" s="31" t="s">
        <v>64</v>
      </c>
      <c r="K29" s="32"/>
      <c r="L29" s="33"/>
      <c r="M29" s="30" t="n">
        <f aca="false">I29*L29</f>
        <v>0</v>
      </c>
      <c r="N29" s="25"/>
      <c r="O29" s="36"/>
    </row>
    <row r="30" customFormat="false" ht="12.95" hidden="false" customHeight="true" outlineLevel="0" collapsed="false">
      <c r="A30" s="26"/>
      <c r="B30" s="26" t="s">
        <v>14</v>
      </c>
      <c r="C30" s="26" t="s">
        <v>1737</v>
      </c>
      <c r="D30" s="52" t="n">
        <v>2150</v>
      </c>
      <c r="E30" s="26" t="s">
        <v>81</v>
      </c>
      <c r="F30" s="26" t="s">
        <v>220</v>
      </c>
      <c r="G30" s="43" t="n">
        <v>2090</v>
      </c>
      <c r="H30" s="44" t="n">
        <v>1799.07</v>
      </c>
      <c r="I30" s="30" t="n">
        <f aca="false">IF(H30&gt;0,IF(H30&lt;(G30*(1-$I$10)),H30,(G30*(1-$I$10))),G30*(1-$I$10))</f>
        <v>1799.07</v>
      </c>
      <c r="J30" s="31" t="s">
        <v>64</v>
      </c>
      <c r="K30" s="32"/>
      <c r="L30" s="33"/>
      <c r="M30" s="30" t="n">
        <f aca="false">I30*L30</f>
        <v>0</v>
      </c>
      <c r="N30" s="25"/>
      <c r="O30" s="36"/>
    </row>
    <row r="31" customFormat="false" ht="12.95" hidden="false" customHeight="true" outlineLevel="0" collapsed="false">
      <c r="A31" s="26"/>
      <c r="B31" s="26" t="s">
        <v>14</v>
      </c>
      <c r="C31" s="26" t="s">
        <v>1737</v>
      </c>
      <c r="D31" s="52" t="n">
        <v>2150</v>
      </c>
      <c r="E31" s="26" t="s">
        <v>81</v>
      </c>
      <c r="F31" s="26" t="s">
        <v>128</v>
      </c>
      <c r="G31" s="43" t="n">
        <v>2090</v>
      </c>
      <c r="H31" s="44" t="n">
        <v>1799.07</v>
      </c>
      <c r="I31" s="30" t="n">
        <f aca="false">IF(H31&gt;0,IF(H31&lt;(G31*(1-$I$10)),H31,(G31*(1-$I$10))),G31*(1-$I$10))</f>
        <v>1799.07</v>
      </c>
      <c r="J31" s="31" t="s">
        <v>64</v>
      </c>
      <c r="K31" s="32"/>
      <c r="L31" s="33"/>
      <c r="M31" s="30" t="n">
        <f aca="false">I31*L31</f>
        <v>0</v>
      </c>
      <c r="N31" s="25"/>
      <c r="O31" s="36"/>
    </row>
    <row r="32" customFormat="false" ht="12.95" hidden="false" customHeight="true" outlineLevel="0" collapsed="false">
      <c r="A32" s="26"/>
      <c r="B32" s="26" t="s">
        <v>14</v>
      </c>
      <c r="C32" s="26" t="s">
        <v>1737</v>
      </c>
      <c r="D32" s="52" t="n">
        <v>2150</v>
      </c>
      <c r="E32" s="26" t="s">
        <v>81</v>
      </c>
      <c r="F32" s="26" t="s">
        <v>317</v>
      </c>
      <c r="G32" s="43" t="n">
        <v>2090</v>
      </c>
      <c r="H32" s="44" t="n">
        <v>1799.07</v>
      </c>
      <c r="I32" s="30" t="n">
        <f aca="false">IF(H32&gt;0,IF(H32&lt;(G32*(1-$I$10)),H32,(G32*(1-$I$10))),G32*(1-$I$10))</f>
        <v>1799.07</v>
      </c>
      <c r="J32" s="31" t="s">
        <v>64</v>
      </c>
      <c r="K32" s="32"/>
      <c r="L32" s="33"/>
      <c r="M32" s="30" t="n">
        <f aca="false">I32*L32</f>
        <v>0</v>
      </c>
      <c r="N32" s="25"/>
      <c r="O32" s="36"/>
    </row>
    <row r="33" customFormat="false" ht="12.95" hidden="false" customHeight="true" outlineLevel="0" collapsed="false">
      <c r="A33" s="26"/>
      <c r="B33" s="26" t="s">
        <v>14</v>
      </c>
      <c r="C33" s="26" t="s">
        <v>1737</v>
      </c>
      <c r="D33" s="52" t="n">
        <v>2150</v>
      </c>
      <c r="E33" s="26" t="s">
        <v>81</v>
      </c>
      <c r="F33" s="26" t="s">
        <v>222</v>
      </c>
      <c r="G33" s="43" t="n">
        <v>2090</v>
      </c>
      <c r="H33" s="44" t="n">
        <v>1799.07</v>
      </c>
      <c r="I33" s="30" t="n">
        <f aca="false">IF(H33&gt;0,IF(H33&lt;(G33*(1-$I$10)),H33,(G33*(1-$I$10))),G33*(1-$I$10))</f>
        <v>1799.07</v>
      </c>
      <c r="J33" s="31" t="s">
        <v>64</v>
      </c>
      <c r="K33" s="32"/>
      <c r="L33" s="33"/>
      <c r="M33" s="30" t="n">
        <f aca="false">I33*L33</f>
        <v>0</v>
      </c>
      <c r="N33" s="25"/>
      <c r="O33" s="36"/>
    </row>
    <row r="34" customFormat="false" ht="12.95" hidden="false" customHeight="true" outlineLevel="0" collapsed="false">
      <c r="A34" s="26"/>
      <c r="B34" s="26" t="s">
        <v>14</v>
      </c>
      <c r="C34" s="26" t="s">
        <v>1737</v>
      </c>
      <c r="D34" s="52" t="n">
        <v>2150</v>
      </c>
      <c r="E34" s="26" t="s">
        <v>1742</v>
      </c>
      <c r="F34" s="26" t="s">
        <v>120</v>
      </c>
      <c r="G34" s="43" t="n">
        <v>2090</v>
      </c>
      <c r="H34" s="44" t="n">
        <v>1399.05</v>
      </c>
      <c r="I34" s="30" t="n">
        <f aca="false">IF(H34&gt;0,IF(H34&lt;(G34*(1-$I$10)),H34,(G34*(1-$I$10))),G34*(1-$I$10))</f>
        <v>1399.05</v>
      </c>
      <c r="J34" s="31" t="s">
        <v>64</v>
      </c>
      <c r="K34" s="32"/>
      <c r="L34" s="33"/>
      <c r="M34" s="30" t="n">
        <f aca="false">I34*L34</f>
        <v>0</v>
      </c>
      <c r="N34" s="25"/>
      <c r="O34" s="36"/>
    </row>
    <row r="35" customFormat="false" ht="12.95" hidden="false" customHeight="true" outlineLevel="0" collapsed="false">
      <c r="A35" s="26"/>
      <c r="B35" s="26" t="s">
        <v>14</v>
      </c>
      <c r="C35" s="26" t="s">
        <v>1737</v>
      </c>
      <c r="D35" s="52" t="n">
        <v>2150</v>
      </c>
      <c r="E35" s="26" t="s">
        <v>1742</v>
      </c>
      <c r="F35" s="26" t="s">
        <v>376</v>
      </c>
      <c r="G35" s="43" t="n">
        <v>2090</v>
      </c>
      <c r="H35" s="44" t="n">
        <v>1399.05</v>
      </c>
      <c r="I35" s="30" t="n">
        <f aca="false">IF(H35&gt;0,IF(H35&lt;(G35*(1-$I$10)),H35,(G35*(1-$I$10))),G35*(1-$I$10))</f>
        <v>1399.05</v>
      </c>
      <c r="J35" s="31" t="s">
        <v>64</v>
      </c>
      <c r="K35" s="32"/>
      <c r="L35" s="33"/>
      <c r="M35" s="30" t="n">
        <f aca="false">I35*L35</f>
        <v>0</v>
      </c>
      <c r="N35" s="25"/>
      <c r="O35" s="36"/>
    </row>
    <row r="36" customFormat="false" ht="12.95" hidden="false" customHeight="true" outlineLevel="0" collapsed="false">
      <c r="A36" s="26"/>
      <c r="B36" s="26" t="s">
        <v>14</v>
      </c>
      <c r="C36" s="26" t="s">
        <v>1737</v>
      </c>
      <c r="D36" s="52" t="n">
        <v>2150</v>
      </c>
      <c r="E36" s="26" t="s">
        <v>1742</v>
      </c>
      <c r="F36" s="26" t="s">
        <v>123</v>
      </c>
      <c r="G36" s="43" t="n">
        <v>2090</v>
      </c>
      <c r="H36" s="44" t="n">
        <v>1399.05</v>
      </c>
      <c r="I36" s="30" t="n">
        <f aca="false">IF(H36&gt;0,IF(H36&lt;(G36*(1-$I$10)),H36,(G36*(1-$I$10))),G36*(1-$I$10))</f>
        <v>1399.05</v>
      </c>
      <c r="J36" s="31" t="s">
        <v>61</v>
      </c>
      <c r="K36" s="32"/>
      <c r="L36" s="33"/>
      <c r="M36" s="30" t="n">
        <f aca="false">I36*L36</f>
        <v>0</v>
      </c>
      <c r="N36" s="25"/>
      <c r="O36" s="36"/>
    </row>
    <row r="37" customFormat="false" ht="12.95" hidden="false" customHeight="true" outlineLevel="0" collapsed="false">
      <c r="A37" s="21"/>
      <c r="B37" s="21"/>
      <c r="C37" s="21" t="s">
        <v>57</v>
      </c>
      <c r="D37" s="22"/>
      <c r="E37" s="22"/>
      <c r="F37" s="22"/>
      <c r="G37" s="23"/>
      <c r="H37" s="24"/>
      <c r="I37" s="24"/>
      <c r="J37" s="23"/>
      <c r="K37" s="24"/>
      <c r="L37" s="24"/>
      <c r="M37" s="24"/>
      <c r="N37" s="25"/>
    </row>
    <row r="38" customFormat="false" ht="12.95" hidden="false" customHeight="true" outlineLevel="0" collapsed="false">
      <c r="A38" s="26"/>
      <c r="B38" s="26" t="s">
        <v>14</v>
      </c>
      <c r="C38" s="26" t="s">
        <v>1743</v>
      </c>
      <c r="D38" s="26" t="s">
        <v>1744</v>
      </c>
      <c r="E38" s="26" t="s">
        <v>73</v>
      </c>
      <c r="F38" s="26" t="s">
        <v>121</v>
      </c>
      <c r="G38" s="43" t="n">
        <v>1880</v>
      </c>
      <c r="H38" s="44" t="n">
        <v>1398.91</v>
      </c>
      <c r="I38" s="30" t="n">
        <f aca="false">IF(H38&gt;0,IF(H38&lt;(G38*(1-$I$10)),H38,(G38*(1-$I$10))),G38*(1-$I$10))</f>
        <v>1398.91</v>
      </c>
      <c r="J38" s="31" t="s">
        <v>64</v>
      </c>
      <c r="K38" s="32"/>
      <c r="L38" s="33"/>
      <c r="M38" s="30" t="n">
        <f aca="false">I38*L38</f>
        <v>0</v>
      </c>
      <c r="N38" s="25"/>
      <c r="O38" s="34" t="s">
        <v>62</v>
      </c>
      <c r="P38" s="35"/>
    </row>
    <row r="39" customFormat="false" ht="44.1" hidden="false" customHeight="true" outlineLevel="0" collapsed="false">
      <c r="A39" s="26"/>
      <c r="B39" s="26" t="s">
        <v>14</v>
      </c>
      <c r="C39" s="26" t="s">
        <v>1743</v>
      </c>
      <c r="D39" s="26" t="s">
        <v>1744</v>
      </c>
      <c r="E39" s="26" t="s">
        <v>73</v>
      </c>
      <c r="F39" s="26" t="s">
        <v>122</v>
      </c>
      <c r="G39" s="43" t="n">
        <v>1880</v>
      </c>
      <c r="H39" s="44" t="n">
        <v>1398.91</v>
      </c>
      <c r="I39" s="30" t="n">
        <f aca="false">IF(H39&gt;0,IF(H39&lt;(G39*(1-$I$10)),H39,(G39*(1-$I$10))),G39*(1-$I$10))</f>
        <v>1398.91</v>
      </c>
      <c r="J39" s="31" t="s">
        <v>64</v>
      </c>
      <c r="K39" s="32"/>
      <c r="L39" s="33"/>
      <c r="M39" s="30" t="n">
        <f aca="false">I39*L39</f>
        <v>0</v>
      </c>
      <c r="N39" s="25"/>
      <c r="O39" s="36" t="s">
        <v>1745</v>
      </c>
    </row>
    <row r="40" customFormat="false" ht="44.1" hidden="false" customHeight="true" outlineLevel="0" collapsed="false">
      <c r="A40" s="26"/>
      <c r="B40" s="26" t="s">
        <v>14</v>
      </c>
      <c r="C40" s="26" t="s">
        <v>1743</v>
      </c>
      <c r="D40" s="26" t="s">
        <v>1744</v>
      </c>
      <c r="E40" s="26" t="s">
        <v>73</v>
      </c>
      <c r="F40" s="26" t="s">
        <v>123</v>
      </c>
      <c r="G40" s="43" t="n">
        <v>1880</v>
      </c>
      <c r="H40" s="44" t="n">
        <v>1398.91</v>
      </c>
      <c r="I40" s="30" t="n">
        <f aca="false">IF(H40&gt;0,IF(H40&lt;(G40*(1-$I$10)),H40,(G40*(1-$I$10))),G40*(1-$I$10))</f>
        <v>1398.91</v>
      </c>
      <c r="J40" s="31" t="s">
        <v>64</v>
      </c>
      <c r="K40" s="32"/>
      <c r="L40" s="33"/>
      <c r="M40" s="30" t="n">
        <f aca="false">I40*L40</f>
        <v>0</v>
      </c>
      <c r="N40" s="25"/>
      <c r="O40" s="36"/>
    </row>
    <row r="41" customFormat="false" ht="12.95" hidden="false" customHeight="true" outlineLevel="0" collapsed="false">
      <c r="A41" s="21"/>
      <c r="B41" s="21"/>
      <c r="C41" s="21" t="s">
        <v>57</v>
      </c>
      <c r="D41" s="22"/>
      <c r="E41" s="22"/>
      <c r="F41" s="22"/>
      <c r="G41" s="23"/>
      <c r="H41" s="24"/>
      <c r="I41" s="24"/>
      <c r="J41" s="23"/>
      <c r="K41" s="24"/>
      <c r="L41" s="24"/>
      <c r="M41" s="24"/>
      <c r="N41" s="25"/>
    </row>
    <row r="42" customFormat="false" ht="12.95" hidden="false" customHeight="true" outlineLevel="0" collapsed="false">
      <c r="A42" s="26"/>
      <c r="B42" s="26" t="s">
        <v>14</v>
      </c>
      <c r="C42" s="26" t="s">
        <v>1746</v>
      </c>
      <c r="D42" s="26" t="s">
        <v>1747</v>
      </c>
      <c r="E42" s="26" t="s">
        <v>100</v>
      </c>
      <c r="F42" s="26" t="s">
        <v>107</v>
      </c>
      <c r="G42" s="43" t="n">
        <v>1470</v>
      </c>
      <c r="H42" s="44" t="n">
        <v>1198.93</v>
      </c>
      <c r="I42" s="30" t="n">
        <f aca="false">IF(H42&gt;0,IF(H42&lt;(G42*(1-$I$10)),H42,(G42*(1-$I$10))),G42*(1-$I$10))</f>
        <v>1198.93</v>
      </c>
      <c r="J42" s="31" t="s">
        <v>64</v>
      </c>
      <c r="K42" s="32"/>
      <c r="L42" s="33"/>
      <c r="M42" s="30" t="n">
        <f aca="false">I42*L42</f>
        <v>0</v>
      </c>
      <c r="N42" s="25"/>
      <c r="O42" s="34" t="s">
        <v>62</v>
      </c>
      <c r="P42" s="35"/>
    </row>
    <row r="43" customFormat="false" ht="12.95" hidden="false" customHeight="true" outlineLevel="0" collapsed="false">
      <c r="A43" s="26"/>
      <c r="B43" s="26" t="s">
        <v>14</v>
      </c>
      <c r="C43" s="26" t="s">
        <v>1746</v>
      </c>
      <c r="D43" s="26" t="s">
        <v>1747</v>
      </c>
      <c r="E43" s="26" t="s">
        <v>100</v>
      </c>
      <c r="F43" s="26" t="s">
        <v>109</v>
      </c>
      <c r="G43" s="43" t="n">
        <v>1470</v>
      </c>
      <c r="H43" s="44" t="n">
        <v>1198.93</v>
      </c>
      <c r="I43" s="30" t="n">
        <f aca="false">IF(H43&gt;0,IF(H43&lt;(G43*(1-$I$10)),H43,(G43*(1-$I$10))),G43*(1-$I$10))</f>
        <v>1198.93</v>
      </c>
      <c r="J43" s="31" t="s">
        <v>64</v>
      </c>
      <c r="K43" s="32"/>
      <c r="L43" s="33"/>
      <c r="M43" s="30" t="n">
        <f aca="false">I43*L43</f>
        <v>0</v>
      </c>
      <c r="N43" s="25"/>
      <c r="O43" s="36" t="s">
        <v>1748</v>
      </c>
    </row>
    <row r="44" customFormat="false" ht="12.95" hidden="false" customHeight="true" outlineLevel="0" collapsed="false">
      <c r="A44" s="26"/>
      <c r="B44" s="26" t="s">
        <v>14</v>
      </c>
      <c r="C44" s="26" t="s">
        <v>1746</v>
      </c>
      <c r="D44" s="26" t="s">
        <v>1747</v>
      </c>
      <c r="E44" s="26" t="s">
        <v>100</v>
      </c>
      <c r="F44" s="26" t="s">
        <v>145</v>
      </c>
      <c r="G44" s="43" t="n">
        <v>1470</v>
      </c>
      <c r="H44" s="44" t="n">
        <v>1198.93</v>
      </c>
      <c r="I44" s="30" t="n">
        <f aca="false">IF(H44&gt;0,IF(H44&lt;(G44*(1-$I$10)),H44,(G44*(1-$I$10))),G44*(1-$I$10))</f>
        <v>1198.93</v>
      </c>
      <c r="J44" s="31" t="s">
        <v>64</v>
      </c>
      <c r="K44" s="32"/>
      <c r="L44" s="33"/>
      <c r="M44" s="30" t="n">
        <f aca="false">I44*L44</f>
        <v>0</v>
      </c>
      <c r="N44" s="25"/>
      <c r="O44" s="36"/>
    </row>
    <row r="45" customFormat="false" ht="12.95" hidden="false" customHeight="true" outlineLevel="0" collapsed="false">
      <c r="A45" s="26"/>
      <c r="B45" s="26" t="s">
        <v>14</v>
      </c>
      <c r="C45" s="26" t="s">
        <v>1746</v>
      </c>
      <c r="D45" s="26" t="s">
        <v>1747</v>
      </c>
      <c r="E45" s="26" t="s">
        <v>100</v>
      </c>
      <c r="F45" s="26" t="s">
        <v>151</v>
      </c>
      <c r="G45" s="43" t="n">
        <v>1470</v>
      </c>
      <c r="H45" s="44" t="n">
        <v>1198.93</v>
      </c>
      <c r="I45" s="30" t="n">
        <f aca="false">IF(H45&gt;0,IF(H45&lt;(G45*(1-$I$10)),H45,(G45*(1-$I$10))),G45*(1-$I$10))</f>
        <v>1198.93</v>
      </c>
      <c r="J45" s="31" t="s">
        <v>64</v>
      </c>
      <c r="K45" s="32"/>
      <c r="L45" s="33"/>
      <c r="M45" s="30" t="n">
        <f aca="false">I45*L45</f>
        <v>0</v>
      </c>
      <c r="N45" s="25"/>
      <c r="O45" s="36"/>
    </row>
    <row r="46" customFormat="false" ht="12.95" hidden="false" customHeight="true" outlineLevel="0" collapsed="false">
      <c r="A46" s="26"/>
      <c r="B46" s="26" t="s">
        <v>14</v>
      </c>
      <c r="C46" s="26" t="s">
        <v>1746</v>
      </c>
      <c r="D46" s="26" t="s">
        <v>1747</v>
      </c>
      <c r="E46" s="26" t="s">
        <v>81</v>
      </c>
      <c r="F46" s="26" t="s">
        <v>67</v>
      </c>
      <c r="G46" s="43" t="n">
        <v>1470</v>
      </c>
      <c r="H46" s="44" t="n">
        <v>1198.93</v>
      </c>
      <c r="I46" s="30" t="n">
        <f aca="false">IF(H46&gt;0,IF(H46&lt;(G46*(1-$I$10)),H46,(G46*(1-$I$10))),G46*(1-$I$10))</f>
        <v>1198.93</v>
      </c>
      <c r="J46" s="31" t="s">
        <v>64</v>
      </c>
      <c r="K46" s="32"/>
      <c r="L46" s="33"/>
      <c r="M46" s="30" t="n">
        <f aca="false">I46*L46</f>
        <v>0</v>
      </c>
      <c r="N46" s="25"/>
      <c r="O46" s="36"/>
    </row>
    <row r="47" customFormat="false" ht="12.95" hidden="false" customHeight="true" outlineLevel="0" collapsed="false">
      <c r="A47" s="26"/>
      <c r="B47" s="26" t="s">
        <v>14</v>
      </c>
      <c r="C47" s="26" t="s">
        <v>1746</v>
      </c>
      <c r="D47" s="26" t="s">
        <v>1747</v>
      </c>
      <c r="E47" s="26" t="s">
        <v>81</v>
      </c>
      <c r="F47" s="26" t="s">
        <v>74</v>
      </c>
      <c r="G47" s="43" t="n">
        <v>1470</v>
      </c>
      <c r="H47" s="44" t="n">
        <v>1198.93</v>
      </c>
      <c r="I47" s="30" t="n">
        <f aca="false">IF(H47&gt;0,IF(H47&lt;(G47*(1-$I$10)),H47,(G47*(1-$I$10))),G47*(1-$I$10))</f>
        <v>1198.93</v>
      </c>
      <c r="J47" s="31" t="s">
        <v>64</v>
      </c>
      <c r="K47" s="32"/>
      <c r="L47" s="33"/>
      <c r="M47" s="30" t="n">
        <f aca="false">I47*L47</f>
        <v>0</v>
      </c>
      <c r="N47" s="25"/>
      <c r="O47" s="36"/>
    </row>
    <row r="48" customFormat="false" ht="12.95" hidden="false" customHeight="true" outlineLevel="0" collapsed="false">
      <c r="A48" s="26"/>
      <c r="B48" s="26" t="s">
        <v>14</v>
      </c>
      <c r="C48" s="26" t="s">
        <v>1746</v>
      </c>
      <c r="D48" s="26" t="s">
        <v>1747</v>
      </c>
      <c r="E48" s="26" t="s">
        <v>81</v>
      </c>
      <c r="F48" s="26" t="s">
        <v>69</v>
      </c>
      <c r="G48" s="43" t="n">
        <v>1470</v>
      </c>
      <c r="H48" s="44" t="n">
        <v>1198.93</v>
      </c>
      <c r="I48" s="30" t="n">
        <f aca="false">IF(H48&gt;0,IF(H48&lt;(G48*(1-$I$10)),H48,(G48*(1-$I$10))),G48*(1-$I$10))</f>
        <v>1198.93</v>
      </c>
      <c r="J48" s="31" t="s">
        <v>64</v>
      </c>
      <c r="K48" s="32"/>
      <c r="L48" s="33"/>
      <c r="M48" s="30" t="n">
        <f aca="false">I48*L48</f>
        <v>0</v>
      </c>
      <c r="N48" s="25"/>
      <c r="O48" s="36"/>
    </row>
    <row r="49" customFormat="false" ht="12.95" hidden="false" customHeight="true" outlineLevel="0" collapsed="false">
      <c r="A49" s="26"/>
      <c r="B49" s="26" t="s">
        <v>14</v>
      </c>
      <c r="C49" s="26" t="s">
        <v>1746</v>
      </c>
      <c r="D49" s="26" t="s">
        <v>1747</v>
      </c>
      <c r="E49" s="26" t="s">
        <v>81</v>
      </c>
      <c r="F49" s="26" t="s">
        <v>121</v>
      </c>
      <c r="G49" s="43" t="n">
        <v>1470</v>
      </c>
      <c r="H49" s="44" t="n">
        <v>1198.93</v>
      </c>
      <c r="I49" s="30" t="n">
        <f aca="false">IF(H49&gt;0,IF(H49&lt;(G49*(1-$I$10)),H49,(G49*(1-$I$10))),G49*(1-$I$10))</f>
        <v>1198.93</v>
      </c>
      <c r="J49" s="31" t="s">
        <v>64</v>
      </c>
      <c r="K49" s="32"/>
      <c r="L49" s="33"/>
      <c r="M49" s="30" t="n">
        <f aca="false">I49*L49</f>
        <v>0</v>
      </c>
      <c r="N49" s="25"/>
      <c r="O49" s="36"/>
    </row>
    <row r="50" customFormat="false" ht="12.95" hidden="false" customHeight="true" outlineLevel="0" collapsed="false">
      <c r="A50" s="26"/>
      <c r="B50" s="26" t="s">
        <v>14</v>
      </c>
      <c r="C50" s="26" t="s">
        <v>1746</v>
      </c>
      <c r="D50" s="26" t="s">
        <v>1747</v>
      </c>
      <c r="E50" s="26" t="s">
        <v>81</v>
      </c>
      <c r="F50" s="26" t="s">
        <v>150</v>
      </c>
      <c r="G50" s="43" t="n">
        <v>1470</v>
      </c>
      <c r="H50" s="44" t="n">
        <v>1198.93</v>
      </c>
      <c r="I50" s="30" t="n">
        <f aca="false">IF(H50&gt;0,IF(H50&lt;(G50*(1-$I$10)),H50,(G50*(1-$I$10))),G50*(1-$I$10))</f>
        <v>1198.93</v>
      </c>
      <c r="J50" s="31" t="s">
        <v>64</v>
      </c>
      <c r="K50" s="32"/>
      <c r="L50" s="33"/>
      <c r="M50" s="30" t="n">
        <f aca="false">I50*L50</f>
        <v>0</v>
      </c>
      <c r="N50" s="25"/>
      <c r="O50" s="36"/>
    </row>
    <row r="51" customFormat="false" ht="12.95" hidden="false" customHeight="true" outlineLevel="0" collapsed="false">
      <c r="A51" s="26"/>
      <c r="B51" s="26" t="s">
        <v>14</v>
      </c>
      <c r="C51" s="26" t="s">
        <v>1746</v>
      </c>
      <c r="D51" s="26" t="s">
        <v>1747</v>
      </c>
      <c r="E51" s="26" t="s">
        <v>81</v>
      </c>
      <c r="F51" s="26" t="s">
        <v>151</v>
      </c>
      <c r="G51" s="43" t="n">
        <v>1470</v>
      </c>
      <c r="H51" s="44" t="n">
        <v>1198.93</v>
      </c>
      <c r="I51" s="30" t="n">
        <f aca="false">IF(H51&gt;0,IF(H51&lt;(G51*(1-$I$10)),H51,(G51*(1-$I$10))),G51*(1-$I$10))</f>
        <v>1198.93</v>
      </c>
      <c r="J51" s="31" t="s">
        <v>64</v>
      </c>
      <c r="K51" s="32"/>
      <c r="L51" s="33"/>
      <c r="M51" s="30" t="n">
        <f aca="false">I51*L51</f>
        <v>0</v>
      </c>
      <c r="N51" s="25"/>
      <c r="O51" s="36"/>
    </row>
    <row r="52" customFormat="false" ht="12.95" hidden="false" customHeight="true" outlineLevel="0" collapsed="false">
      <c r="A52" s="26"/>
      <c r="B52" s="26" t="s">
        <v>14</v>
      </c>
      <c r="C52" s="26" t="s">
        <v>1746</v>
      </c>
      <c r="D52" s="26" t="s">
        <v>1747</v>
      </c>
      <c r="E52" s="26" t="s">
        <v>1749</v>
      </c>
      <c r="F52" s="26" t="s">
        <v>69</v>
      </c>
      <c r="G52" s="43" t="n">
        <v>1470</v>
      </c>
      <c r="H52" s="44" t="n">
        <v>1198.93</v>
      </c>
      <c r="I52" s="30" t="n">
        <f aca="false">IF(H52&gt;0,IF(H52&lt;(G52*(1-$I$10)),H52,(G52*(1-$I$10))),G52*(1-$I$10))</f>
        <v>1198.93</v>
      </c>
      <c r="J52" s="31" t="s">
        <v>64</v>
      </c>
      <c r="K52" s="32"/>
      <c r="L52" s="33"/>
      <c r="M52" s="30" t="n">
        <f aca="false">I52*L52</f>
        <v>0</v>
      </c>
      <c r="N52" s="25"/>
      <c r="O52" s="36"/>
    </row>
    <row r="53" customFormat="false" ht="12.95" hidden="false" customHeight="true" outlineLevel="0" collapsed="false">
      <c r="A53" s="26"/>
      <c r="B53" s="26" t="s">
        <v>14</v>
      </c>
      <c r="C53" s="26" t="s">
        <v>1746</v>
      </c>
      <c r="D53" s="26" t="s">
        <v>1747</v>
      </c>
      <c r="E53" s="26" t="s">
        <v>1749</v>
      </c>
      <c r="F53" s="26" t="s">
        <v>121</v>
      </c>
      <c r="G53" s="43" t="n">
        <v>1470</v>
      </c>
      <c r="H53" s="44" t="n">
        <v>1198.93</v>
      </c>
      <c r="I53" s="30" t="n">
        <f aca="false">IF(H53&gt;0,IF(H53&lt;(G53*(1-$I$10)),H53,(G53*(1-$I$10))),G53*(1-$I$10))</f>
        <v>1198.93</v>
      </c>
      <c r="J53" s="31" t="s">
        <v>61</v>
      </c>
      <c r="K53" s="32"/>
      <c r="L53" s="33"/>
      <c r="M53" s="30" t="n">
        <f aca="false">I53*L53</f>
        <v>0</v>
      </c>
      <c r="N53" s="25"/>
      <c r="O53" s="36"/>
    </row>
    <row r="54" customFormat="false" ht="12.95" hidden="false" customHeight="true" outlineLevel="0" collapsed="false">
      <c r="A54" s="26"/>
      <c r="B54" s="26" t="s">
        <v>14</v>
      </c>
      <c r="C54" s="26" t="s">
        <v>1746</v>
      </c>
      <c r="D54" s="26" t="s">
        <v>1747</v>
      </c>
      <c r="E54" s="26" t="s">
        <v>1749</v>
      </c>
      <c r="F54" s="26" t="s">
        <v>150</v>
      </c>
      <c r="G54" s="43" t="n">
        <v>1470</v>
      </c>
      <c r="H54" s="44" t="n">
        <v>1198.93</v>
      </c>
      <c r="I54" s="30" t="n">
        <f aca="false">IF(H54&gt;0,IF(H54&lt;(G54*(1-$I$10)),H54,(G54*(1-$I$10))),G54*(1-$I$10))</f>
        <v>1198.93</v>
      </c>
      <c r="J54" s="31" t="s">
        <v>64</v>
      </c>
      <c r="K54" s="32"/>
      <c r="L54" s="33"/>
      <c r="M54" s="30" t="n">
        <f aca="false">I54*L54</f>
        <v>0</v>
      </c>
      <c r="N54" s="25"/>
      <c r="O54" s="36"/>
    </row>
    <row r="55" customFormat="false" ht="12.95" hidden="false" customHeight="true" outlineLevel="0" collapsed="false">
      <c r="A55" s="26"/>
      <c r="B55" s="26" t="s">
        <v>14</v>
      </c>
      <c r="C55" s="26" t="s">
        <v>1746</v>
      </c>
      <c r="D55" s="26" t="s">
        <v>1747</v>
      </c>
      <c r="E55" s="26" t="s">
        <v>1750</v>
      </c>
      <c r="F55" s="26" t="s">
        <v>68</v>
      </c>
      <c r="G55" s="43" t="n">
        <v>1470</v>
      </c>
      <c r="H55" s="44" t="n">
        <v>1198.93</v>
      </c>
      <c r="I55" s="30" t="n">
        <f aca="false">IF(H55&gt;0,IF(H55&lt;(G55*(1-$I$10)),H55,(G55*(1-$I$10))),G55*(1-$I$10))</f>
        <v>1198.93</v>
      </c>
      <c r="J55" s="31" t="s">
        <v>64</v>
      </c>
      <c r="K55" s="32"/>
      <c r="L55" s="33"/>
      <c r="M55" s="30" t="n">
        <f aca="false">I55*L55</f>
        <v>0</v>
      </c>
      <c r="N55" s="25"/>
      <c r="O55" s="36"/>
    </row>
    <row r="56" customFormat="false" ht="12.95" hidden="false" customHeight="true" outlineLevel="0" collapsed="false">
      <c r="A56" s="26"/>
      <c r="B56" s="26" t="s">
        <v>14</v>
      </c>
      <c r="C56" s="26" t="s">
        <v>1746</v>
      </c>
      <c r="D56" s="26" t="s">
        <v>1747</v>
      </c>
      <c r="E56" s="26" t="s">
        <v>1751</v>
      </c>
      <c r="F56" s="26" t="s">
        <v>74</v>
      </c>
      <c r="G56" s="43" t="n">
        <v>1470</v>
      </c>
      <c r="H56" s="44" t="n">
        <v>1198.93</v>
      </c>
      <c r="I56" s="30" t="n">
        <f aca="false">IF(H56&gt;0,IF(H56&lt;(G56*(1-$I$10)),H56,(G56*(1-$I$10))),G56*(1-$I$10))</f>
        <v>1198.93</v>
      </c>
      <c r="J56" s="31" t="s">
        <v>64</v>
      </c>
      <c r="K56" s="32"/>
      <c r="L56" s="33"/>
      <c r="M56" s="30" t="n">
        <f aca="false">I56*L56</f>
        <v>0</v>
      </c>
      <c r="N56" s="25"/>
      <c r="O56" s="36"/>
    </row>
    <row r="57" customFormat="false" ht="12.95" hidden="false" customHeight="true" outlineLevel="0" collapsed="false">
      <c r="A57" s="26"/>
      <c r="B57" s="26" t="s">
        <v>14</v>
      </c>
      <c r="C57" s="26" t="s">
        <v>1746</v>
      </c>
      <c r="D57" s="26" t="s">
        <v>1747</v>
      </c>
      <c r="E57" s="26" t="s">
        <v>1751</v>
      </c>
      <c r="F57" s="26" t="s">
        <v>69</v>
      </c>
      <c r="G57" s="43" t="n">
        <v>1470</v>
      </c>
      <c r="H57" s="44" t="n">
        <v>1198.93</v>
      </c>
      <c r="I57" s="30" t="n">
        <f aca="false">IF(H57&gt;0,IF(H57&lt;(G57*(1-$I$10)),H57,(G57*(1-$I$10))),G57*(1-$I$10))</f>
        <v>1198.93</v>
      </c>
      <c r="J57" s="31" t="s">
        <v>61</v>
      </c>
      <c r="K57" s="32"/>
      <c r="L57" s="33"/>
      <c r="M57" s="30" t="n">
        <f aca="false">I57*L57</f>
        <v>0</v>
      </c>
      <c r="N57" s="25"/>
      <c r="O57" s="36"/>
    </row>
    <row r="58" customFormat="false" ht="12.95" hidden="false" customHeight="true" outlineLevel="0" collapsed="false">
      <c r="A58" s="26"/>
      <c r="B58" s="26" t="s">
        <v>14</v>
      </c>
      <c r="C58" s="26" t="s">
        <v>1746</v>
      </c>
      <c r="D58" s="26" t="s">
        <v>1747</v>
      </c>
      <c r="E58" s="26" t="s">
        <v>1751</v>
      </c>
      <c r="F58" s="26" t="s">
        <v>121</v>
      </c>
      <c r="G58" s="43" t="n">
        <v>1470</v>
      </c>
      <c r="H58" s="44" t="n">
        <v>1198.93</v>
      </c>
      <c r="I58" s="30" t="n">
        <f aca="false">IF(H58&gt;0,IF(H58&lt;(G58*(1-$I$10)),H58,(G58*(1-$I$10))),G58*(1-$I$10))</f>
        <v>1198.93</v>
      </c>
      <c r="J58" s="31" t="s">
        <v>61</v>
      </c>
      <c r="K58" s="32"/>
      <c r="L58" s="33"/>
      <c r="M58" s="30" t="n">
        <f aca="false">I58*L58</f>
        <v>0</v>
      </c>
      <c r="N58" s="25"/>
      <c r="O58" s="36"/>
    </row>
    <row r="59" customFormat="false" ht="12.95" hidden="false" customHeight="true" outlineLevel="0" collapsed="false">
      <c r="A59" s="26"/>
      <c r="B59" s="26" t="s">
        <v>14</v>
      </c>
      <c r="C59" s="26" t="s">
        <v>1746</v>
      </c>
      <c r="D59" s="26" t="s">
        <v>1747</v>
      </c>
      <c r="E59" s="26" t="s">
        <v>1751</v>
      </c>
      <c r="F59" s="26" t="s">
        <v>123</v>
      </c>
      <c r="G59" s="43" t="n">
        <v>1470</v>
      </c>
      <c r="H59" s="44" t="n">
        <v>1198.93</v>
      </c>
      <c r="I59" s="30" t="n">
        <f aca="false">IF(H59&gt;0,IF(H59&lt;(G59*(1-$I$10)),H59,(G59*(1-$I$10))),G59*(1-$I$10))</f>
        <v>1198.93</v>
      </c>
      <c r="J59" s="31" t="s">
        <v>64</v>
      </c>
      <c r="K59" s="32"/>
      <c r="L59" s="33"/>
      <c r="M59" s="30" t="n">
        <f aca="false">I59*L59</f>
        <v>0</v>
      </c>
      <c r="N59" s="25"/>
      <c r="O59" s="36"/>
    </row>
    <row r="60" customFormat="false" ht="12.95" hidden="false" customHeight="true" outlineLevel="0" collapsed="false">
      <c r="A60" s="26"/>
      <c r="B60" s="26" t="s">
        <v>14</v>
      </c>
      <c r="C60" s="26" t="s">
        <v>1746</v>
      </c>
      <c r="D60" s="26" t="s">
        <v>1747</v>
      </c>
      <c r="E60" s="26" t="s">
        <v>1751</v>
      </c>
      <c r="F60" s="26" t="s">
        <v>150</v>
      </c>
      <c r="G60" s="43" t="n">
        <v>1470</v>
      </c>
      <c r="H60" s="44" t="n">
        <v>1198.93</v>
      </c>
      <c r="I60" s="30" t="n">
        <f aca="false">IF(H60&gt;0,IF(H60&lt;(G60*(1-$I$10)),H60,(G60*(1-$I$10))),G60*(1-$I$10))</f>
        <v>1198.93</v>
      </c>
      <c r="J60" s="31" t="s">
        <v>64</v>
      </c>
      <c r="K60" s="32"/>
      <c r="L60" s="33"/>
      <c r="M60" s="30" t="n">
        <f aca="false">I60*L60</f>
        <v>0</v>
      </c>
      <c r="N60" s="25"/>
      <c r="O60" s="36"/>
    </row>
    <row r="61" customFormat="false" ht="12.95" hidden="false" customHeight="true" outlineLevel="0" collapsed="false">
      <c r="A61" s="21"/>
      <c r="B61" s="21"/>
      <c r="C61" s="21" t="s">
        <v>57</v>
      </c>
      <c r="D61" s="22"/>
      <c r="E61" s="22"/>
      <c r="F61" s="22"/>
      <c r="G61" s="23"/>
      <c r="H61" s="24"/>
      <c r="I61" s="24"/>
      <c r="J61" s="23"/>
      <c r="K61" s="24"/>
      <c r="L61" s="24"/>
      <c r="M61" s="24"/>
      <c r="N61" s="25"/>
    </row>
    <row r="62" customFormat="false" ht="12.95" hidden="false" customHeight="true" outlineLevel="0" collapsed="false">
      <c r="A62" s="26"/>
      <c r="B62" s="26" t="s">
        <v>14</v>
      </c>
      <c r="C62" s="26" t="s">
        <v>1752</v>
      </c>
      <c r="D62" s="27" t="n">
        <v>75402</v>
      </c>
      <c r="E62" s="26" t="s">
        <v>66</v>
      </c>
      <c r="F62" s="27" t="n">
        <v>36</v>
      </c>
      <c r="G62" s="43" t="n">
        <v>1560</v>
      </c>
      <c r="H62" s="44" t="n">
        <v>1048.94</v>
      </c>
      <c r="I62" s="30" t="n">
        <f aca="false">IF(H62&gt;0,IF(H62&lt;(G62*(1-$I$10)),H62,(G62*(1-$I$10))),G62*(1-$I$10))</f>
        <v>1048.94</v>
      </c>
      <c r="J62" s="31" t="s">
        <v>64</v>
      </c>
      <c r="K62" s="32"/>
      <c r="L62" s="33"/>
      <c r="M62" s="30" t="n">
        <f aca="false">I62*L62</f>
        <v>0</v>
      </c>
      <c r="N62" s="25"/>
      <c r="O62" s="34" t="s">
        <v>62</v>
      </c>
      <c r="P62" s="35"/>
    </row>
    <row r="63" customFormat="false" ht="17.1" hidden="false" customHeight="true" outlineLevel="0" collapsed="false">
      <c r="A63" s="26"/>
      <c r="B63" s="26" t="s">
        <v>14</v>
      </c>
      <c r="C63" s="26" t="s">
        <v>1752</v>
      </c>
      <c r="D63" s="27" t="n">
        <v>75402</v>
      </c>
      <c r="E63" s="26" t="s">
        <v>73</v>
      </c>
      <c r="F63" s="27" t="n">
        <v>36</v>
      </c>
      <c r="G63" s="43" t="n">
        <v>1560</v>
      </c>
      <c r="H63" s="44" t="n">
        <v>1048.94</v>
      </c>
      <c r="I63" s="30" t="n">
        <f aca="false">IF(H63&gt;0,IF(H63&lt;(G63*(1-$I$10)),H63,(G63*(1-$I$10))),G63*(1-$I$10))</f>
        <v>1048.94</v>
      </c>
      <c r="J63" s="31" t="s">
        <v>64</v>
      </c>
      <c r="K63" s="32"/>
      <c r="L63" s="33"/>
      <c r="M63" s="30" t="n">
        <f aca="false">I63*L63</f>
        <v>0</v>
      </c>
      <c r="N63" s="25"/>
      <c r="O63" s="36" t="s">
        <v>1753</v>
      </c>
    </row>
    <row r="64" customFormat="false" ht="15.95" hidden="false" customHeight="true" outlineLevel="0" collapsed="false">
      <c r="A64" s="26"/>
      <c r="B64" s="26" t="s">
        <v>14</v>
      </c>
      <c r="C64" s="26" t="s">
        <v>1752</v>
      </c>
      <c r="D64" s="27" t="n">
        <v>75402</v>
      </c>
      <c r="E64" s="26" t="s">
        <v>73</v>
      </c>
      <c r="F64" s="27" t="n">
        <v>38</v>
      </c>
      <c r="G64" s="43" t="n">
        <v>1560</v>
      </c>
      <c r="H64" s="44" t="n">
        <v>1048.94</v>
      </c>
      <c r="I64" s="30" t="n">
        <f aca="false">IF(H64&gt;0,IF(H64&lt;(G64*(1-$I$10)),H64,(G64*(1-$I$10))),G64*(1-$I$10))</f>
        <v>1048.94</v>
      </c>
      <c r="J64" s="31" t="s">
        <v>64</v>
      </c>
      <c r="K64" s="32"/>
      <c r="L64" s="33"/>
      <c r="M64" s="30" t="n">
        <f aca="false">I64*L64</f>
        <v>0</v>
      </c>
      <c r="N64" s="25"/>
      <c r="O64" s="36"/>
    </row>
    <row r="65" customFormat="false" ht="12.95" hidden="false" customHeight="true" outlineLevel="0" collapsed="false">
      <c r="A65" s="21"/>
      <c r="B65" s="21"/>
      <c r="C65" s="21" t="s">
        <v>57</v>
      </c>
      <c r="D65" s="22"/>
      <c r="E65" s="22"/>
      <c r="F65" s="22"/>
      <c r="G65" s="23"/>
      <c r="H65" s="24"/>
      <c r="I65" s="24"/>
      <c r="J65" s="23"/>
      <c r="K65" s="24"/>
      <c r="L65" s="24"/>
      <c r="M65" s="24"/>
      <c r="N65" s="25"/>
    </row>
    <row r="66" customFormat="false" ht="12.95" hidden="false" customHeight="true" outlineLevel="0" collapsed="false">
      <c r="A66" s="26"/>
      <c r="B66" s="26" t="s">
        <v>14</v>
      </c>
      <c r="C66" s="26" t="s">
        <v>1754</v>
      </c>
      <c r="D66" s="52" t="n">
        <v>1810</v>
      </c>
      <c r="E66" s="26" t="s">
        <v>1755</v>
      </c>
      <c r="F66" s="27" t="n">
        <v>42</v>
      </c>
      <c r="G66" s="43" t="n">
        <v>1100</v>
      </c>
      <c r="H66" s="29" t="n">
        <v>748.99</v>
      </c>
      <c r="I66" s="30" t="n">
        <f aca="false">IF(H66&gt;0,IF(H66&lt;(G66*(1-$I$10)),H66,(G66*(1-$I$10))),G66*(1-$I$10))</f>
        <v>748.99</v>
      </c>
      <c r="J66" s="31" t="s">
        <v>64</v>
      </c>
      <c r="K66" s="32"/>
      <c r="L66" s="33"/>
      <c r="M66" s="30" t="n">
        <f aca="false">I66*L66</f>
        <v>0</v>
      </c>
      <c r="N66" s="25"/>
      <c r="O66" s="34" t="s">
        <v>62</v>
      </c>
      <c r="P66" s="35"/>
    </row>
    <row r="67" customFormat="false" ht="12.95" hidden="false" customHeight="true" outlineLevel="0" collapsed="false">
      <c r="A67" s="26"/>
      <c r="B67" s="26" t="s">
        <v>14</v>
      </c>
      <c r="C67" s="26" t="s">
        <v>1754</v>
      </c>
      <c r="D67" s="52" t="n">
        <v>1810</v>
      </c>
      <c r="E67" s="26" t="s">
        <v>81</v>
      </c>
      <c r="F67" s="27" t="n">
        <v>40</v>
      </c>
      <c r="G67" s="43" t="n">
        <v>1100</v>
      </c>
      <c r="H67" s="29" t="n">
        <v>699.05</v>
      </c>
      <c r="I67" s="30" t="n">
        <f aca="false">IF(H67&gt;0,IF(H67&lt;(G67*(1-$I$10)),H67,(G67*(1-$I$10))),G67*(1-$I$10))</f>
        <v>699.05</v>
      </c>
      <c r="J67" s="31" t="s">
        <v>64</v>
      </c>
      <c r="K67" s="32"/>
      <c r="L67" s="33"/>
      <c r="M67" s="30" t="n">
        <f aca="false">I67*L67</f>
        <v>0</v>
      </c>
      <c r="N67" s="25"/>
      <c r="O67" s="36" t="s">
        <v>1756</v>
      </c>
    </row>
    <row r="68" customFormat="false" ht="12.95" hidden="false" customHeight="true" outlineLevel="0" collapsed="false">
      <c r="A68" s="26"/>
      <c r="B68" s="26" t="s">
        <v>14</v>
      </c>
      <c r="C68" s="26" t="s">
        <v>1754</v>
      </c>
      <c r="D68" s="52" t="n">
        <v>1810</v>
      </c>
      <c r="E68" s="26" t="s">
        <v>81</v>
      </c>
      <c r="F68" s="27" t="n">
        <v>42</v>
      </c>
      <c r="G68" s="43" t="n">
        <v>1100</v>
      </c>
      <c r="H68" s="29" t="n">
        <v>699.05</v>
      </c>
      <c r="I68" s="30" t="n">
        <f aca="false">IF(H68&gt;0,IF(H68&lt;(G68*(1-$I$10)),H68,(G68*(1-$I$10))),G68*(1-$I$10))</f>
        <v>699.05</v>
      </c>
      <c r="J68" s="31" t="s">
        <v>64</v>
      </c>
      <c r="K68" s="32"/>
      <c r="L68" s="33"/>
      <c r="M68" s="30" t="n">
        <f aca="false">I68*L68</f>
        <v>0</v>
      </c>
      <c r="N68" s="25"/>
      <c r="O68" s="36"/>
    </row>
    <row r="69" customFormat="false" ht="12.95" hidden="false" customHeight="true" outlineLevel="0" collapsed="false">
      <c r="A69" s="26"/>
      <c r="B69" s="26" t="s">
        <v>14</v>
      </c>
      <c r="C69" s="26" t="s">
        <v>1754</v>
      </c>
      <c r="D69" s="52" t="n">
        <v>1810</v>
      </c>
      <c r="E69" s="26" t="s">
        <v>1742</v>
      </c>
      <c r="F69" s="27" t="n">
        <v>54</v>
      </c>
      <c r="G69" s="43" t="n">
        <v>1100</v>
      </c>
      <c r="H69" s="29" t="n">
        <v>748.99</v>
      </c>
      <c r="I69" s="30" t="n">
        <f aca="false">IF(H69&gt;0,IF(H69&lt;(G69*(1-$I$10)),H69,(G69*(1-$I$10))),G69*(1-$I$10))</f>
        <v>748.99</v>
      </c>
      <c r="J69" s="31" t="s">
        <v>64</v>
      </c>
      <c r="K69" s="32"/>
      <c r="L69" s="33"/>
      <c r="M69" s="30" t="n">
        <f aca="false">I69*L69</f>
        <v>0</v>
      </c>
      <c r="N69" s="25"/>
      <c r="O69" s="36"/>
    </row>
    <row r="70" customFormat="false" ht="12.95" hidden="false" customHeight="true" outlineLevel="0" collapsed="false">
      <c r="A70" s="26"/>
      <c r="B70" s="26" t="s">
        <v>14</v>
      </c>
      <c r="C70" s="26" t="s">
        <v>1754</v>
      </c>
      <c r="D70" s="52" t="n">
        <v>1810</v>
      </c>
      <c r="E70" s="26" t="s">
        <v>1757</v>
      </c>
      <c r="F70" s="27" t="n">
        <v>40</v>
      </c>
      <c r="G70" s="43" t="n">
        <v>1100</v>
      </c>
      <c r="H70" s="29" t="n">
        <v>748.99</v>
      </c>
      <c r="I70" s="30" t="n">
        <f aca="false">IF(H70&gt;0,IF(H70&lt;(G70*(1-$I$10)),H70,(G70*(1-$I$10))),G70*(1-$I$10))</f>
        <v>748.99</v>
      </c>
      <c r="J70" s="31" t="s">
        <v>64</v>
      </c>
      <c r="K70" s="32"/>
      <c r="L70" s="33"/>
      <c r="M70" s="30" t="n">
        <f aca="false">I70*L70</f>
        <v>0</v>
      </c>
      <c r="N70" s="25"/>
      <c r="O70" s="36"/>
    </row>
    <row r="71" customFormat="false" ht="12.95" hidden="false" customHeight="true" outlineLevel="0" collapsed="false">
      <c r="A71" s="26"/>
      <c r="B71" s="26" t="s">
        <v>14</v>
      </c>
      <c r="C71" s="26" t="s">
        <v>1754</v>
      </c>
      <c r="D71" s="52" t="n">
        <v>1810</v>
      </c>
      <c r="E71" s="26" t="s">
        <v>1757</v>
      </c>
      <c r="F71" s="27" t="n">
        <v>42</v>
      </c>
      <c r="G71" s="43" t="n">
        <v>1100</v>
      </c>
      <c r="H71" s="29" t="n">
        <v>748.99</v>
      </c>
      <c r="I71" s="30" t="n">
        <f aca="false">IF(H71&gt;0,IF(H71&lt;(G71*(1-$I$10)),H71,(G71*(1-$I$10))),G71*(1-$I$10))</f>
        <v>748.99</v>
      </c>
      <c r="J71" s="31" t="s">
        <v>64</v>
      </c>
      <c r="K71" s="32"/>
      <c r="L71" s="33"/>
      <c r="M71" s="30" t="n">
        <f aca="false">I71*L71</f>
        <v>0</v>
      </c>
      <c r="N71" s="25"/>
      <c r="O71" s="36"/>
    </row>
    <row r="72" customFormat="false" ht="12.95" hidden="false" customHeight="true" outlineLevel="0" collapsed="false">
      <c r="A72" s="21"/>
      <c r="B72" s="21"/>
      <c r="C72" s="21" t="s">
        <v>57</v>
      </c>
      <c r="D72" s="22"/>
      <c r="E72" s="22"/>
      <c r="F72" s="22"/>
      <c r="G72" s="23"/>
      <c r="H72" s="24"/>
      <c r="I72" s="24"/>
      <c r="J72" s="23"/>
      <c r="K72" s="24"/>
      <c r="L72" s="24"/>
      <c r="M72" s="24"/>
      <c r="N72" s="25"/>
    </row>
    <row r="73" customFormat="false" ht="12.95" hidden="false" customHeight="true" outlineLevel="0" collapsed="false">
      <c r="A73" s="26"/>
      <c r="B73" s="26" t="s">
        <v>14</v>
      </c>
      <c r="C73" s="26" t="s">
        <v>1758</v>
      </c>
      <c r="D73" s="52" t="n">
        <v>1851</v>
      </c>
      <c r="E73" s="26" t="s">
        <v>59</v>
      </c>
      <c r="F73" s="27" t="n">
        <v>46</v>
      </c>
      <c r="G73" s="43" t="n">
        <v>1280</v>
      </c>
      <c r="H73" s="44" t="n">
        <v>1099.01</v>
      </c>
      <c r="I73" s="30" t="n">
        <f aca="false">IF(H73&gt;0,IF(H73&lt;(G73*(1-$I$10)),H73,(G73*(1-$I$10))),G73*(1-$I$10))</f>
        <v>1099.01</v>
      </c>
      <c r="J73" s="31" t="s">
        <v>64</v>
      </c>
      <c r="K73" s="32"/>
      <c r="L73" s="33"/>
      <c r="M73" s="30" t="n">
        <f aca="false">I73*L73</f>
        <v>0</v>
      </c>
      <c r="N73" s="25"/>
      <c r="O73" s="34" t="s">
        <v>62</v>
      </c>
      <c r="P73" s="35"/>
    </row>
    <row r="74" customFormat="false" ht="12.95" hidden="false" customHeight="true" outlineLevel="0" collapsed="false">
      <c r="A74" s="26"/>
      <c r="B74" s="26" t="s">
        <v>14</v>
      </c>
      <c r="C74" s="26" t="s">
        <v>1758</v>
      </c>
      <c r="D74" s="52" t="n">
        <v>1851</v>
      </c>
      <c r="E74" s="26" t="s">
        <v>59</v>
      </c>
      <c r="F74" s="27" t="n">
        <v>50</v>
      </c>
      <c r="G74" s="43" t="n">
        <v>1280</v>
      </c>
      <c r="H74" s="44" t="n">
        <v>1099.01</v>
      </c>
      <c r="I74" s="30" t="n">
        <f aca="false">IF(H74&gt;0,IF(H74&lt;(G74*(1-$I$10)),H74,(G74*(1-$I$10))),G74*(1-$I$10))</f>
        <v>1099.01</v>
      </c>
      <c r="J74" s="31" t="s">
        <v>64</v>
      </c>
      <c r="K74" s="32"/>
      <c r="L74" s="33"/>
      <c r="M74" s="30" t="n">
        <f aca="false">I74*L74</f>
        <v>0</v>
      </c>
      <c r="N74" s="25"/>
      <c r="O74" s="36" t="s">
        <v>1759</v>
      </c>
    </row>
    <row r="75" customFormat="false" ht="12.95" hidden="false" customHeight="true" outlineLevel="0" collapsed="false">
      <c r="A75" s="26"/>
      <c r="B75" s="26" t="s">
        <v>14</v>
      </c>
      <c r="C75" s="26" t="s">
        <v>1758</v>
      </c>
      <c r="D75" s="52" t="n">
        <v>1851</v>
      </c>
      <c r="E75" s="26" t="s">
        <v>59</v>
      </c>
      <c r="F75" s="27" t="n">
        <v>52</v>
      </c>
      <c r="G75" s="43" t="n">
        <v>1280</v>
      </c>
      <c r="H75" s="44" t="n">
        <v>1099.01</v>
      </c>
      <c r="I75" s="30" t="n">
        <f aca="false">IF(H75&gt;0,IF(H75&lt;(G75*(1-$I$10)),H75,(G75*(1-$I$10))),G75*(1-$I$10))</f>
        <v>1099.01</v>
      </c>
      <c r="J75" s="31" t="s">
        <v>64</v>
      </c>
      <c r="K75" s="32"/>
      <c r="L75" s="33"/>
      <c r="M75" s="30" t="n">
        <f aca="false">I75*L75</f>
        <v>0</v>
      </c>
      <c r="N75" s="25"/>
      <c r="O75" s="36"/>
    </row>
    <row r="76" customFormat="false" ht="12.95" hidden="false" customHeight="true" outlineLevel="0" collapsed="false">
      <c r="A76" s="26"/>
      <c r="B76" s="26" t="s">
        <v>14</v>
      </c>
      <c r="C76" s="26" t="s">
        <v>1758</v>
      </c>
      <c r="D76" s="52" t="n">
        <v>1851</v>
      </c>
      <c r="E76" s="26" t="s">
        <v>59</v>
      </c>
      <c r="F76" s="27" t="n">
        <v>54</v>
      </c>
      <c r="G76" s="43" t="n">
        <v>1280</v>
      </c>
      <c r="H76" s="44" t="n">
        <v>1099.01</v>
      </c>
      <c r="I76" s="30" t="n">
        <f aca="false">IF(H76&gt;0,IF(H76&lt;(G76*(1-$I$10)),H76,(G76*(1-$I$10))),G76*(1-$I$10))</f>
        <v>1099.01</v>
      </c>
      <c r="J76" s="31" t="s">
        <v>64</v>
      </c>
      <c r="K76" s="32"/>
      <c r="L76" s="33"/>
      <c r="M76" s="30" t="n">
        <f aca="false">I76*L76</f>
        <v>0</v>
      </c>
      <c r="N76" s="25"/>
      <c r="O76" s="36"/>
    </row>
    <row r="77" customFormat="false" ht="12.95" hidden="false" customHeight="true" outlineLevel="0" collapsed="false">
      <c r="A77" s="26"/>
      <c r="B77" s="26" t="s">
        <v>14</v>
      </c>
      <c r="C77" s="26" t="s">
        <v>1758</v>
      </c>
      <c r="D77" s="52" t="n">
        <v>1851</v>
      </c>
      <c r="E77" s="26" t="s">
        <v>59</v>
      </c>
      <c r="F77" s="27" t="n">
        <v>56</v>
      </c>
      <c r="G77" s="43" t="n">
        <v>1280</v>
      </c>
      <c r="H77" s="44" t="n">
        <v>1099.01</v>
      </c>
      <c r="I77" s="30" t="n">
        <f aca="false">IF(H77&gt;0,IF(H77&lt;(G77*(1-$I$10)),H77,(G77*(1-$I$10))),G77*(1-$I$10))</f>
        <v>1099.01</v>
      </c>
      <c r="J77" s="31" t="s">
        <v>64</v>
      </c>
      <c r="K77" s="32"/>
      <c r="L77" s="33"/>
      <c r="M77" s="30" t="n">
        <f aca="false">I77*L77</f>
        <v>0</v>
      </c>
      <c r="N77" s="25"/>
      <c r="O77" s="36"/>
    </row>
    <row r="78" customFormat="false" ht="12.95" hidden="false" customHeight="true" outlineLevel="0" collapsed="false">
      <c r="A78" s="26"/>
      <c r="B78" s="26" t="s">
        <v>14</v>
      </c>
      <c r="C78" s="26" t="s">
        <v>1758</v>
      </c>
      <c r="D78" s="52" t="n">
        <v>1851</v>
      </c>
      <c r="E78" s="26" t="s">
        <v>81</v>
      </c>
      <c r="F78" s="27" t="n">
        <v>46</v>
      </c>
      <c r="G78" s="43" t="n">
        <v>1280</v>
      </c>
      <c r="H78" s="44" t="n">
        <v>1099.01</v>
      </c>
      <c r="I78" s="30" t="n">
        <f aca="false">IF(H78&gt;0,IF(H78&lt;(G78*(1-$I$10)),H78,(G78*(1-$I$10))),G78*(1-$I$10))</f>
        <v>1099.01</v>
      </c>
      <c r="J78" s="31" t="s">
        <v>64</v>
      </c>
      <c r="K78" s="32"/>
      <c r="L78" s="33"/>
      <c r="M78" s="30" t="n">
        <f aca="false">I78*L78</f>
        <v>0</v>
      </c>
      <c r="N78" s="25"/>
      <c r="O78" s="36"/>
    </row>
    <row r="79" customFormat="false" ht="12.95" hidden="false" customHeight="true" outlineLevel="0" collapsed="false">
      <c r="A79" s="26"/>
      <c r="B79" s="26" t="s">
        <v>14</v>
      </c>
      <c r="C79" s="26" t="s">
        <v>1758</v>
      </c>
      <c r="D79" s="52" t="n">
        <v>1851</v>
      </c>
      <c r="E79" s="26" t="s">
        <v>81</v>
      </c>
      <c r="F79" s="27" t="n">
        <v>54</v>
      </c>
      <c r="G79" s="43" t="n">
        <v>1280</v>
      </c>
      <c r="H79" s="44" t="n">
        <v>1099.01</v>
      </c>
      <c r="I79" s="30" t="n">
        <f aca="false">IF(H79&gt;0,IF(H79&lt;(G79*(1-$I$10)),H79,(G79*(1-$I$10))),G79*(1-$I$10))</f>
        <v>1099.01</v>
      </c>
      <c r="J79" s="31" t="s">
        <v>64</v>
      </c>
      <c r="K79" s="32"/>
      <c r="L79" s="33"/>
      <c r="M79" s="30" t="n">
        <f aca="false">I79*L79</f>
        <v>0</v>
      </c>
      <c r="N79" s="25"/>
      <c r="O79" s="36"/>
    </row>
    <row r="80" customFormat="false" ht="12.95" hidden="false" customHeight="true" outlineLevel="0" collapsed="false">
      <c r="A80" s="26"/>
      <c r="B80" s="26" t="s">
        <v>14</v>
      </c>
      <c r="C80" s="26" t="s">
        <v>1758</v>
      </c>
      <c r="D80" s="52" t="n">
        <v>1851</v>
      </c>
      <c r="E80" s="26" t="s">
        <v>81</v>
      </c>
      <c r="F80" s="27" t="n">
        <v>56</v>
      </c>
      <c r="G80" s="43" t="n">
        <v>1280</v>
      </c>
      <c r="H80" s="44" t="n">
        <v>1099.01</v>
      </c>
      <c r="I80" s="30" t="n">
        <f aca="false">IF(H80&gt;0,IF(H80&lt;(G80*(1-$I$10)),H80,(G80*(1-$I$10))),G80*(1-$I$10))</f>
        <v>1099.01</v>
      </c>
      <c r="J80" s="31" t="s">
        <v>64</v>
      </c>
      <c r="K80" s="32"/>
      <c r="L80" s="33"/>
      <c r="M80" s="30" t="n">
        <f aca="false">I80*L80</f>
        <v>0</v>
      </c>
      <c r="N80" s="25"/>
      <c r="O80" s="36"/>
    </row>
    <row r="81" customFormat="false" ht="12.95" hidden="false" customHeight="true" outlineLevel="0" collapsed="false">
      <c r="A81" s="26"/>
      <c r="B81" s="26" t="s">
        <v>14</v>
      </c>
      <c r="C81" s="26" t="s">
        <v>1758</v>
      </c>
      <c r="D81" s="52" t="n">
        <v>1851</v>
      </c>
      <c r="E81" s="26" t="s">
        <v>66</v>
      </c>
      <c r="F81" s="27" t="n">
        <v>38</v>
      </c>
      <c r="G81" s="43" t="n">
        <v>1280</v>
      </c>
      <c r="H81" s="44" t="n">
        <v>1099.01</v>
      </c>
      <c r="I81" s="30" t="n">
        <f aca="false">IF(H81&gt;0,IF(H81&lt;(G81*(1-$I$10)),H81,(G81*(1-$I$10))),G81*(1-$I$10))</f>
        <v>1099.01</v>
      </c>
      <c r="J81" s="31" t="s">
        <v>64</v>
      </c>
      <c r="K81" s="32"/>
      <c r="L81" s="33"/>
      <c r="M81" s="30" t="n">
        <f aca="false">I81*L81</f>
        <v>0</v>
      </c>
      <c r="N81" s="25"/>
      <c r="O81" s="36"/>
    </row>
    <row r="82" customFormat="false" ht="12.95" hidden="false" customHeight="true" outlineLevel="0" collapsed="false">
      <c r="A82" s="26"/>
      <c r="B82" s="26" t="s">
        <v>14</v>
      </c>
      <c r="C82" s="26" t="s">
        <v>1758</v>
      </c>
      <c r="D82" s="52" t="n">
        <v>1851</v>
      </c>
      <c r="E82" s="26" t="s">
        <v>66</v>
      </c>
      <c r="F82" s="27" t="n">
        <v>40</v>
      </c>
      <c r="G82" s="43" t="n">
        <v>1280</v>
      </c>
      <c r="H82" s="44" t="n">
        <v>1099.01</v>
      </c>
      <c r="I82" s="30" t="n">
        <f aca="false">IF(H82&gt;0,IF(H82&lt;(G82*(1-$I$10)),H82,(G82*(1-$I$10))),G82*(1-$I$10))</f>
        <v>1099.01</v>
      </c>
      <c r="J82" s="31" t="s">
        <v>64</v>
      </c>
      <c r="K82" s="32"/>
      <c r="L82" s="33"/>
      <c r="M82" s="30" t="n">
        <f aca="false">I82*L82</f>
        <v>0</v>
      </c>
      <c r="N82" s="25"/>
      <c r="O82" s="36"/>
    </row>
    <row r="83" customFormat="false" ht="12.95" hidden="false" customHeight="true" outlineLevel="0" collapsed="false">
      <c r="A83" s="26"/>
      <c r="B83" s="26" t="s">
        <v>14</v>
      </c>
      <c r="C83" s="26" t="s">
        <v>1758</v>
      </c>
      <c r="D83" s="52" t="n">
        <v>1851</v>
      </c>
      <c r="E83" s="26" t="s">
        <v>66</v>
      </c>
      <c r="F83" s="27" t="n">
        <v>42</v>
      </c>
      <c r="G83" s="43" t="n">
        <v>1280</v>
      </c>
      <c r="H83" s="44" t="n">
        <v>1099.01</v>
      </c>
      <c r="I83" s="30" t="n">
        <f aca="false">IF(H83&gt;0,IF(H83&lt;(G83*(1-$I$10)),H83,(G83*(1-$I$10))),G83*(1-$I$10))</f>
        <v>1099.01</v>
      </c>
      <c r="J83" s="31" t="s">
        <v>64</v>
      </c>
      <c r="K83" s="32"/>
      <c r="L83" s="33"/>
      <c r="M83" s="30" t="n">
        <f aca="false">I83*L83</f>
        <v>0</v>
      </c>
      <c r="N83" s="25"/>
      <c r="O83" s="36"/>
    </row>
    <row r="84" customFormat="false" ht="12.95" hidden="false" customHeight="true" outlineLevel="0" collapsed="false">
      <c r="A84" s="26"/>
      <c r="B84" s="26" t="s">
        <v>14</v>
      </c>
      <c r="C84" s="26" t="s">
        <v>1758</v>
      </c>
      <c r="D84" s="52" t="n">
        <v>1851</v>
      </c>
      <c r="E84" s="26" t="s">
        <v>84</v>
      </c>
      <c r="F84" s="27" t="n">
        <v>42</v>
      </c>
      <c r="G84" s="43" t="n">
        <v>1280</v>
      </c>
      <c r="H84" s="44" t="n">
        <v>1099.01</v>
      </c>
      <c r="I84" s="30" t="n">
        <f aca="false">IF(H84&gt;0,IF(H84&lt;(G84*(1-$I$10)),H84,(G84*(1-$I$10))),G84*(1-$I$10))</f>
        <v>1099.01</v>
      </c>
      <c r="J84" s="31" t="s">
        <v>64</v>
      </c>
      <c r="K84" s="32"/>
      <c r="L84" s="33"/>
      <c r="M84" s="30" t="n">
        <f aca="false">I84*L84</f>
        <v>0</v>
      </c>
      <c r="N84" s="25"/>
      <c r="O84" s="36"/>
    </row>
    <row r="85" customFormat="false" ht="12.95" hidden="false" customHeight="true" outlineLevel="0" collapsed="false">
      <c r="A85" s="26"/>
      <c r="B85" s="26" t="s">
        <v>14</v>
      </c>
      <c r="C85" s="26" t="s">
        <v>1758</v>
      </c>
      <c r="D85" s="52" t="n">
        <v>1851</v>
      </c>
      <c r="E85" s="26" t="s">
        <v>84</v>
      </c>
      <c r="F85" s="27" t="n">
        <v>44</v>
      </c>
      <c r="G85" s="43" t="n">
        <v>1280</v>
      </c>
      <c r="H85" s="44" t="n">
        <v>1099.01</v>
      </c>
      <c r="I85" s="30" t="n">
        <f aca="false">IF(H85&gt;0,IF(H85&lt;(G85*(1-$I$10)),H85,(G85*(1-$I$10))),G85*(1-$I$10))</f>
        <v>1099.01</v>
      </c>
      <c r="J85" s="31" t="s">
        <v>64</v>
      </c>
      <c r="K85" s="32"/>
      <c r="L85" s="33"/>
      <c r="M85" s="30" t="n">
        <f aca="false">I85*L85</f>
        <v>0</v>
      </c>
      <c r="N85" s="25"/>
      <c r="O85" s="36"/>
    </row>
    <row r="86" customFormat="false" ht="12.95" hidden="false" customHeight="true" outlineLevel="0" collapsed="false">
      <c r="A86" s="26"/>
      <c r="B86" s="26" t="s">
        <v>14</v>
      </c>
      <c r="C86" s="26" t="s">
        <v>1758</v>
      </c>
      <c r="D86" s="52" t="n">
        <v>1851</v>
      </c>
      <c r="E86" s="26" t="s">
        <v>84</v>
      </c>
      <c r="F86" s="27" t="n">
        <v>46</v>
      </c>
      <c r="G86" s="43" t="n">
        <v>1280</v>
      </c>
      <c r="H86" s="44" t="n">
        <v>1099.01</v>
      </c>
      <c r="I86" s="30" t="n">
        <f aca="false">IF(H86&gt;0,IF(H86&lt;(G86*(1-$I$10)),H86,(G86*(1-$I$10))),G86*(1-$I$10))</f>
        <v>1099.01</v>
      </c>
      <c r="J86" s="31" t="s">
        <v>64</v>
      </c>
      <c r="K86" s="32"/>
      <c r="L86" s="33"/>
      <c r="M86" s="30" t="n">
        <f aca="false">I86*L86</f>
        <v>0</v>
      </c>
      <c r="N86" s="25"/>
      <c r="O86" s="36"/>
    </row>
    <row r="87" customFormat="false" ht="12.95" hidden="false" customHeight="true" outlineLevel="0" collapsed="false">
      <c r="A87" s="26"/>
      <c r="B87" s="26" t="s">
        <v>14</v>
      </c>
      <c r="C87" s="26" t="s">
        <v>1758</v>
      </c>
      <c r="D87" s="52" t="n">
        <v>1851</v>
      </c>
      <c r="E87" s="26" t="s">
        <v>84</v>
      </c>
      <c r="F87" s="27" t="n">
        <v>48</v>
      </c>
      <c r="G87" s="43" t="n">
        <v>1280</v>
      </c>
      <c r="H87" s="44" t="n">
        <v>1099.01</v>
      </c>
      <c r="I87" s="30" t="n">
        <f aca="false">IF(H87&gt;0,IF(H87&lt;(G87*(1-$I$10)),H87,(G87*(1-$I$10))),G87*(1-$I$10))</f>
        <v>1099.01</v>
      </c>
      <c r="J87" s="31" t="s">
        <v>64</v>
      </c>
      <c r="K87" s="32"/>
      <c r="L87" s="33"/>
      <c r="M87" s="30" t="n">
        <f aca="false">I87*L87</f>
        <v>0</v>
      </c>
      <c r="N87" s="25"/>
      <c r="O87" s="36"/>
    </row>
    <row r="88" customFormat="false" ht="12.95" hidden="false" customHeight="true" outlineLevel="0" collapsed="false">
      <c r="A88" s="26"/>
      <c r="B88" s="26" t="s">
        <v>14</v>
      </c>
      <c r="C88" s="26" t="s">
        <v>1758</v>
      </c>
      <c r="D88" s="52" t="n">
        <v>1851</v>
      </c>
      <c r="E88" s="26" t="s">
        <v>84</v>
      </c>
      <c r="F88" s="27" t="n">
        <v>50</v>
      </c>
      <c r="G88" s="43" t="n">
        <v>1280</v>
      </c>
      <c r="H88" s="44" t="n">
        <v>1099.01</v>
      </c>
      <c r="I88" s="30" t="n">
        <f aca="false">IF(H88&gt;0,IF(H88&lt;(G88*(1-$I$10)),H88,(G88*(1-$I$10))),G88*(1-$I$10))</f>
        <v>1099.01</v>
      </c>
      <c r="J88" s="31" t="s">
        <v>64</v>
      </c>
      <c r="K88" s="32"/>
      <c r="L88" s="33"/>
      <c r="M88" s="30" t="n">
        <f aca="false">I88*L88</f>
        <v>0</v>
      </c>
      <c r="N88" s="25"/>
      <c r="O88" s="36"/>
    </row>
    <row r="89" customFormat="false" ht="12.95" hidden="false" customHeight="true" outlineLevel="0" collapsed="false">
      <c r="A89" s="26"/>
      <c r="B89" s="26" t="s">
        <v>14</v>
      </c>
      <c r="C89" s="26" t="s">
        <v>1758</v>
      </c>
      <c r="D89" s="52" t="n">
        <v>1851</v>
      </c>
      <c r="E89" s="26" t="s">
        <v>84</v>
      </c>
      <c r="F89" s="27" t="n">
        <v>52</v>
      </c>
      <c r="G89" s="43" t="n">
        <v>1280</v>
      </c>
      <c r="H89" s="44" t="n">
        <v>1099.01</v>
      </c>
      <c r="I89" s="30" t="n">
        <f aca="false">IF(H89&gt;0,IF(H89&lt;(G89*(1-$I$10)),H89,(G89*(1-$I$10))),G89*(1-$I$10))</f>
        <v>1099.01</v>
      </c>
      <c r="J89" s="31" t="s">
        <v>64</v>
      </c>
      <c r="K89" s="32"/>
      <c r="L89" s="33"/>
      <c r="M89" s="30" t="n">
        <f aca="false">I89*L89</f>
        <v>0</v>
      </c>
      <c r="N89" s="25"/>
      <c r="O89" s="36"/>
    </row>
    <row r="90" customFormat="false" ht="12.95" hidden="false" customHeight="true" outlineLevel="0" collapsed="false">
      <c r="A90" s="26"/>
      <c r="B90" s="26" t="s">
        <v>14</v>
      </c>
      <c r="C90" s="26" t="s">
        <v>1758</v>
      </c>
      <c r="D90" s="52" t="n">
        <v>1851</v>
      </c>
      <c r="E90" s="26" t="s">
        <v>84</v>
      </c>
      <c r="F90" s="27" t="n">
        <v>54</v>
      </c>
      <c r="G90" s="43" t="n">
        <v>1280</v>
      </c>
      <c r="H90" s="44" t="n">
        <v>1099.01</v>
      </c>
      <c r="I90" s="30" t="n">
        <f aca="false">IF(H90&gt;0,IF(H90&lt;(G90*(1-$I$10)),H90,(G90*(1-$I$10))),G90*(1-$I$10))</f>
        <v>1099.01</v>
      </c>
      <c r="J90" s="31" t="s">
        <v>64</v>
      </c>
      <c r="K90" s="32"/>
      <c r="L90" s="33"/>
      <c r="M90" s="30" t="n">
        <f aca="false">I90*L90</f>
        <v>0</v>
      </c>
      <c r="N90" s="25"/>
      <c r="O90" s="36"/>
    </row>
    <row r="91" customFormat="false" ht="12.95" hidden="false" customHeight="true" outlineLevel="0" collapsed="false">
      <c r="A91" s="26"/>
      <c r="B91" s="26" t="s">
        <v>14</v>
      </c>
      <c r="C91" s="26" t="s">
        <v>1758</v>
      </c>
      <c r="D91" s="52" t="n">
        <v>1851</v>
      </c>
      <c r="E91" s="26" t="s">
        <v>84</v>
      </c>
      <c r="F91" s="27" t="n">
        <v>56</v>
      </c>
      <c r="G91" s="43" t="n">
        <v>1280</v>
      </c>
      <c r="H91" s="44" t="n">
        <v>1099.01</v>
      </c>
      <c r="I91" s="30" t="n">
        <f aca="false">IF(H91&gt;0,IF(H91&lt;(G91*(1-$I$10)),H91,(G91*(1-$I$10))),G91*(1-$I$10))</f>
        <v>1099.01</v>
      </c>
      <c r="J91" s="31" t="s">
        <v>64</v>
      </c>
      <c r="K91" s="32"/>
      <c r="L91" s="33"/>
      <c r="M91" s="30" t="n">
        <f aca="false">I91*L91</f>
        <v>0</v>
      </c>
      <c r="N91" s="25"/>
      <c r="O91" s="36"/>
    </row>
    <row r="92" customFormat="false" ht="12.95" hidden="false" customHeight="true" outlineLevel="0" collapsed="false">
      <c r="A92" s="26"/>
      <c r="B92" s="26" t="s">
        <v>14</v>
      </c>
      <c r="C92" s="26" t="s">
        <v>1758</v>
      </c>
      <c r="D92" s="52" t="n">
        <v>1851</v>
      </c>
      <c r="E92" s="26" t="s">
        <v>73</v>
      </c>
      <c r="F92" s="27" t="n">
        <v>46</v>
      </c>
      <c r="G92" s="43" t="n">
        <v>1280</v>
      </c>
      <c r="H92" s="44" t="n">
        <v>1099.01</v>
      </c>
      <c r="I92" s="30" t="n">
        <f aca="false">IF(H92&gt;0,IF(H92&lt;(G92*(1-$I$10)),H92,(G92*(1-$I$10))),G92*(1-$I$10))</f>
        <v>1099.01</v>
      </c>
      <c r="J92" s="31" t="s">
        <v>64</v>
      </c>
      <c r="K92" s="32"/>
      <c r="L92" s="33"/>
      <c r="M92" s="30" t="n">
        <f aca="false">I92*L92</f>
        <v>0</v>
      </c>
      <c r="N92" s="25"/>
      <c r="O92" s="36"/>
    </row>
    <row r="93" customFormat="false" ht="12.95" hidden="false" customHeight="true" outlineLevel="0" collapsed="false">
      <c r="A93" s="26"/>
      <c r="B93" s="26" t="s">
        <v>14</v>
      </c>
      <c r="C93" s="26" t="s">
        <v>1758</v>
      </c>
      <c r="D93" s="52" t="n">
        <v>1851</v>
      </c>
      <c r="E93" s="26" t="s">
        <v>73</v>
      </c>
      <c r="F93" s="27" t="n">
        <v>48</v>
      </c>
      <c r="G93" s="43" t="n">
        <v>1280</v>
      </c>
      <c r="H93" s="44" t="n">
        <v>1099.01</v>
      </c>
      <c r="I93" s="30" t="n">
        <f aca="false">IF(H93&gt;0,IF(H93&lt;(G93*(1-$I$10)),H93,(G93*(1-$I$10))),G93*(1-$I$10))</f>
        <v>1099.01</v>
      </c>
      <c r="J93" s="31" t="s">
        <v>64</v>
      </c>
      <c r="K93" s="32"/>
      <c r="L93" s="33"/>
      <c r="M93" s="30" t="n">
        <f aca="false">I93*L93</f>
        <v>0</v>
      </c>
      <c r="N93" s="25"/>
      <c r="O93" s="36"/>
    </row>
    <row r="94" customFormat="false" ht="12.95" hidden="false" customHeight="true" outlineLevel="0" collapsed="false">
      <c r="A94" s="26"/>
      <c r="B94" s="26" t="s">
        <v>14</v>
      </c>
      <c r="C94" s="26" t="s">
        <v>1758</v>
      </c>
      <c r="D94" s="52" t="n">
        <v>1851</v>
      </c>
      <c r="E94" s="26" t="s">
        <v>73</v>
      </c>
      <c r="F94" s="27" t="n">
        <v>50</v>
      </c>
      <c r="G94" s="43" t="n">
        <v>1280</v>
      </c>
      <c r="H94" s="44" t="n">
        <v>1099.01</v>
      </c>
      <c r="I94" s="30" t="n">
        <f aca="false">IF(H94&gt;0,IF(H94&lt;(G94*(1-$I$10)),H94,(G94*(1-$I$10))),G94*(1-$I$10))</f>
        <v>1099.01</v>
      </c>
      <c r="J94" s="31" t="s">
        <v>64</v>
      </c>
      <c r="K94" s="32"/>
      <c r="L94" s="33"/>
      <c r="M94" s="30" t="n">
        <f aca="false">I94*L94</f>
        <v>0</v>
      </c>
      <c r="N94" s="25"/>
      <c r="O94" s="36"/>
    </row>
    <row r="95" customFormat="false" ht="12.95" hidden="false" customHeight="true" outlineLevel="0" collapsed="false">
      <c r="A95" s="26"/>
      <c r="B95" s="26" t="s">
        <v>14</v>
      </c>
      <c r="C95" s="26" t="s">
        <v>1758</v>
      </c>
      <c r="D95" s="52" t="n">
        <v>1851</v>
      </c>
      <c r="E95" s="26" t="s">
        <v>73</v>
      </c>
      <c r="F95" s="27" t="n">
        <v>52</v>
      </c>
      <c r="G95" s="43" t="n">
        <v>1280</v>
      </c>
      <c r="H95" s="44" t="n">
        <v>1099.01</v>
      </c>
      <c r="I95" s="30" t="n">
        <f aca="false">IF(H95&gt;0,IF(H95&lt;(G95*(1-$I$10)),H95,(G95*(1-$I$10))),G95*(1-$I$10))</f>
        <v>1099.01</v>
      </c>
      <c r="J95" s="31" t="s">
        <v>64</v>
      </c>
      <c r="K95" s="32"/>
      <c r="L95" s="33"/>
      <c r="M95" s="30" t="n">
        <f aca="false">I95*L95</f>
        <v>0</v>
      </c>
      <c r="N95" s="25"/>
      <c r="O95" s="36"/>
    </row>
    <row r="96" customFormat="false" ht="12.95" hidden="false" customHeight="true" outlineLevel="0" collapsed="false">
      <c r="A96" s="26"/>
      <c r="B96" s="26" t="s">
        <v>14</v>
      </c>
      <c r="C96" s="26" t="s">
        <v>1758</v>
      </c>
      <c r="D96" s="52" t="n">
        <v>1851</v>
      </c>
      <c r="E96" s="26" t="s">
        <v>73</v>
      </c>
      <c r="F96" s="27" t="n">
        <v>54</v>
      </c>
      <c r="G96" s="43" t="n">
        <v>1280</v>
      </c>
      <c r="H96" s="44" t="n">
        <v>1099.01</v>
      </c>
      <c r="I96" s="30" t="n">
        <f aca="false">IF(H96&gt;0,IF(H96&lt;(G96*(1-$I$10)),H96,(G96*(1-$I$10))),G96*(1-$I$10))</f>
        <v>1099.01</v>
      </c>
      <c r="J96" s="31" t="s">
        <v>64</v>
      </c>
      <c r="K96" s="32"/>
      <c r="L96" s="33"/>
      <c r="M96" s="30" t="n">
        <f aca="false">I96*L96</f>
        <v>0</v>
      </c>
      <c r="N96" s="25"/>
      <c r="O96" s="36"/>
    </row>
    <row r="97" customFormat="false" ht="12.95" hidden="false" customHeight="true" outlineLevel="0" collapsed="false">
      <c r="A97" s="26"/>
      <c r="B97" s="26" t="s">
        <v>14</v>
      </c>
      <c r="C97" s="26" t="s">
        <v>1758</v>
      </c>
      <c r="D97" s="52" t="n">
        <v>1851</v>
      </c>
      <c r="E97" s="26" t="s">
        <v>73</v>
      </c>
      <c r="F97" s="27" t="n">
        <v>56</v>
      </c>
      <c r="G97" s="43" t="n">
        <v>1280</v>
      </c>
      <c r="H97" s="44" t="n">
        <v>1099.01</v>
      </c>
      <c r="I97" s="30" t="n">
        <f aca="false">IF(H97&gt;0,IF(H97&lt;(G97*(1-$I$10)),H97,(G97*(1-$I$10))),G97*(1-$I$10))</f>
        <v>1099.01</v>
      </c>
      <c r="J97" s="31" t="s">
        <v>64</v>
      </c>
      <c r="K97" s="32"/>
      <c r="L97" s="33"/>
      <c r="M97" s="30" t="n">
        <f aca="false">I97*L97</f>
        <v>0</v>
      </c>
      <c r="N97" s="25"/>
      <c r="O97" s="36"/>
    </row>
    <row r="98" customFormat="false" ht="12.95" hidden="false" customHeight="true" outlineLevel="0" collapsed="false">
      <c r="A98" s="21"/>
      <c r="B98" s="21"/>
      <c r="C98" s="21" t="s">
        <v>57</v>
      </c>
      <c r="D98" s="22"/>
      <c r="E98" s="22"/>
      <c r="F98" s="22"/>
      <c r="G98" s="23"/>
      <c r="H98" s="24"/>
      <c r="I98" s="24"/>
      <c r="J98" s="23"/>
      <c r="K98" s="24"/>
      <c r="L98" s="24"/>
      <c r="M98" s="24"/>
      <c r="N98" s="25"/>
    </row>
    <row r="99" customFormat="false" ht="12.95" hidden="false" customHeight="true" outlineLevel="0" collapsed="false">
      <c r="A99" s="26"/>
      <c r="B99" s="26" t="s">
        <v>14</v>
      </c>
      <c r="C99" s="26" t="s">
        <v>1760</v>
      </c>
      <c r="D99" s="26" t="s">
        <v>1761</v>
      </c>
      <c r="E99" s="26" t="s">
        <v>1751</v>
      </c>
      <c r="F99" s="27" t="n">
        <v>38</v>
      </c>
      <c r="G99" s="37" t="n">
        <v>620</v>
      </c>
      <c r="H99" s="37" t="n">
        <v>349</v>
      </c>
      <c r="I99" s="30" t="n">
        <f aca="false">IF(H99&gt;0,IF(H99&lt;(G99*(1-$I$10)),H99,(G99*(1-$I$10))),G99*(1-$I$10))</f>
        <v>349</v>
      </c>
      <c r="J99" s="31" t="s">
        <v>64</v>
      </c>
      <c r="K99" s="32"/>
      <c r="L99" s="33"/>
      <c r="M99" s="30" t="n">
        <f aca="false">I99*L99</f>
        <v>0</v>
      </c>
      <c r="N99" s="25"/>
      <c r="O99" s="34" t="s">
        <v>62</v>
      </c>
      <c r="P99" s="35"/>
    </row>
    <row r="100" customFormat="false" ht="17.1" hidden="false" customHeight="true" outlineLevel="0" collapsed="false">
      <c r="A100" s="26"/>
      <c r="B100" s="26" t="s">
        <v>14</v>
      </c>
      <c r="C100" s="26" t="s">
        <v>1760</v>
      </c>
      <c r="D100" s="26" t="s">
        <v>1761</v>
      </c>
      <c r="E100" s="26" t="s">
        <v>1751</v>
      </c>
      <c r="F100" s="27" t="n">
        <v>40</v>
      </c>
      <c r="G100" s="37" t="n">
        <v>620</v>
      </c>
      <c r="H100" s="37" t="n">
        <v>349</v>
      </c>
      <c r="I100" s="30" t="n">
        <f aca="false">IF(H100&gt;0,IF(H100&lt;(G100*(1-$I$10)),H100,(G100*(1-$I$10))),G100*(1-$I$10))</f>
        <v>349</v>
      </c>
      <c r="J100" s="31" t="s">
        <v>64</v>
      </c>
      <c r="K100" s="32"/>
      <c r="L100" s="33"/>
      <c r="M100" s="30" t="n">
        <f aca="false">I100*L100</f>
        <v>0</v>
      </c>
      <c r="N100" s="25"/>
      <c r="O100" s="36" t="s">
        <v>1762</v>
      </c>
    </row>
    <row r="101" customFormat="false" ht="15.95" hidden="false" customHeight="true" outlineLevel="0" collapsed="false">
      <c r="A101" s="26"/>
      <c r="B101" s="26" t="s">
        <v>14</v>
      </c>
      <c r="C101" s="26" t="s">
        <v>1760</v>
      </c>
      <c r="D101" s="26" t="s">
        <v>1761</v>
      </c>
      <c r="E101" s="26" t="s">
        <v>1751</v>
      </c>
      <c r="F101" s="27" t="n">
        <v>48</v>
      </c>
      <c r="G101" s="37" t="n">
        <v>620</v>
      </c>
      <c r="H101" s="37" t="n">
        <v>349</v>
      </c>
      <c r="I101" s="30" t="n">
        <f aca="false">IF(H101&gt;0,IF(H101&lt;(G101*(1-$I$10)),H101,(G101*(1-$I$10))),G101*(1-$I$10))</f>
        <v>349</v>
      </c>
      <c r="J101" s="31" t="s">
        <v>64</v>
      </c>
      <c r="K101" s="32"/>
      <c r="L101" s="33"/>
      <c r="M101" s="30" t="n">
        <f aca="false">I101*L101</f>
        <v>0</v>
      </c>
      <c r="N101" s="25"/>
      <c r="O101" s="36"/>
    </row>
    <row r="102" customFormat="false" ht="12.95" hidden="false" customHeight="true" outlineLevel="0" collapsed="false">
      <c r="A102" s="21"/>
      <c r="B102" s="21"/>
      <c r="C102" s="21" t="s">
        <v>57</v>
      </c>
      <c r="D102" s="22"/>
      <c r="E102" s="22"/>
      <c r="F102" s="22"/>
      <c r="G102" s="23"/>
      <c r="H102" s="24"/>
      <c r="I102" s="24"/>
      <c r="J102" s="23"/>
      <c r="K102" s="24"/>
      <c r="L102" s="24"/>
      <c r="M102" s="24"/>
      <c r="N102" s="25"/>
    </row>
    <row r="103" customFormat="false" ht="18.95" hidden="false" customHeight="true" outlineLevel="0" collapsed="false">
      <c r="A103" s="26"/>
      <c r="B103" s="26" t="s">
        <v>14</v>
      </c>
      <c r="C103" s="26" t="s">
        <v>1763</v>
      </c>
      <c r="D103" s="26" t="s">
        <v>1764</v>
      </c>
      <c r="E103" s="26" t="s">
        <v>1751</v>
      </c>
      <c r="F103" s="27" t="n">
        <v>38</v>
      </c>
      <c r="G103" s="37" t="n">
        <v>480</v>
      </c>
      <c r="H103" s="29" t="n">
        <v>349.01</v>
      </c>
      <c r="I103" s="30" t="n">
        <f aca="false">IF(H103&gt;0,IF(H103&lt;(G103*(1-$I$10)),H103,(G103*(1-$I$10))),G103*(1-$I$10))</f>
        <v>349.01</v>
      </c>
      <c r="J103" s="31" t="s">
        <v>64</v>
      </c>
      <c r="K103" s="32"/>
      <c r="L103" s="33"/>
      <c r="M103" s="30" t="n">
        <f aca="false">I103*L103</f>
        <v>0</v>
      </c>
      <c r="N103" s="25"/>
      <c r="O103" s="34" t="s">
        <v>62</v>
      </c>
      <c r="P103" s="35"/>
    </row>
    <row r="104" customFormat="false" ht="18.95" hidden="false" customHeight="true" outlineLevel="0" collapsed="false">
      <c r="N104" s="39"/>
      <c r="O104" s="34"/>
    </row>
    <row r="105" customFormat="false" ht="12.95" hidden="false" customHeight="true" outlineLevel="0" collapsed="false">
      <c r="A105" s="21"/>
      <c r="B105" s="21"/>
      <c r="C105" s="21" t="s">
        <v>57</v>
      </c>
      <c r="D105" s="22"/>
      <c r="E105" s="22"/>
      <c r="F105" s="22"/>
      <c r="G105" s="23"/>
      <c r="H105" s="24"/>
      <c r="I105" s="24"/>
      <c r="J105" s="23"/>
      <c r="K105" s="24"/>
      <c r="L105" s="24"/>
      <c r="M105" s="24"/>
      <c r="N105" s="39"/>
    </row>
    <row r="106" customFormat="false" ht="12.95" hidden="false" customHeight="true" outlineLevel="0" collapsed="false">
      <c r="A106" s="26"/>
      <c r="B106" s="26" t="s">
        <v>14</v>
      </c>
      <c r="C106" s="26" t="s">
        <v>1765</v>
      </c>
      <c r="D106" s="26" t="s">
        <v>1766</v>
      </c>
      <c r="E106" s="26" t="s">
        <v>1749</v>
      </c>
      <c r="F106" s="27" t="n">
        <v>38</v>
      </c>
      <c r="G106" s="37" t="n">
        <v>900</v>
      </c>
      <c r="H106" s="29" t="n">
        <v>699.03</v>
      </c>
      <c r="I106" s="30" t="n">
        <f aca="false">IF(H106&gt;0,IF(H106&lt;(G106*(1-$I$10)),H106,(G106*(1-$I$10))),G106*(1-$I$10))</f>
        <v>699.03</v>
      </c>
      <c r="J106" s="31" t="s">
        <v>64</v>
      </c>
      <c r="K106" s="32"/>
      <c r="L106" s="33"/>
      <c r="M106" s="30" t="n">
        <f aca="false">I106*L106</f>
        <v>0</v>
      </c>
      <c r="N106" s="39"/>
      <c r="O106" s="34" t="s">
        <v>62</v>
      </c>
      <c r="P106" s="35"/>
    </row>
    <row r="107" customFormat="false" ht="12.95" hidden="false" customHeight="true" outlineLevel="0" collapsed="false">
      <c r="A107" s="26"/>
      <c r="B107" s="26" t="s">
        <v>14</v>
      </c>
      <c r="C107" s="26" t="s">
        <v>1765</v>
      </c>
      <c r="D107" s="26" t="s">
        <v>1766</v>
      </c>
      <c r="E107" s="26" t="s">
        <v>1749</v>
      </c>
      <c r="F107" s="27" t="n">
        <v>40</v>
      </c>
      <c r="G107" s="37" t="n">
        <v>900</v>
      </c>
      <c r="H107" s="29" t="n">
        <v>699.03</v>
      </c>
      <c r="I107" s="30" t="n">
        <f aca="false">IF(H107&gt;0,IF(H107&lt;(G107*(1-$I$10)),H107,(G107*(1-$I$10))),G107*(1-$I$10))</f>
        <v>699.03</v>
      </c>
      <c r="J107" s="31" t="s">
        <v>64</v>
      </c>
      <c r="K107" s="32"/>
      <c r="L107" s="33"/>
      <c r="M107" s="30" t="n">
        <f aca="false">I107*L107</f>
        <v>0</v>
      </c>
      <c r="N107" s="39"/>
      <c r="O107" s="34"/>
    </row>
    <row r="108" customFormat="false" ht="12.95" hidden="false" customHeight="true" outlineLevel="0" collapsed="false">
      <c r="A108" s="26"/>
      <c r="B108" s="26" t="s">
        <v>14</v>
      </c>
      <c r="C108" s="26" t="s">
        <v>1765</v>
      </c>
      <c r="D108" s="26" t="s">
        <v>1766</v>
      </c>
      <c r="E108" s="26" t="s">
        <v>1749</v>
      </c>
      <c r="F108" s="27" t="n">
        <v>42</v>
      </c>
      <c r="G108" s="37" t="n">
        <v>900</v>
      </c>
      <c r="H108" s="29" t="n">
        <v>699.03</v>
      </c>
      <c r="I108" s="30" t="n">
        <f aca="false">IF(H108&gt;0,IF(H108&lt;(G108*(1-$I$10)),H108,(G108*(1-$I$10))),G108*(1-$I$10))</f>
        <v>699.03</v>
      </c>
      <c r="J108" s="31" t="s">
        <v>64</v>
      </c>
      <c r="K108" s="32"/>
      <c r="L108" s="33"/>
      <c r="M108" s="30" t="n">
        <f aca="false">I108*L108</f>
        <v>0</v>
      </c>
      <c r="N108" s="39"/>
      <c r="O108" s="34"/>
    </row>
    <row r="109" customFormat="false" ht="12.95" hidden="false" customHeight="true" outlineLevel="0" collapsed="false">
      <c r="A109" s="26"/>
      <c r="B109" s="26" t="s">
        <v>14</v>
      </c>
      <c r="C109" s="26" t="s">
        <v>1765</v>
      </c>
      <c r="D109" s="26" t="s">
        <v>1766</v>
      </c>
      <c r="E109" s="26" t="s">
        <v>1749</v>
      </c>
      <c r="F109" s="27" t="n">
        <v>44</v>
      </c>
      <c r="G109" s="37" t="n">
        <v>900</v>
      </c>
      <c r="H109" s="29" t="n">
        <v>699.03</v>
      </c>
      <c r="I109" s="30" t="n">
        <f aca="false">IF(H109&gt;0,IF(H109&lt;(G109*(1-$I$10)),H109,(G109*(1-$I$10))),G109*(1-$I$10))</f>
        <v>699.03</v>
      </c>
      <c r="J109" s="31" t="s">
        <v>64</v>
      </c>
      <c r="K109" s="32"/>
      <c r="L109" s="33"/>
      <c r="M109" s="30" t="n">
        <f aca="false">I109*L109</f>
        <v>0</v>
      </c>
      <c r="N109" s="40"/>
      <c r="O109" s="41"/>
    </row>
    <row r="110" customFormat="false" ht="12.95" hidden="false" customHeight="true" outlineLevel="0" collapsed="false">
      <c r="A110" s="21"/>
      <c r="B110" s="21"/>
      <c r="C110" s="21" t="s">
        <v>57</v>
      </c>
      <c r="D110" s="22"/>
      <c r="E110" s="22"/>
      <c r="F110" s="22"/>
      <c r="G110" s="23"/>
      <c r="H110" s="24"/>
      <c r="I110" s="24"/>
      <c r="J110" s="23"/>
      <c r="K110" s="24"/>
      <c r="L110" s="24"/>
      <c r="M110" s="24"/>
      <c r="N110" s="40"/>
    </row>
    <row r="111" customFormat="false" ht="12.95" hidden="false" customHeight="true" outlineLevel="0" collapsed="false">
      <c r="A111" s="26"/>
      <c r="B111" s="26" t="s">
        <v>14</v>
      </c>
      <c r="C111" s="26" t="s">
        <v>1767</v>
      </c>
      <c r="D111" s="26" t="s">
        <v>1768</v>
      </c>
      <c r="E111" s="26" t="s">
        <v>59</v>
      </c>
      <c r="F111" s="27" t="n">
        <v>36</v>
      </c>
      <c r="G111" s="37" t="n">
        <v>640</v>
      </c>
      <c r="H111" s="29" t="n">
        <v>499.01</v>
      </c>
      <c r="I111" s="30" t="n">
        <f aca="false">IF(H111&gt;0,IF(H111&lt;(G111*(1-$I$10)),H111,(G111*(1-$I$10))),G111*(1-$I$10))</f>
        <v>499.01</v>
      </c>
      <c r="J111" s="31" t="s">
        <v>64</v>
      </c>
      <c r="K111" s="32"/>
      <c r="L111" s="33"/>
      <c r="M111" s="30" t="n">
        <f aca="false">I111*L111</f>
        <v>0</v>
      </c>
      <c r="N111" s="40"/>
      <c r="O111" s="34" t="s">
        <v>62</v>
      </c>
      <c r="P111" s="35"/>
    </row>
    <row r="112" customFormat="false" ht="12.95" hidden="false" customHeight="true" outlineLevel="0" collapsed="false">
      <c r="A112" s="26"/>
      <c r="B112" s="26" t="s">
        <v>14</v>
      </c>
      <c r="C112" s="26" t="s">
        <v>1767</v>
      </c>
      <c r="D112" s="26" t="s">
        <v>1768</v>
      </c>
      <c r="E112" s="26" t="s">
        <v>59</v>
      </c>
      <c r="F112" s="27" t="n">
        <v>38</v>
      </c>
      <c r="G112" s="37" t="n">
        <v>640</v>
      </c>
      <c r="H112" s="29" t="n">
        <v>499.01</v>
      </c>
      <c r="I112" s="30" t="n">
        <f aca="false">IF(H112&gt;0,IF(H112&lt;(G112*(1-$I$10)),H112,(G112*(1-$I$10))),G112*(1-$I$10))</f>
        <v>499.01</v>
      </c>
      <c r="J112" s="31" t="s">
        <v>64</v>
      </c>
      <c r="K112" s="32"/>
      <c r="L112" s="33"/>
      <c r="M112" s="30" t="n">
        <f aca="false">I112*L112</f>
        <v>0</v>
      </c>
      <c r="N112" s="40"/>
      <c r="O112" s="34"/>
    </row>
    <row r="113" customFormat="false" ht="12.95" hidden="false" customHeight="true" outlineLevel="0" collapsed="false">
      <c r="A113" s="26"/>
      <c r="B113" s="26" t="s">
        <v>14</v>
      </c>
      <c r="C113" s="26" t="s">
        <v>1767</v>
      </c>
      <c r="D113" s="26" t="s">
        <v>1768</v>
      </c>
      <c r="E113" s="26" t="s">
        <v>1749</v>
      </c>
      <c r="F113" s="27" t="n">
        <v>38</v>
      </c>
      <c r="G113" s="37" t="n">
        <v>640</v>
      </c>
      <c r="H113" s="29" t="n">
        <v>499.01</v>
      </c>
      <c r="I113" s="30" t="n">
        <f aca="false">IF(H113&gt;0,IF(H113&lt;(G113*(1-$I$10)),H113,(G113*(1-$I$10))),G113*(1-$I$10))</f>
        <v>499.01</v>
      </c>
      <c r="J113" s="31" t="s">
        <v>64</v>
      </c>
      <c r="K113" s="32"/>
      <c r="L113" s="33"/>
      <c r="M113" s="30" t="n">
        <f aca="false">I113*L113</f>
        <v>0</v>
      </c>
      <c r="N113" s="40"/>
      <c r="O113" s="34"/>
    </row>
    <row r="114" customFormat="false" ht="12.95" hidden="false" customHeight="true" outlineLevel="0" collapsed="false">
      <c r="A114" s="26"/>
      <c r="B114" s="26" t="s">
        <v>14</v>
      </c>
      <c r="C114" s="26" t="s">
        <v>1767</v>
      </c>
      <c r="D114" s="26" t="s">
        <v>1768</v>
      </c>
      <c r="E114" s="26" t="s">
        <v>1749</v>
      </c>
      <c r="F114" s="27" t="n">
        <v>40</v>
      </c>
      <c r="G114" s="37" t="n">
        <v>640</v>
      </c>
      <c r="H114" s="29" t="n">
        <v>499.01</v>
      </c>
      <c r="I114" s="30" t="n">
        <f aca="false">IF(H114&gt;0,IF(H114&lt;(G114*(1-$I$10)),H114,(G114*(1-$I$10))),G114*(1-$I$10))</f>
        <v>499.01</v>
      </c>
      <c r="J114" s="31" t="s">
        <v>64</v>
      </c>
      <c r="K114" s="32"/>
      <c r="L114" s="33"/>
      <c r="M114" s="30" t="n">
        <f aca="false">I114*L114</f>
        <v>0</v>
      </c>
      <c r="N114" s="40"/>
      <c r="O114" s="41"/>
    </row>
    <row r="115" customFormat="false" ht="21.95" hidden="false" customHeight="true" outlineLevel="0" collapsed="false">
      <c r="A115" s="21"/>
      <c r="B115" s="21"/>
      <c r="C115" s="21" t="s">
        <v>57</v>
      </c>
      <c r="D115" s="22"/>
      <c r="E115" s="22"/>
      <c r="F115" s="22"/>
      <c r="G115" s="23"/>
      <c r="H115" s="24"/>
      <c r="I115" s="24"/>
      <c r="J115" s="23"/>
      <c r="K115" s="24"/>
      <c r="L115" s="24"/>
      <c r="M115" s="24"/>
      <c r="N115" s="40"/>
      <c r="O115" s="42" t="s">
        <v>1769</v>
      </c>
    </row>
    <row r="116" customFormat="false" ht="21.95" hidden="false" customHeight="true" outlineLevel="0" collapsed="false">
      <c r="A116" s="26"/>
      <c r="B116" s="26" t="s">
        <v>14</v>
      </c>
      <c r="C116" s="26" t="s">
        <v>1770</v>
      </c>
      <c r="D116" s="26" t="s">
        <v>1771</v>
      </c>
      <c r="E116" s="26" t="s">
        <v>66</v>
      </c>
      <c r="F116" s="27" t="n">
        <v>36</v>
      </c>
      <c r="G116" s="37" t="n">
        <v>330</v>
      </c>
      <c r="H116" s="29" t="n">
        <v>269.02</v>
      </c>
      <c r="I116" s="30" t="n">
        <f aca="false">IF(H116&gt;0,IF(H116&lt;(G116*(1-$I$10)),H116,(G116*(1-$I$10))),G116*(1-$I$10))</f>
        <v>269.02</v>
      </c>
      <c r="J116" s="31" t="s">
        <v>64</v>
      </c>
      <c r="K116" s="32"/>
      <c r="L116" s="33"/>
      <c r="M116" s="30" t="n">
        <f aca="false">I116*L116</f>
        <v>0</v>
      </c>
      <c r="N116" s="40"/>
      <c r="O116" s="42"/>
      <c r="P116" s="35"/>
    </row>
    <row r="117" customFormat="false" ht="12.95" hidden="false" customHeight="true" outlineLevel="0" collapsed="false">
      <c r="A117" s="21"/>
      <c r="B117" s="21"/>
      <c r="C117" s="21" t="s">
        <v>57</v>
      </c>
      <c r="D117" s="22"/>
      <c r="E117" s="22"/>
      <c r="F117" s="22"/>
      <c r="G117" s="23"/>
      <c r="H117" s="24"/>
      <c r="I117" s="24"/>
      <c r="J117" s="23"/>
      <c r="K117" s="24"/>
      <c r="L117" s="24"/>
      <c r="M117" s="24"/>
      <c r="N117" s="40"/>
    </row>
    <row r="118" customFormat="false" ht="89.1" hidden="false" customHeight="true" outlineLevel="0" collapsed="false">
      <c r="A118" s="26"/>
      <c r="B118" s="26" t="s">
        <v>14</v>
      </c>
      <c r="C118" s="26" t="s">
        <v>1772</v>
      </c>
      <c r="D118" s="26" t="s">
        <v>1773</v>
      </c>
      <c r="E118" s="26" t="s">
        <v>66</v>
      </c>
      <c r="F118" s="27" t="n">
        <v>36</v>
      </c>
      <c r="G118" s="37" t="n">
        <v>400</v>
      </c>
      <c r="H118" s="37" t="n">
        <v>299</v>
      </c>
      <c r="I118" s="30" t="n">
        <f aca="false">IF(H118&gt;0,IF(H118&lt;(G118*(1-$I$10)),H118,(G118*(1-$I$10))),G118*(1-$I$10))</f>
        <v>299</v>
      </c>
      <c r="J118" s="31" t="s">
        <v>64</v>
      </c>
      <c r="K118" s="32"/>
      <c r="L118" s="33"/>
      <c r="M118" s="30" t="n">
        <f aca="false">I118*L118</f>
        <v>0</v>
      </c>
      <c r="N118" s="40"/>
      <c r="O118" s="34" t="s">
        <v>62</v>
      </c>
      <c r="P118" s="35"/>
    </row>
    <row r="119" customFormat="false" ht="12.95" hidden="false" customHeight="true" outlineLevel="0" collapsed="false">
      <c r="A119" s="26"/>
      <c r="B119" s="26" t="s">
        <v>14</v>
      </c>
      <c r="C119" s="26" t="s">
        <v>1772</v>
      </c>
      <c r="D119" s="26" t="s">
        <v>1773</v>
      </c>
      <c r="E119" s="26" t="s">
        <v>73</v>
      </c>
      <c r="F119" s="27" t="n">
        <v>36</v>
      </c>
      <c r="G119" s="37" t="n">
        <v>400</v>
      </c>
      <c r="H119" s="37" t="n">
        <v>299</v>
      </c>
      <c r="I119" s="30" t="n">
        <f aca="false">IF(H119&gt;0,IF(H119&lt;(G119*(1-$I$10)),H119,(G119*(1-$I$10))),G119*(1-$I$10))</f>
        <v>299</v>
      </c>
      <c r="J119" s="31" t="s">
        <v>64</v>
      </c>
      <c r="K119" s="32"/>
      <c r="L119" s="33"/>
      <c r="M119" s="30" t="n">
        <f aca="false">I119*L119</f>
        <v>0</v>
      </c>
      <c r="N119" s="40"/>
      <c r="O119" s="41"/>
    </row>
    <row r="120" customFormat="false" ht="12.95" hidden="false" customHeight="true" outlineLevel="0" collapsed="false">
      <c r="A120" s="21"/>
      <c r="B120" s="21"/>
      <c r="C120" s="21" t="s">
        <v>57</v>
      </c>
      <c r="D120" s="22"/>
      <c r="E120" s="22"/>
      <c r="F120" s="22"/>
      <c r="G120" s="23"/>
      <c r="H120" s="24"/>
      <c r="I120" s="24"/>
      <c r="J120" s="23"/>
      <c r="K120" s="24"/>
      <c r="L120" s="24"/>
      <c r="M120" s="24"/>
      <c r="N120" s="40"/>
    </row>
    <row r="121" customFormat="false" ht="12.95" hidden="false" customHeight="true" outlineLevel="0" collapsed="false">
      <c r="A121" s="26"/>
      <c r="B121" s="26" t="s">
        <v>14</v>
      </c>
      <c r="C121" s="26" t="s">
        <v>1774</v>
      </c>
      <c r="D121" s="26" t="s">
        <v>1775</v>
      </c>
      <c r="E121" s="26" t="s">
        <v>59</v>
      </c>
      <c r="F121" s="27" t="n">
        <v>46</v>
      </c>
      <c r="G121" s="37" t="n">
        <v>810</v>
      </c>
      <c r="H121" s="29" t="n">
        <v>399.01</v>
      </c>
      <c r="I121" s="30" t="n">
        <f aca="false">IF(H121&gt;0,IF(H121&lt;(G121*(1-$I$10)),H121,(G121*(1-$I$10))),G121*(1-$I$10))</f>
        <v>399.01</v>
      </c>
      <c r="J121" s="31" t="s">
        <v>64</v>
      </c>
      <c r="K121" s="32"/>
      <c r="L121" s="33"/>
      <c r="M121" s="30" t="n">
        <f aca="false">I121*L121</f>
        <v>0</v>
      </c>
      <c r="N121" s="40"/>
      <c r="O121" s="34" t="s">
        <v>62</v>
      </c>
      <c r="P121" s="35"/>
    </row>
    <row r="122" customFormat="false" ht="12.95" hidden="false" customHeight="true" outlineLevel="0" collapsed="false">
      <c r="A122" s="26"/>
      <c r="B122" s="26" t="s">
        <v>14</v>
      </c>
      <c r="C122" s="26" t="s">
        <v>1774</v>
      </c>
      <c r="D122" s="26" t="s">
        <v>1775</v>
      </c>
      <c r="E122" s="26" t="s">
        <v>59</v>
      </c>
      <c r="F122" s="27" t="n">
        <v>52</v>
      </c>
      <c r="G122" s="37" t="n">
        <v>810</v>
      </c>
      <c r="H122" s="29" t="n">
        <v>399.01</v>
      </c>
      <c r="I122" s="30" t="n">
        <f aca="false">IF(H122&gt;0,IF(H122&lt;(G122*(1-$I$10)),H122,(G122*(1-$I$10))),G122*(1-$I$10))</f>
        <v>399.01</v>
      </c>
      <c r="J122" s="31" t="s">
        <v>64</v>
      </c>
      <c r="K122" s="32"/>
      <c r="L122" s="33"/>
      <c r="M122" s="30" t="n">
        <f aca="false">I122*L122</f>
        <v>0</v>
      </c>
      <c r="N122" s="40"/>
      <c r="O122" s="34"/>
    </row>
    <row r="123" customFormat="false" ht="12.95" hidden="false" customHeight="true" outlineLevel="0" collapsed="false">
      <c r="A123" s="26"/>
      <c r="B123" s="26" t="s">
        <v>14</v>
      </c>
      <c r="C123" s="26" t="s">
        <v>1774</v>
      </c>
      <c r="D123" s="26" t="s">
        <v>1775</v>
      </c>
      <c r="E123" s="26" t="s">
        <v>59</v>
      </c>
      <c r="F123" s="27" t="n">
        <v>54</v>
      </c>
      <c r="G123" s="37" t="n">
        <v>810</v>
      </c>
      <c r="H123" s="29" t="n">
        <v>399.01</v>
      </c>
      <c r="I123" s="30" t="n">
        <f aca="false">IF(H123&gt;0,IF(H123&lt;(G123*(1-$I$10)),H123,(G123*(1-$I$10))),G123*(1-$I$10))</f>
        <v>399.01</v>
      </c>
      <c r="J123" s="31" t="s">
        <v>64</v>
      </c>
      <c r="K123" s="32"/>
      <c r="L123" s="33"/>
      <c r="M123" s="30" t="n">
        <f aca="false">I123*L123</f>
        <v>0</v>
      </c>
      <c r="N123" s="40"/>
      <c r="O123" s="34"/>
    </row>
    <row r="124" customFormat="false" ht="12.95" hidden="false" customHeight="true" outlineLevel="0" collapsed="false">
      <c r="A124" s="26"/>
      <c r="B124" s="26" t="s">
        <v>14</v>
      </c>
      <c r="C124" s="26" t="s">
        <v>1774</v>
      </c>
      <c r="D124" s="26" t="s">
        <v>1775</v>
      </c>
      <c r="E124" s="26" t="s">
        <v>59</v>
      </c>
      <c r="F124" s="27" t="n">
        <v>56</v>
      </c>
      <c r="G124" s="37" t="n">
        <v>810</v>
      </c>
      <c r="H124" s="29" t="n">
        <v>399.01</v>
      </c>
      <c r="I124" s="30" t="n">
        <f aca="false">IF(H124&gt;0,IF(H124&lt;(G124*(1-$I$10)),H124,(G124*(1-$I$10))),G124*(1-$I$10))</f>
        <v>399.01</v>
      </c>
      <c r="J124" s="31" t="s">
        <v>64</v>
      </c>
      <c r="K124" s="32"/>
      <c r="L124" s="33"/>
      <c r="M124" s="30" t="n">
        <f aca="false">I124*L124</f>
        <v>0</v>
      </c>
      <c r="N124" s="40"/>
      <c r="O124" s="34"/>
    </row>
    <row r="125" customFormat="false" ht="12.95" hidden="false" customHeight="true" outlineLevel="0" collapsed="false">
      <c r="A125" s="26"/>
      <c r="B125" s="26" t="s">
        <v>14</v>
      </c>
      <c r="C125" s="26" t="s">
        <v>1774</v>
      </c>
      <c r="D125" s="26" t="s">
        <v>1775</v>
      </c>
      <c r="E125" s="26" t="s">
        <v>73</v>
      </c>
      <c r="F125" s="27" t="n">
        <v>38</v>
      </c>
      <c r="G125" s="37" t="n">
        <v>810</v>
      </c>
      <c r="H125" s="29" t="n">
        <v>399.01</v>
      </c>
      <c r="I125" s="30" t="n">
        <f aca="false">IF(H125&gt;0,IF(H125&lt;(G125*(1-$I$10)),H125,(G125*(1-$I$10))),G125*(1-$I$10))</f>
        <v>399.01</v>
      </c>
      <c r="J125" s="31" t="s">
        <v>64</v>
      </c>
      <c r="K125" s="32"/>
      <c r="L125" s="33"/>
      <c r="M125" s="30" t="n">
        <f aca="false">I125*L125</f>
        <v>0</v>
      </c>
      <c r="N125" s="40"/>
      <c r="O125" s="34"/>
    </row>
    <row r="126" customFormat="false" ht="12.95" hidden="false" customHeight="true" outlineLevel="0" collapsed="false">
      <c r="A126" s="26"/>
      <c r="B126" s="26" t="s">
        <v>14</v>
      </c>
      <c r="C126" s="26" t="s">
        <v>1774</v>
      </c>
      <c r="D126" s="26" t="s">
        <v>1775</v>
      </c>
      <c r="E126" s="26" t="s">
        <v>73</v>
      </c>
      <c r="F126" s="27" t="n">
        <v>40</v>
      </c>
      <c r="G126" s="37" t="n">
        <v>810</v>
      </c>
      <c r="H126" s="29" t="n">
        <v>399.01</v>
      </c>
      <c r="I126" s="30" t="n">
        <f aca="false">IF(H126&gt;0,IF(H126&lt;(G126*(1-$I$10)),H126,(G126*(1-$I$10))),G126*(1-$I$10))</f>
        <v>399.01</v>
      </c>
      <c r="J126" s="31" t="s">
        <v>64</v>
      </c>
      <c r="K126" s="32"/>
      <c r="L126" s="33"/>
      <c r="M126" s="30" t="n">
        <f aca="false">I126*L126</f>
        <v>0</v>
      </c>
      <c r="N126" s="40"/>
      <c r="O126" s="34"/>
    </row>
    <row r="127" customFormat="false" ht="12.95" hidden="false" customHeight="true" outlineLevel="0" collapsed="false">
      <c r="A127" s="26"/>
      <c r="B127" s="26" t="s">
        <v>14</v>
      </c>
      <c r="C127" s="26" t="s">
        <v>1774</v>
      </c>
      <c r="D127" s="26" t="s">
        <v>1775</v>
      </c>
      <c r="E127" s="26" t="s">
        <v>73</v>
      </c>
      <c r="F127" s="27" t="n">
        <v>44</v>
      </c>
      <c r="G127" s="37" t="n">
        <v>810</v>
      </c>
      <c r="H127" s="29" t="n">
        <v>399.01</v>
      </c>
      <c r="I127" s="30" t="n">
        <f aca="false">IF(H127&gt;0,IF(H127&lt;(G127*(1-$I$10)),H127,(G127*(1-$I$10))),G127*(1-$I$10))</f>
        <v>399.01</v>
      </c>
      <c r="J127" s="31" t="s">
        <v>64</v>
      </c>
      <c r="K127" s="32"/>
      <c r="L127" s="33"/>
      <c r="M127" s="30" t="n">
        <f aca="false">I127*L127</f>
        <v>0</v>
      </c>
      <c r="N127" s="40"/>
      <c r="O127" s="34"/>
    </row>
    <row r="128" customFormat="false" ht="12.95" hidden="false" customHeight="true" outlineLevel="0" collapsed="false">
      <c r="A128" s="26"/>
      <c r="B128" s="26" t="s">
        <v>14</v>
      </c>
      <c r="C128" s="26" t="s">
        <v>1774</v>
      </c>
      <c r="D128" s="26" t="s">
        <v>1775</v>
      </c>
      <c r="E128" s="26" t="s">
        <v>73</v>
      </c>
      <c r="F128" s="27" t="n">
        <v>46</v>
      </c>
      <c r="G128" s="37" t="n">
        <v>810</v>
      </c>
      <c r="H128" s="29" t="n">
        <v>399.01</v>
      </c>
      <c r="I128" s="30" t="n">
        <f aca="false">IF(H128&gt;0,IF(H128&lt;(G128*(1-$I$10)),H128,(G128*(1-$I$10))),G128*(1-$I$10))</f>
        <v>399.01</v>
      </c>
      <c r="J128" s="31" t="s">
        <v>64</v>
      </c>
      <c r="K128" s="32"/>
      <c r="L128" s="33"/>
      <c r="M128" s="30" t="n">
        <f aca="false">I128*L128</f>
        <v>0</v>
      </c>
      <c r="N128" s="40"/>
      <c r="O128" s="34"/>
    </row>
    <row r="129" customFormat="false" ht="12.95" hidden="false" customHeight="true" outlineLevel="0" collapsed="false">
      <c r="A129" s="26"/>
      <c r="B129" s="26" t="s">
        <v>14</v>
      </c>
      <c r="C129" s="26" t="s">
        <v>1774</v>
      </c>
      <c r="D129" s="26" t="s">
        <v>1775</v>
      </c>
      <c r="E129" s="26" t="s">
        <v>73</v>
      </c>
      <c r="F129" s="27" t="n">
        <v>48</v>
      </c>
      <c r="G129" s="37" t="n">
        <v>810</v>
      </c>
      <c r="H129" s="29" t="n">
        <v>399.01</v>
      </c>
      <c r="I129" s="30" t="n">
        <f aca="false">IF(H129&gt;0,IF(H129&lt;(G129*(1-$I$10)),H129,(G129*(1-$I$10))),G129*(1-$I$10))</f>
        <v>399.01</v>
      </c>
      <c r="J129" s="31" t="s">
        <v>64</v>
      </c>
      <c r="K129" s="32"/>
      <c r="L129" s="33"/>
      <c r="M129" s="30" t="n">
        <f aca="false">I129*L129</f>
        <v>0</v>
      </c>
      <c r="N129" s="40"/>
      <c r="O129" s="41"/>
    </row>
    <row r="130" customFormat="false" ht="12.95" hidden="false" customHeight="true" outlineLevel="0" collapsed="false">
      <c r="A130" s="46"/>
      <c r="B130" s="46"/>
      <c r="C130" s="47"/>
      <c r="D130" s="47"/>
      <c r="E130" s="47"/>
      <c r="F130" s="47" t="s">
        <v>295</v>
      </c>
      <c r="G130" s="46"/>
      <c r="H130" s="48"/>
      <c r="I130" s="48"/>
      <c r="J130" s="48"/>
      <c r="K130" s="48"/>
      <c r="L130" s="48"/>
      <c r="M130" s="49" t="n">
        <f aca="false">SUM(M12:M129)</f>
        <v>0</v>
      </c>
      <c r="N130" s="50"/>
    </row>
  </sheetData>
  <mergeCells count="33">
    <mergeCell ref="C7:D7"/>
    <mergeCell ref="E7:F7"/>
    <mergeCell ref="I7:M7"/>
    <mergeCell ref="C8:M8"/>
    <mergeCell ref="C10:H10"/>
    <mergeCell ref="C11:F11"/>
    <mergeCell ref="N12:N21"/>
    <mergeCell ref="O14:O21"/>
    <mergeCell ref="N22:N36"/>
    <mergeCell ref="O24:O36"/>
    <mergeCell ref="N37:N40"/>
    <mergeCell ref="O39:O40"/>
    <mergeCell ref="N41:N60"/>
    <mergeCell ref="O43:O60"/>
    <mergeCell ref="N61:N64"/>
    <mergeCell ref="O63:O64"/>
    <mergeCell ref="N65:N71"/>
    <mergeCell ref="O67:O71"/>
    <mergeCell ref="N72:N97"/>
    <mergeCell ref="O74:O97"/>
    <mergeCell ref="N98:N101"/>
    <mergeCell ref="O100:O101"/>
    <mergeCell ref="N102:N103"/>
    <mergeCell ref="O103:O104"/>
    <mergeCell ref="N104:N108"/>
    <mergeCell ref="O106:O108"/>
    <mergeCell ref="N109:N113"/>
    <mergeCell ref="O111:O113"/>
    <mergeCell ref="N114:N115"/>
    <mergeCell ref="O115:O116"/>
    <mergeCell ref="N116:N118"/>
    <mergeCell ref="N119:N128"/>
    <mergeCell ref="O121:O128"/>
  </mergeCells>
  <hyperlinks>
    <hyperlink ref="O13" r:id="rId1" display="ФОТО"/>
    <hyperlink ref="O23" r:id="rId2" display="ФОТО"/>
    <hyperlink ref="O38" r:id="rId3" display="ФОТО"/>
    <hyperlink ref="O42" r:id="rId4" display="ФОТО"/>
    <hyperlink ref="O62" r:id="rId5" display="ФОТО"/>
    <hyperlink ref="O66" r:id="rId6" display="ФОТО"/>
    <hyperlink ref="O73" r:id="rId7" display="ФОТО"/>
    <hyperlink ref="O99" r:id="rId8" display="ФОТО"/>
    <hyperlink ref="O103" r:id="rId9" display="ФОТО"/>
    <hyperlink ref="O106" r:id="rId10" display="ФОТО"/>
    <hyperlink ref="O111" r:id="rId11" display="ФОТО"/>
    <hyperlink ref="O118" r:id="rId12" display="ФОТО"/>
    <hyperlink ref="O121" r:id="rId13"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148)</f>
        <v>0</v>
      </c>
      <c r="M10" s="19" t="n">
        <f aca="false">SUM(M12:M148)</f>
        <v>0</v>
      </c>
    </row>
    <row r="11" customFormat="false" ht="12.95" hidden="false" customHeight="true" outlineLevel="0" collapsed="false">
      <c r="C11" s="20" t="s">
        <v>15</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15</v>
      </c>
      <c r="C13" s="26" t="s">
        <v>1776</v>
      </c>
      <c r="D13" s="27" t="n">
        <v>104040</v>
      </c>
      <c r="E13" s="26" t="s">
        <v>1751</v>
      </c>
      <c r="F13" s="26" t="s">
        <v>124</v>
      </c>
      <c r="G13" s="43" t="n">
        <v>1750</v>
      </c>
      <c r="H13" s="29" t="n">
        <v>949.03</v>
      </c>
      <c r="I13" s="30" t="n">
        <f aca="false">IF(H13&gt;0,IF(H13&lt;(G13*(1-$I$10)),H13,(G13*(1-$I$10))),G13*(1-$I$10))</f>
        <v>949.03</v>
      </c>
      <c r="J13" s="31" t="s">
        <v>61</v>
      </c>
      <c r="K13" s="32"/>
      <c r="L13" s="33"/>
      <c r="M13" s="30" t="n">
        <f aca="false">I13*L13</f>
        <v>0</v>
      </c>
      <c r="N13" s="25"/>
      <c r="O13" s="34" t="s">
        <v>62</v>
      </c>
      <c r="P13" s="35"/>
    </row>
    <row r="14" customFormat="false" ht="27.95" hidden="false" customHeight="true" outlineLevel="0" collapsed="false">
      <c r="A14" s="26"/>
      <c r="B14" s="26" t="s">
        <v>15</v>
      </c>
      <c r="C14" s="26" t="s">
        <v>1776</v>
      </c>
      <c r="D14" s="27" t="n">
        <v>104040</v>
      </c>
      <c r="E14" s="26" t="s">
        <v>1751</v>
      </c>
      <c r="F14" s="26" t="s">
        <v>133</v>
      </c>
      <c r="G14" s="43" t="n">
        <v>1750</v>
      </c>
      <c r="H14" s="29" t="n">
        <v>949.03</v>
      </c>
      <c r="I14" s="30" t="n">
        <f aca="false">IF(H14&gt;0,IF(H14&lt;(G14*(1-$I$10)),H14,(G14*(1-$I$10))),G14*(1-$I$10))</f>
        <v>949.03</v>
      </c>
      <c r="J14" s="31" t="s">
        <v>64</v>
      </c>
      <c r="K14" s="32"/>
      <c r="L14" s="33"/>
      <c r="M14" s="30" t="n">
        <f aca="false">I14*L14</f>
        <v>0</v>
      </c>
      <c r="N14" s="25"/>
      <c r="O14" s="36" t="s">
        <v>1777</v>
      </c>
    </row>
    <row r="15" customFormat="false" ht="27" hidden="false" customHeight="true" outlineLevel="0" collapsed="false">
      <c r="A15" s="26"/>
      <c r="B15" s="26" t="s">
        <v>15</v>
      </c>
      <c r="C15" s="26" t="s">
        <v>1776</v>
      </c>
      <c r="D15" s="27" t="n">
        <v>104040</v>
      </c>
      <c r="E15" s="26" t="s">
        <v>1751</v>
      </c>
      <c r="F15" s="26" t="s">
        <v>135</v>
      </c>
      <c r="G15" s="43" t="n">
        <v>1750</v>
      </c>
      <c r="H15" s="44" t="n">
        <v>1198.93</v>
      </c>
      <c r="I15" s="30" t="n">
        <f aca="false">IF(H15&gt;0,IF(H15&lt;(G15*(1-$I$10)),H15,(G15*(1-$I$10))),G15*(1-$I$10))</f>
        <v>1198.93</v>
      </c>
      <c r="J15" s="31" t="s">
        <v>61</v>
      </c>
      <c r="K15" s="32"/>
      <c r="L15" s="33"/>
      <c r="M15" s="30" t="n">
        <f aca="false">I15*L15</f>
        <v>0</v>
      </c>
      <c r="N15" s="25"/>
      <c r="O15" s="36"/>
    </row>
    <row r="16" customFormat="false" ht="12.95" hidden="false" customHeight="true" outlineLevel="0" collapsed="false">
      <c r="A16" s="21"/>
      <c r="B16" s="21"/>
      <c r="C16" s="21" t="s">
        <v>57</v>
      </c>
      <c r="D16" s="22"/>
      <c r="E16" s="22"/>
      <c r="F16" s="22"/>
      <c r="G16" s="23"/>
      <c r="H16" s="24"/>
      <c r="I16" s="24"/>
      <c r="J16" s="23"/>
      <c r="K16" s="24"/>
      <c r="L16" s="24"/>
      <c r="M16" s="24"/>
      <c r="N16" s="25"/>
    </row>
    <row r="17" customFormat="false" ht="38.1" hidden="false" customHeight="true" outlineLevel="0" collapsed="false">
      <c r="A17" s="26"/>
      <c r="B17" s="26" t="s">
        <v>15</v>
      </c>
      <c r="C17" s="26" t="s">
        <v>1778</v>
      </c>
      <c r="D17" s="27" t="n">
        <v>104082</v>
      </c>
      <c r="E17" s="26" t="s">
        <v>59</v>
      </c>
      <c r="F17" s="26" t="s">
        <v>135</v>
      </c>
      <c r="G17" s="43" t="n">
        <v>1750</v>
      </c>
      <c r="H17" s="29" t="n">
        <v>968.98</v>
      </c>
      <c r="I17" s="30" t="n">
        <f aca="false">IF(H17&gt;0,IF(H17&lt;(G17*(1-$I$10)),H17,(G17*(1-$I$10))),G17*(1-$I$10))</f>
        <v>968.98</v>
      </c>
      <c r="J17" s="31" t="s">
        <v>64</v>
      </c>
      <c r="K17" s="32"/>
      <c r="L17" s="33"/>
      <c r="M17" s="30" t="n">
        <f aca="false">I17*L17</f>
        <v>0</v>
      </c>
      <c r="N17" s="25"/>
      <c r="O17" s="34" t="s">
        <v>62</v>
      </c>
      <c r="P17" s="35"/>
    </row>
    <row r="18" customFormat="false" ht="38.1" hidden="false" customHeight="true" outlineLevel="0" collapsed="false">
      <c r="N18" s="39"/>
      <c r="O18" s="34"/>
    </row>
    <row r="19" customFormat="false" ht="12.95" hidden="false" customHeight="true" outlineLevel="0" collapsed="false">
      <c r="A19" s="21"/>
      <c r="B19" s="21"/>
      <c r="C19" s="21" t="s">
        <v>57</v>
      </c>
      <c r="D19" s="22"/>
      <c r="E19" s="22"/>
      <c r="F19" s="22"/>
      <c r="G19" s="23"/>
      <c r="H19" s="24"/>
      <c r="I19" s="24"/>
      <c r="J19" s="23"/>
      <c r="K19" s="24"/>
      <c r="L19" s="24"/>
      <c r="M19" s="24"/>
      <c r="N19" s="39"/>
    </row>
    <row r="20" customFormat="false" ht="33" hidden="false" customHeight="true" outlineLevel="0" collapsed="false">
      <c r="A20" s="26"/>
      <c r="B20" s="26" t="s">
        <v>15</v>
      </c>
      <c r="C20" s="26" t="s">
        <v>1779</v>
      </c>
      <c r="D20" s="27" t="n">
        <v>115570</v>
      </c>
      <c r="E20" s="26" t="s">
        <v>1780</v>
      </c>
      <c r="F20" s="26" t="s">
        <v>69</v>
      </c>
      <c r="G20" s="43" t="n">
        <v>1420</v>
      </c>
      <c r="H20" s="29" t="n">
        <v>998.97</v>
      </c>
      <c r="I20" s="30" t="n">
        <f aca="false">IF(H20&gt;0,IF(H20&lt;(G20*(1-$I$10)),H20,(G20*(1-$I$10))),G20*(1-$I$10))</f>
        <v>998.97</v>
      </c>
      <c r="J20" s="31" t="s">
        <v>64</v>
      </c>
      <c r="K20" s="32"/>
      <c r="L20" s="33"/>
      <c r="M20" s="30" t="n">
        <f aca="false">I20*L20</f>
        <v>0</v>
      </c>
      <c r="N20" s="39"/>
      <c r="O20" s="34" t="s">
        <v>62</v>
      </c>
      <c r="P20" s="35"/>
    </row>
    <row r="21" customFormat="false" ht="33" hidden="false" customHeight="true" outlineLevel="0" collapsed="false">
      <c r="A21" s="26"/>
      <c r="B21" s="26" t="s">
        <v>15</v>
      </c>
      <c r="C21" s="26" t="s">
        <v>1779</v>
      </c>
      <c r="D21" s="27" t="n">
        <v>115570</v>
      </c>
      <c r="E21" s="26" t="s">
        <v>1780</v>
      </c>
      <c r="F21" s="26" t="s">
        <v>119</v>
      </c>
      <c r="G21" s="43" t="n">
        <v>1420</v>
      </c>
      <c r="H21" s="29" t="n">
        <v>998.97</v>
      </c>
      <c r="I21" s="30" t="n">
        <f aca="false">IF(H21&gt;0,IF(H21&lt;(G21*(1-$I$10)),H21,(G21*(1-$I$10))),G21*(1-$I$10))</f>
        <v>998.97</v>
      </c>
      <c r="J21" s="31" t="s">
        <v>64</v>
      </c>
      <c r="K21" s="32"/>
      <c r="L21" s="33"/>
      <c r="M21" s="30" t="n">
        <f aca="false">I21*L21</f>
        <v>0</v>
      </c>
      <c r="N21" s="39"/>
      <c r="O21" s="34"/>
    </row>
    <row r="22" customFormat="false" ht="33" hidden="false" customHeight="true" outlineLevel="0" collapsed="false">
      <c r="A22" s="26"/>
      <c r="B22" s="26" t="s">
        <v>15</v>
      </c>
      <c r="C22" s="26" t="s">
        <v>1779</v>
      </c>
      <c r="D22" s="27" t="n">
        <v>115570</v>
      </c>
      <c r="E22" s="26" t="s">
        <v>1780</v>
      </c>
      <c r="F22" s="26" t="s">
        <v>106</v>
      </c>
      <c r="G22" s="43" t="n">
        <v>1420</v>
      </c>
      <c r="H22" s="29" t="n">
        <v>998.97</v>
      </c>
      <c r="I22" s="30" t="n">
        <f aca="false">IF(H22&gt;0,IF(H22&lt;(G22*(1-$I$10)),H22,(G22*(1-$I$10))),G22*(1-$I$10))</f>
        <v>998.97</v>
      </c>
      <c r="J22" s="31" t="s">
        <v>64</v>
      </c>
      <c r="K22" s="32"/>
      <c r="L22" s="33"/>
      <c r="M22" s="30" t="n">
        <f aca="false">I22*L22</f>
        <v>0</v>
      </c>
      <c r="N22" s="39"/>
      <c r="O22" s="34"/>
    </row>
    <row r="23" customFormat="false" ht="12.95" hidden="false" customHeight="true" outlineLevel="0" collapsed="false">
      <c r="A23" s="26"/>
      <c r="B23" s="26" t="s">
        <v>15</v>
      </c>
      <c r="C23" s="26" t="s">
        <v>1779</v>
      </c>
      <c r="D23" s="27" t="n">
        <v>115570</v>
      </c>
      <c r="E23" s="26" t="s">
        <v>1780</v>
      </c>
      <c r="F23" s="26" t="s">
        <v>121</v>
      </c>
      <c r="G23" s="43" t="n">
        <v>1420</v>
      </c>
      <c r="H23" s="29" t="n">
        <v>998.97</v>
      </c>
      <c r="I23" s="30" t="n">
        <f aca="false">IF(H23&gt;0,IF(H23&lt;(G23*(1-$I$10)),H23,(G23*(1-$I$10))),G23*(1-$I$10))</f>
        <v>998.97</v>
      </c>
      <c r="J23" s="31" t="s">
        <v>64</v>
      </c>
      <c r="K23" s="32"/>
      <c r="L23" s="33"/>
      <c r="M23" s="30" t="n">
        <f aca="false">I23*L23</f>
        <v>0</v>
      </c>
      <c r="N23" s="40"/>
      <c r="O23" s="41"/>
    </row>
    <row r="24" customFormat="false" ht="12.95" hidden="false" customHeight="true" outlineLevel="0" collapsed="false">
      <c r="A24" s="21"/>
      <c r="B24" s="21"/>
      <c r="C24" s="21" t="s">
        <v>57</v>
      </c>
      <c r="D24" s="22"/>
      <c r="E24" s="22"/>
      <c r="F24" s="22"/>
      <c r="G24" s="23"/>
      <c r="H24" s="24"/>
      <c r="I24" s="24"/>
      <c r="J24" s="23"/>
      <c r="K24" s="24"/>
      <c r="L24" s="24"/>
      <c r="M24" s="24"/>
      <c r="N24" s="40"/>
    </row>
    <row r="25" customFormat="false" ht="152.1" hidden="false" customHeight="true" outlineLevel="0" collapsed="false">
      <c r="A25" s="26"/>
      <c r="B25" s="26" t="s">
        <v>15</v>
      </c>
      <c r="C25" s="26" t="s">
        <v>1781</v>
      </c>
      <c r="D25" s="27" t="n">
        <v>116180</v>
      </c>
      <c r="E25" s="26" t="s">
        <v>1782</v>
      </c>
      <c r="F25" s="26" t="s">
        <v>106</v>
      </c>
      <c r="G25" s="43" t="n">
        <v>1940</v>
      </c>
      <c r="H25" s="44" t="n">
        <v>1248.97</v>
      </c>
      <c r="I25" s="30" t="n">
        <f aca="false">IF(H25&gt;0,IF(H25&lt;(G25*(1-$I$10)),H25,(G25*(1-$I$10))),G25*(1-$I$10))</f>
        <v>1248.97</v>
      </c>
      <c r="J25" s="31" t="s">
        <v>64</v>
      </c>
      <c r="K25" s="32"/>
      <c r="L25" s="33"/>
      <c r="M25" s="30" t="n">
        <f aca="false">I25*L25</f>
        <v>0</v>
      </c>
      <c r="N25" s="40"/>
      <c r="O25" s="34" t="s">
        <v>62</v>
      </c>
      <c r="P25" s="35"/>
    </row>
    <row r="26" customFormat="false" ht="12.95" hidden="false" customHeight="true" outlineLevel="0" collapsed="false">
      <c r="A26" s="26"/>
      <c r="B26" s="26" t="s">
        <v>15</v>
      </c>
      <c r="C26" s="26" t="s">
        <v>1781</v>
      </c>
      <c r="D26" s="27" t="n">
        <v>116180</v>
      </c>
      <c r="E26" s="26" t="s">
        <v>1782</v>
      </c>
      <c r="F26" s="26" t="s">
        <v>125</v>
      </c>
      <c r="G26" s="43" t="n">
        <v>1940</v>
      </c>
      <c r="H26" s="44" t="n">
        <v>1248.97</v>
      </c>
      <c r="I26" s="30" t="n">
        <f aca="false">IF(H26&gt;0,IF(H26&lt;(G26*(1-$I$10)),H26,(G26*(1-$I$10))),G26*(1-$I$10))</f>
        <v>1248.97</v>
      </c>
      <c r="J26" s="31" t="s">
        <v>64</v>
      </c>
      <c r="K26" s="32"/>
      <c r="L26" s="33"/>
      <c r="M26" s="30" t="n">
        <f aca="false">I26*L26</f>
        <v>0</v>
      </c>
      <c r="N26" s="40"/>
      <c r="O26" s="41"/>
    </row>
    <row r="27" customFormat="false" ht="50.1" hidden="false" customHeight="true" outlineLevel="0" collapsed="false">
      <c r="A27" s="21"/>
      <c r="B27" s="21"/>
      <c r="C27" s="21" t="s">
        <v>57</v>
      </c>
      <c r="D27" s="22"/>
      <c r="E27" s="22"/>
      <c r="F27" s="22"/>
      <c r="G27" s="23"/>
      <c r="H27" s="24"/>
      <c r="I27" s="24"/>
      <c r="J27" s="23"/>
      <c r="K27" s="24"/>
      <c r="L27" s="24"/>
      <c r="M27" s="24"/>
      <c r="N27" s="40"/>
      <c r="O27" s="42" t="s">
        <v>1783</v>
      </c>
    </row>
    <row r="28" customFormat="false" ht="48.95" hidden="false" customHeight="true" outlineLevel="0" collapsed="false">
      <c r="A28" s="26"/>
      <c r="B28" s="26" t="s">
        <v>15</v>
      </c>
      <c r="C28" s="26" t="s">
        <v>1784</v>
      </c>
      <c r="D28" s="27" t="n">
        <v>117300</v>
      </c>
      <c r="E28" s="26" t="s">
        <v>1785</v>
      </c>
      <c r="F28" s="26" t="s">
        <v>88</v>
      </c>
      <c r="G28" s="43" t="n">
        <v>1940</v>
      </c>
      <c r="H28" s="29" t="n">
        <v>749.03</v>
      </c>
      <c r="I28" s="30" t="n">
        <f aca="false">IF(H28&gt;0,IF(H28&lt;(G28*(1-$I$10)),H28,(G28*(1-$I$10))),G28*(1-$I$10))</f>
        <v>749.03</v>
      </c>
      <c r="J28" s="31" t="s">
        <v>64</v>
      </c>
      <c r="K28" s="32"/>
      <c r="L28" s="33"/>
      <c r="M28" s="30" t="n">
        <f aca="false">I28*L28</f>
        <v>0</v>
      </c>
      <c r="N28" s="40"/>
      <c r="O28" s="42"/>
      <c r="P28" s="35"/>
    </row>
    <row r="29" customFormat="false" ht="12.95" hidden="false" customHeight="true" outlineLevel="0" collapsed="false">
      <c r="A29" s="21"/>
      <c r="B29" s="21"/>
      <c r="C29" s="21" t="s">
        <v>57</v>
      </c>
      <c r="D29" s="22"/>
      <c r="E29" s="22"/>
      <c r="F29" s="22"/>
      <c r="G29" s="23"/>
      <c r="H29" s="24"/>
      <c r="I29" s="24"/>
      <c r="J29" s="23"/>
      <c r="K29" s="24"/>
      <c r="L29" s="24"/>
      <c r="M29" s="24"/>
      <c r="N29" s="40"/>
    </row>
    <row r="30" customFormat="false" ht="51" hidden="false" customHeight="true" outlineLevel="0" collapsed="false">
      <c r="A30" s="26"/>
      <c r="B30" s="26" t="s">
        <v>15</v>
      </c>
      <c r="C30" s="26" t="s">
        <v>1786</v>
      </c>
      <c r="D30" s="27" t="n">
        <v>117321</v>
      </c>
      <c r="E30" s="26" t="s">
        <v>59</v>
      </c>
      <c r="F30" s="26" t="s">
        <v>119</v>
      </c>
      <c r="G30" s="43" t="n">
        <v>2050</v>
      </c>
      <c r="H30" s="44" t="n">
        <v>1398.92</v>
      </c>
      <c r="I30" s="30" t="n">
        <f aca="false">IF(H30&gt;0,IF(H30&lt;(G30*(1-$I$10)),H30,(G30*(1-$I$10))),G30*(1-$I$10))</f>
        <v>1398.92</v>
      </c>
      <c r="J30" s="31" t="s">
        <v>64</v>
      </c>
      <c r="K30" s="32"/>
      <c r="L30" s="33"/>
      <c r="M30" s="30" t="n">
        <f aca="false">I30*L30</f>
        <v>0</v>
      </c>
      <c r="N30" s="40"/>
      <c r="O30" s="34" t="s">
        <v>62</v>
      </c>
      <c r="P30" s="35"/>
    </row>
    <row r="31" customFormat="false" ht="50.1" hidden="false" customHeight="true" outlineLevel="0" collapsed="false">
      <c r="A31" s="26"/>
      <c r="B31" s="26" t="s">
        <v>15</v>
      </c>
      <c r="C31" s="26" t="s">
        <v>1786</v>
      </c>
      <c r="D31" s="27" t="n">
        <v>117321</v>
      </c>
      <c r="E31" s="26" t="s">
        <v>59</v>
      </c>
      <c r="F31" s="26" t="s">
        <v>109</v>
      </c>
      <c r="G31" s="43" t="n">
        <v>2050</v>
      </c>
      <c r="H31" s="44" t="n">
        <v>1398.92</v>
      </c>
      <c r="I31" s="30" t="n">
        <f aca="false">IF(H31&gt;0,IF(H31&lt;(G31*(1-$I$10)),H31,(G31*(1-$I$10))),G31*(1-$I$10))</f>
        <v>1398.92</v>
      </c>
      <c r="J31" s="31" t="s">
        <v>64</v>
      </c>
      <c r="K31" s="32"/>
      <c r="L31" s="33"/>
      <c r="M31" s="30" t="n">
        <f aca="false">I31*L31</f>
        <v>0</v>
      </c>
      <c r="N31" s="40"/>
      <c r="O31" s="34"/>
    </row>
    <row r="32" customFormat="false" ht="12.95" hidden="false" customHeight="true" outlineLevel="0" collapsed="false">
      <c r="A32" s="26"/>
      <c r="B32" s="26" t="s">
        <v>15</v>
      </c>
      <c r="C32" s="26" t="s">
        <v>1786</v>
      </c>
      <c r="D32" s="27" t="n">
        <v>117321</v>
      </c>
      <c r="E32" s="26" t="s">
        <v>59</v>
      </c>
      <c r="F32" s="26" t="s">
        <v>150</v>
      </c>
      <c r="G32" s="43" t="n">
        <v>2050</v>
      </c>
      <c r="H32" s="44" t="n">
        <v>1398.92</v>
      </c>
      <c r="I32" s="30" t="n">
        <f aca="false">IF(H32&gt;0,IF(H32&lt;(G32*(1-$I$10)),H32,(G32*(1-$I$10))),G32*(1-$I$10))</f>
        <v>1398.92</v>
      </c>
      <c r="J32" s="31" t="s">
        <v>64</v>
      </c>
      <c r="K32" s="32"/>
      <c r="L32" s="33"/>
      <c r="M32" s="30" t="n">
        <f aca="false">I32*L32</f>
        <v>0</v>
      </c>
      <c r="N32" s="40"/>
      <c r="O32" s="41"/>
    </row>
    <row r="33" customFormat="false" ht="44.1" hidden="false" customHeight="true" outlineLevel="0" collapsed="false">
      <c r="A33" s="21"/>
      <c r="B33" s="21"/>
      <c r="C33" s="21" t="s">
        <v>57</v>
      </c>
      <c r="D33" s="22"/>
      <c r="E33" s="22"/>
      <c r="F33" s="22"/>
      <c r="G33" s="23"/>
      <c r="H33" s="24"/>
      <c r="I33" s="24"/>
      <c r="J33" s="23"/>
      <c r="K33" s="24"/>
      <c r="L33" s="24"/>
      <c r="M33" s="24"/>
      <c r="N33" s="40"/>
      <c r="O33" s="42" t="s">
        <v>1787</v>
      </c>
    </row>
    <row r="34" customFormat="false" ht="44.1" hidden="false" customHeight="true" outlineLevel="0" collapsed="false">
      <c r="A34" s="26"/>
      <c r="B34" s="26" t="s">
        <v>15</v>
      </c>
      <c r="C34" s="26" t="s">
        <v>1788</v>
      </c>
      <c r="D34" s="27" t="n">
        <v>118180</v>
      </c>
      <c r="E34" s="26" t="s">
        <v>73</v>
      </c>
      <c r="F34" s="26" t="s">
        <v>119</v>
      </c>
      <c r="G34" s="43" t="n">
        <v>1640</v>
      </c>
      <c r="H34" s="29" t="n">
        <v>849.03</v>
      </c>
      <c r="I34" s="30" t="n">
        <f aca="false">IF(H34&gt;0,IF(H34&lt;(G34*(1-$I$10)),H34,(G34*(1-$I$10))),G34*(1-$I$10))</f>
        <v>849.03</v>
      </c>
      <c r="J34" s="31" t="s">
        <v>64</v>
      </c>
      <c r="K34" s="32"/>
      <c r="L34" s="33"/>
      <c r="M34" s="30" t="n">
        <f aca="false">I34*L34</f>
        <v>0</v>
      </c>
      <c r="N34" s="40"/>
      <c r="O34" s="42"/>
      <c r="P34" s="35"/>
    </row>
    <row r="35" customFormat="false" ht="12.95" hidden="false" customHeight="true" outlineLevel="0" collapsed="false">
      <c r="A35" s="21"/>
      <c r="B35" s="21"/>
      <c r="C35" s="21" t="s">
        <v>57</v>
      </c>
      <c r="D35" s="22"/>
      <c r="E35" s="22"/>
      <c r="F35" s="22"/>
      <c r="G35" s="23"/>
      <c r="H35" s="24"/>
      <c r="I35" s="24"/>
      <c r="J35" s="23"/>
      <c r="K35" s="24"/>
      <c r="L35" s="24"/>
      <c r="M35" s="24"/>
      <c r="N35" s="40"/>
    </row>
    <row r="36" customFormat="false" ht="12.95" hidden="false" customHeight="true" outlineLevel="0" collapsed="false">
      <c r="A36" s="26"/>
      <c r="B36" s="26" t="s">
        <v>15</v>
      </c>
      <c r="C36" s="26" t="s">
        <v>1789</v>
      </c>
      <c r="D36" s="27" t="n">
        <v>119144</v>
      </c>
      <c r="E36" s="26" t="s">
        <v>59</v>
      </c>
      <c r="F36" s="26" t="s">
        <v>69</v>
      </c>
      <c r="G36" s="43" t="n">
        <v>2080</v>
      </c>
      <c r="H36" s="44" t="n">
        <v>1399.01</v>
      </c>
      <c r="I36" s="30" t="n">
        <f aca="false">IF(H36&gt;0,IF(H36&lt;(G36*(1-$I$10)),H36,(G36*(1-$I$10))),G36*(1-$I$10))</f>
        <v>1399.01</v>
      </c>
      <c r="J36" s="31" t="s">
        <v>64</v>
      </c>
      <c r="K36" s="32"/>
      <c r="L36" s="33"/>
      <c r="M36" s="30" t="n">
        <f aca="false">I36*L36</f>
        <v>0</v>
      </c>
      <c r="N36" s="40"/>
      <c r="O36" s="34" t="s">
        <v>62</v>
      </c>
      <c r="P36" s="35"/>
    </row>
    <row r="37" customFormat="false" ht="12.95" hidden="false" customHeight="true" outlineLevel="0" collapsed="false">
      <c r="A37" s="26"/>
      <c r="B37" s="26" t="s">
        <v>15</v>
      </c>
      <c r="C37" s="26" t="s">
        <v>1789</v>
      </c>
      <c r="D37" s="27" t="n">
        <v>119144</v>
      </c>
      <c r="E37" s="26" t="s">
        <v>59</v>
      </c>
      <c r="F37" s="26" t="s">
        <v>121</v>
      </c>
      <c r="G37" s="43" t="n">
        <v>2080</v>
      </c>
      <c r="H37" s="44" t="n">
        <v>1399.01</v>
      </c>
      <c r="I37" s="30" t="n">
        <f aca="false">IF(H37&gt;0,IF(H37&lt;(G37*(1-$I$10)),H37,(G37*(1-$I$10))),G37*(1-$I$10))</f>
        <v>1399.01</v>
      </c>
      <c r="J37" s="31" t="s">
        <v>64</v>
      </c>
      <c r="K37" s="32"/>
      <c r="L37" s="33"/>
      <c r="M37" s="30" t="n">
        <f aca="false">I37*L37</f>
        <v>0</v>
      </c>
      <c r="N37" s="40"/>
      <c r="O37" s="34"/>
    </row>
    <row r="38" customFormat="false" ht="12.95" hidden="false" customHeight="true" outlineLevel="0" collapsed="false">
      <c r="A38" s="26"/>
      <c r="B38" s="26" t="s">
        <v>15</v>
      </c>
      <c r="C38" s="26" t="s">
        <v>1789</v>
      </c>
      <c r="D38" s="27" t="n">
        <v>119144</v>
      </c>
      <c r="E38" s="26" t="s">
        <v>59</v>
      </c>
      <c r="F38" s="26" t="s">
        <v>150</v>
      </c>
      <c r="G38" s="43" t="n">
        <v>2080</v>
      </c>
      <c r="H38" s="44" t="n">
        <v>1399.01</v>
      </c>
      <c r="I38" s="30" t="n">
        <f aca="false">IF(H38&gt;0,IF(H38&lt;(G38*(1-$I$10)),H38,(G38*(1-$I$10))),G38*(1-$I$10))</f>
        <v>1399.01</v>
      </c>
      <c r="J38" s="31" t="s">
        <v>64</v>
      </c>
      <c r="K38" s="32"/>
      <c r="L38" s="33"/>
      <c r="M38" s="30" t="n">
        <f aca="false">I38*L38</f>
        <v>0</v>
      </c>
      <c r="N38" s="40"/>
      <c r="O38" s="34"/>
    </row>
    <row r="39" customFormat="false" ht="12.95" hidden="false" customHeight="true" outlineLevel="0" collapsed="false">
      <c r="A39" s="26"/>
      <c r="B39" s="26" t="s">
        <v>15</v>
      </c>
      <c r="C39" s="26" t="s">
        <v>1789</v>
      </c>
      <c r="D39" s="27" t="n">
        <v>119144</v>
      </c>
      <c r="E39" s="26" t="s">
        <v>1676</v>
      </c>
      <c r="F39" s="26" t="s">
        <v>120</v>
      </c>
      <c r="G39" s="43" t="n">
        <v>2080</v>
      </c>
      <c r="H39" s="44" t="n">
        <v>1399.01</v>
      </c>
      <c r="I39" s="30" t="n">
        <f aca="false">IF(H39&gt;0,IF(H39&lt;(G39*(1-$I$10)),H39,(G39*(1-$I$10))),G39*(1-$I$10))</f>
        <v>1399.01</v>
      </c>
      <c r="J39" s="31" t="s">
        <v>64</v>
      </c>
      <c r="K39" s="32"/>
      <c r="L39" s="33"/>
      <c r="M39" s="30" t="n">
        <f aca="false">I39*L39</f>
        <v>0</v>
      </c>
      <c r="N39" s="40"/>
      <c r="O39" s="34"/>
    </row>
    <row r="40" customFormat="false" ht="12.95" hidden="false" customHeight="true" outlineLevel="0" collapsed="false">
      <c r="A40" s="26"/>
      <c r="B40" s="26" t="s">
        <v>15</v>
      </c>
      <c r="C40" s="26" t="s">
        <v>1789</v>
      </c>
      <c r="D40" s="27" t="n">
        <v>119144</v>
      </c>
      <c r="E40" s="26" t="s">
        <v>1676</v>
      </c>
      <c r="F40" s="26" t="s">
        <v>121</v>
      </c>
      <c r="G40" s="43" t="n">
        <v>2080</v>
      </c>
      <c r="H40" s="44" t="n">
        <v>1399.01</v>
      </c>
      <c r="I40" s="30" t="n">
        <f aca="false">IF(H40&gt;0,IF(H40&lt;(G40*(1-$I$10)),H40,(G40*(1-$I$10))),G40*(1-$I$10))</f>
        <v>1399.01</v>
      </c>
      <c r="J40" s="31" t="s">
        <v>64</v>
      </c>
      <c r="K40" s="32"/>
      <c r="L40" s="33"/>
      <c r="M40" s="30" t="n">
        <f aca="false">I40*L40</f>
        <v>0</v>
      </c>
      <c r="N40" s="40"/>
      <c r="O40" s="34"/>
    </row>
    <row r="41" customFormat="false" ht="12.95" hidden="false" customHeight="true" outlineLevel="0" collapsed="false">
      <c r="A41" s="26"/>
      <c r="B41" s="26" t="s">
        <v>15</v>
      </c>
      <c r="C41" s="26" t="s">
        <v>1789</v>
      </c>
      <c r="D41" s="27" t="n">
        <v>119144</v>
      </c>
      <c r="E41" s="26" t="s">
        <v>1676</v>
      </c>
      <c r="F41" s="26" t="s">
        <v>150</v>
      </c>
      <c r="G41" s="43" t="n">
        <v>2080</v>
      </c>
      <c r="H41" s="44" t="n">
        <v>1399.01</v>
      </c>
      <c r="I41" s="30" t="n">
        <f aca="false">IF(H41&gt;0,IF(H41&lt;(G41*(1-$I$10)),H41,(G41*(1-$I$10))),G41*(1-$I$10))</f>
        <v>1399.01</v>
      </c>
      <c r="J41" s="31" t="s">
        <v>64</v>
      </c>
      <c r="K41" s="32"/>
      <c r="L41" s="33"/>
      <c r="M41" s="30" t="n">
        <f aca="false">I41*L41</f>
        <v>0</v>
      </c>
      <c r="N41" s="40"/>
      <c r="O41" s="34"/>
    </row>
    <row r="42" customFormat="false" ht="12.95" hidden="false" customHeight="true" outlineLevel="0" collapsed="false">
      <c r="A42" s="26"/>
      <c r="B42" s="26" t="s">
        <v>15</v>
      </c>
      <c r="C42" s="26" t="s">
        <v>1789</v>
      </c>
      <c r="D42" s="27" t="n">
        <v>119144</v>
      </c>
      <c r="E42" s="26" t="s">
        <v>1048</v>
      </c>
      <c r="F42" s="26" t="s">
        <v>119</v>
      </c>
      <c r="G42" s="43" t="n">
        <v>2080</v>
      </c>
      <c r="H42" s="44" t="n">
        <v>1399.01</v>
      </c>
      <c r="I42" s="30" t="n">
        <f aca="false">IF(H42&gt;0,IF(H42&lt;(G42*(1-$I$10)),H42,(G42*(1-$I$10))),G42*(1-$I$10))</f>
        <v>1399.01</v>
      </c>
      <c r="J42" s="31" t="s">
        <v>64</v>
      </c>
      <c r="K42" s="32"/>
      <c r="L42" s="33"/>
      <c r="M42" s="30" t="n">
        <f aca="false">I42*L42</f>
        <v>0</v>
      </c>
      <c r="N42" s="40"/>
      <c r="O42" s="34"/>
    </row>
    <row r="43" customFormat="false" ht="12.95" hidden="false" customHeight="true" outlineLevel="0" collapsed="false">
      <c r="A43" s="26"/>
      <c r="B43" s="26" t="s">
        <v>15</v>
      </c>
      <c r="C43" s="26" t="s">
        <v>1789</v>
      </c>
      <c r="D43" s="27" t="n">
        <v>119144</v>
      </c>
      <c r="E43" s="26" t="s">
        <v>1048</v>
      </c>
      <c r="F43" s="26" t="s">
        <v>120</v>
      </c>
      <c r="G43" s="43" t="n">
        <v>2080</v>
      </c>
      <c r="H43" s="44" t="n">
        <v>1399.01</v>
      </c>
      <c r="I43" s="30" t="n">
        <f aca="false">IF(H43&gt;0,IF(H43&lt;(G43*(1-$I$10)),H43,(G43*(1-$I$10))),G43*(1-$I$10))</f>
        <v>1399.01</v>
      </c>
      <c r="J43" s="31" t="s">
        <v>64</v>
      </c>
      <c r="K43" s="32"/>
      <c r="L43" s="33"/>
      <c r="M43" s="30" t="n">
        <f aca="false">I43*L43</f>
        <v>0</v>
      </c>
      <c r="N43" s="40"/>
      <c r="O43" s="34"/>
    </row>
    <row r="44" customFormat="false" ht="12.95" hidden="false" customHeight="true" outlineLevel="0" collapsed="false">
      <c r="A44" s="26"/>
      <c r="B44" s="26" t="s">
        <v>15</v>
      </c>
      <c r="C44" s="26" t="s">
        <v>1789</v>
      </c>
      <c r="D44" s="27" t="n">
        <v>119144</v>
      </c>
      <c r="E44" s="26" t="s">
        <v>1048</v>
      </c>
      <c r="F44" s="26" t="s">
        <v>121</v>
      </c>
      <c r="G44" s="43" t="n">
        <v>2080</v>
      </c>
      <c r="H44" s="44" t="n">
        <v>1399.01</v>
      </c>
      <c r="I44" s="30" t="n">
        <f aca="false">IF(H44&gt;0,IF(H44&lt;(G44*(1-$I$10)),H44,(G44*(1-$I$10))),G44*(1-$I$10))</f>
        <v>1399.01</v>
      </c>
      <c r="J44" s="31" t="s">
        <v>64</v>
      </c>
      <c r="K44" s="32"/>
      <c r="L44" s="33"/>
      <c r="M44" s="30" t="n">
        <f aca="false">I44*L44</f>
        <v>0</v>
      </c>
      <c r="N44" s="40"/>
      <c r="O44" s="34"/>
    </row>
    <row r="45" customFormat="false" ht="12.95" hidden="false" customHeight="true" outlineLevel="0" collapsed="false">
      <c r="A45" s="26"/>
      <c r="B45" s="26" t="s">
        <v>15</v>
      </c>
      <c r="C45" s="26" t="s">
        <v>1789</v>
      </c>
      <c r="D45" s="27" t="n">
        <v>119144</v>
      </c>
      <c r="E45" s="26" t="s">
        <v>1048</v>
      </c>
      <c r="F45" s="26" t="s">
        <v>122</v>
      </c>
      <c r="G45" s="43" t="n">
        <v>2080</v>
      </c>
      <c r="H45" s="44" t="n">
        <v>1399.01</v>
      </c>
      <c r="I45" s="30" t="n">
        <f aca="false">IF(H45&gt;0,IF(H45&lt;(G45*(1-$I$10)),H45,(G45*(1-$I$10))),G45*(1-$I$10))</f>
        <v>1399.01</v>
      </c>
      <c r="J45" s="31" t="s">
        <v>64</v>
      </c>
      <c r="K45" s="32"/>
      <c r="L45" s="33"/>
      <c r="M45" s="30" t="n">
        <f aca="false">I45*L45</f>
        <v>0</v>
      </c>
      <c r="N45" s="40"/>
      <c r="O45" s="41"/>
    </row>
    <row r="46" customFormat="false" ht="44.1" hidden="false" customHeight="true" outlineLevel="0" collapsed="false">
      <c r="A46" s="21"/>
      <c r="B46" s="21"/>
      <c r="C46" s="21" t="s">
        <v>57</v>
      </c>
      <c r="D46" s="22"/>
      <c r="E46" s="22"/>
      <c r="F46" s="22"/>
      <c r="G46" s="23"/>
      <c r="H46" s="24"/>
      <c r="I46" s="24"/>
      <c r="J46" s="23"/>
      <c r="K46" s="24"/>
      <c r="L46" s="24"/>
      <c r="M46" s="24"/>
      <c r="N46" s="40"/>
      <c r="O46" s="42" t="s">
        <v>1790</v>
      </c>
    </row>
    <row r="47" customFormat="false" ht="44.1" hidden="false" customHeight="true" outlineLevel="0" collapsed="false">
      <c r="A47" s="26"/>
      <c r="B47" s="26" t="s">
        <v>15</v>
      </c>
      <c r="C47" s="26" t="s">
        <v>1791</v>
      </c>
      <c r="D47" s="27" t="n">
        <v>120120</v>
      </c>
      <c r="E47" s="26" t="s">
        <v>1792</v>
      </c>
      <c r="F47" s="26" t="s">
        <v>121</v>
      </c>
      <c r="G47" s="43" t="n">
        <v>1490</v>
      </c>
      <c r="H47" s="29" t="n">
        <v>999.05</v>
      </c>
      <c r="I47" s="30" t="n">
        <f aca="false">IF(H47&gt;0,IF(H47&lt;(G47*(1-$I$10)),H47,(G47*(1-$I$10))),G47*(1-$I$10))</f>
        <v>999.05</v>
      </c>
      <c r="J47" s="31" t="s">
        <v>64</v>
      </c>
      <c r="K47" s="32"/>
      <c r="L47" s="33"/>
      <c r="M47" s="30" t="n">
        <f aca="false">I47*L47</f>
        <v>0</v>
      </c>
      <c r="N47" s="40"/>
      <c r="O47" s="42"/>
      <c r="P47" s="35"/>
    </row>
    <row r="48" customFormat="false" ht="12.95" hidden="false" customHeight="true" outlineLevel="0" collapsed="false">
      <c r="A48" s="21"/>
      <c r="B48" s="21"/>
      <c r="C48" s="21" t="s">
        <v>57</v>
      </c>
      <c r="D48" s="22"/>
      <c r="E48" s="22"/>
      <c r="F48" s="22"/>
      <c r="G48" s="23"/>
      <c r="H48" s="24"/>
      <c r="I48" s="24"/>
      <c r="J48" s="23"/>
      <c r="K48" s="24"/>
      <c r="L48" s="24"/>
      <c r="M48" s="24"/>
      <c r="N48" s="40"/>
    </row>
    <row r="49" customFormat="false" ht="63" hidden="false" customHeight="true" outlineLevel="0" collapsed="false">
      <c r="A49" s="26"/>
      <c r="B49" s="26" t="s">
        <v>15</v>
      </c>
      <c r="C49" s="26" t="s">
        <v>1793</v>
      </c>
      <c r="D49" s="27" t="n">
        <v>120151</v>
      </c>
      <c r="E49" s="26" t="s">
        <v>1785</v>
      </c>
      <c r="F49" s="26" t="s">
        <v>106</v>
      </c>
      <c r="G49" s="43" t="n">
        <v>1420</v>
      </c>
      <c r="H49" s="29" t="n">
        <v>998.97</v>
      </c>
      <c r="I49" s="30" t="n">
        <f aca="false">IF(H49&gt;0,IF(H49&lt;(G49*(1-$I$10)),H49,(G49*(1-$I$10))),G49*(1-$I$10))</f>
        <v>998.97</v>
      </c>
      <c r="J49" s="31" t="s">
        <v>64</v>
      </c>
      <c r="K49" s="32"/>
      <c r="L49" s="33"/>
      <c r="M49" s="30" t="n">
        <f aca="false">I49*L49</f>
        <v>0</v>
      </c>
      <c r="N49" s="40"/>
      <c r="O49" s="34" t="s">
        <v>62</v>
      </c>
      <c r="P49" s="35"/>
    </row>
    <row r="50" customFormat="false" ht="63" hidden="false" customHeight="true" outlineLevel="0" collapsed="false">
      <c r="A50" s="26"/>
      <c r="B50" s="26" t="s">
        <v>15</v>
      </c>
      <c r="C50" s="26" t="s">
        <v>1793</v>
      </c>
      <c r="D50" s="27" t="n">
        <v>120151</v>
      </c>
      <c r="E50" s="26" t="s">
        <v>1780</v>
      </c>
      <c r="F50" s="26" t="s">
        <v>106</v>
      </c>
      <c r="G50" s="43" t="n">
        <v>1420</v>
      </c>
      <c r="H50" s="29" t="n">
        <v>998.97</v>
      </c>
      <c r="I50" s="30" t="n">
        <f aca="false">IF(H50&gt;0,IF(H50&lt;(G50*(1-$I$10)),H50,(G50*(1-$I$10))),G50*(1-$I$10))</f>
        <v>998.97</v>
      </c>
      <c r="J50" s="31" t="s">
        <v>64</v>
      </c>
      <c r="K50" s="32"/>
      <c r="L50" s="33"/>
      <c r="M50" s="30" t="n">
        <f aca="false">I50*L50</f>
        <v>0</v>
      </c>
      <c r="N50" s="40"/>
      <c r="O50" s="34"/>
    </row>
    <row r="51" customFormat="false" ht="12.95" hidden="false" customHeight="true" outlineLevel="0" collapsed="false">
      <c r="A51" s="26"/>
      <c r="B51" s="26" t="s">
        <v>15</v>
      </c>
      <c r="C51" s="26" t="s">
        <v>1793</v>
      </c>
      <c r="D51" s="27" t="n">
        <v>120151</v>
      </c>
      <c r="E51" s="26" t="s">
        <v>1780</v>
      </c>
      <c r="F51" s="26" t="s">
        <v>121</v>
      </c>
      <c r="G51" s="43" t="n">
        <v>1420</v>
      </c>
      <c r="H51" s="29" t="n">
        <v>998.97</v>
      </c>
      <c r="I51" s="30" t="n">
        <f aca="false">IF(H51&gt;0,IF(H51&lt;(G51*(1-$I$10)),H51,(G51*(1-$I$10))),G51*(1-$I$10))</f>
        <v>998.97</v>
      </c>
      <c r="J51" s="31" t="s">
        <v>64</v>
      </c>
      <c r="K51" s="32"/>
      <c r="L51" s="33"/>
      <c r="M51" s="30" t="n">
        <f aca="false">I51*L51</f>
        <v>0</v>
      </c>
      <c r="N51" s="40"/>
      <c r="O51" s="41"/>
    </row>
    <row r="52" customFormat="false" ht="12.95" hidden="false" customHeight="true" outlineLevel="0" collapsed="false">
      <c r="A52" s="21"/>
      <c r="B52" s="21"/>
      <c r="C52" s="21" t="s">
        <v>57</v>
      </c>
      <c r="D52" s="22"/>
      <c r="E52" s="22"/>
      <c r="F52" s="22"/>
      <c r="G52" s="23"/>
      <c r="H52" s="24"/>
      <c r="I52" s="24"/>
      <c r="J52" s="23"/>
      <c r="K52" s="24"/>
      <c r="L52" s="24"/>
      <c r="M52" s="24"/>
      <c r="N52" s="40"/>
    </row>
    <row r="53" customFormat="false" ht="38.1" hidden="false" customHeight="true" outlineLevel="0" collapsed="false">
      <c r="A53" s="26"/>
      <c r="B53" s="26" t="s">
        <v>15</v>
      </c>
      <c r="C53" s="26" t="s">
        <v>1794</v>
      </c>
      <c r="D53" s="27" t="n">
        <v>120341</v>
      </c>
      <c r="E53" s="26" t="s">
        <v>1795</v>
      </c>
      <c r="F53" s="26" t="s">
        <v>150</v>
      </c>
      <c r="G53" s="43" t="n">
        <v>1880</v>
      </c>
      <c r="H53" s="44" t="n">
        <v>1398.91</v>
      </c>
      <c r="I53" s="30" t="n">
        <f aca="false">IF(H53&gt;0,IF(H53&lt;(G53*(1-$I$10)),H53,(G53*(1-$I$10))),G53*(1-$I$10))</f>
        <v>1398.91</v>
      </c>
      <c r="J53" s="31" t="s">
        <v>64</v>
      </c>
      <c r="K53" s="32"/>
      <c r="L53" s="33"/>
      <c r="M53" s="30" t="n">
        <f aca="false">I53*L53</f>
        <v>0</v>
      </c>
      <c r="N53" s="40"/>
      <c r="O53" s="34" t="s">
        <v>62</v>
      </c>
      <c r="P53" s="35"/>
    </row>
    <row r="54" customFormat="false" ht="12.95" hidden="false" customHeight="true" outlineLevel="0" collapsed="false">
      <c r="A54" s="26"/>
      <c r="B54" s="26" t="s">
        <v>15</v>
      </c>
      <c r="C54" s="26" t="s">
        <v>1794</v>
      </c>
      <c r="D54" s="27" t="n">
        <v>120341</v>
      </c>
      <c r="E54" s="26" t="s">
        <v>1796</v>
      </c>
      <c r="F54" s="26" t="s">
        <v>63</v>
      </c>
      <c r="G54" s="43" t="n">
        <v>1880</v>
      </c>
      <c r="H54" s="44" t="n">
        <v>1398.91</v>
      </c>
      <c r="I54" s="30" t="n">
        <f aca="false">IF(H54&gt;0,IF(H54&lt;(G54*(1-$I$10)),H54,(G54*(1-$I$10))),G54*(1-$I$10))</f>
        <v>1398.91</v>
      </c>
      <c r="J54" s="31" t="s">
        <v>64</v>
      </c>
      <c r="K54" s="32"/>
      <c r="L54" s="33"/>
      <c r="M54" s="30" t="n">
        <f aca="false">I54*L54</f>
        <v>0</v>
      </c>
      <c r="N54" s="40"/>
      <c r="O54" s="41"/>
    </row>
    <row r="55" customFormat="false" ht="12.95" hidden="false" customHeight="true" outlineLevel="0" collapsed="false">
      <c r="A55" s="21"/>
      <c r="B55" s="21"/>
      <c r="C55" s="21" t="s">
        <v>57</v>
      </c>
      <c r="D55" s="22"/>
      <c r="E55" s="22"/>
      <c r="F55" s="22"/>
      <c r="G55" s="23"/>
      <c r="H55" s="24"/>
      <c r="I55" s="24"/>
      <c r="J55" s="23"/>
      <c r="K55" s="24"/>
      <c r="L55" s="24"/>
      <c r="M55" s="24"/>
      <c r="N55" s="40"/>
    </row>
    <row r="56" customFormat="false" ht="152.1" hidden="false" customHeight="true" outlineLevel="0" collapsed="false">
      <c r="A56" s="26"/>
      <c r="B56" s="26" t="s">
        <v>15</v>
      </c>
      <c r="C56" s="26" t="s">
        <v>1797</v>
      </c>
      <c r="D56" s="27" t="n">
        <v>123280</v>
      </c>
      <c r="E56" s="26" t="s">
        <v>1798</v>
      </c>
      <c r="F56" s="26" t="s">
        <v>60</v>
      </c>
      <c r="G56" s="43" t="n">
        <v>1940</v>
      </c>
      <c r="H56" s="44" t="n">
        <v>1369.06</v>
      </c>
      <c r="I56" s="30" t="n">
        <f aca="false">IF(H56&gt;0,IF(H56&lt;(G56*(1-$I$10)),H56,(G56*(1-$I$10))),G56*(1-$I$10))</f>
        <v>1369.06</v>
      </c>
      <c r="J56" s="31" t="s">
        <v>64</v>
      </c>
      <c r="K56" s="32"/>
      <c r="L56" s="33"/>
      <c r="M56" s="30" t="n">
        <f aca="false">I56*L56</f>
        <v>0</v>
      </c>
      <c r="N56" s="40"/>
      <c r="O56" s="34" t="s">
        <v>62</v>
      </c>
      <c r="P56" s="35"/>
    </row>
    <row r="57" customFormat="false" ht="12.95" hidden="false" customHeight="true" outlineLevel="0" collapsed="false">
      <c r="A57" s="26"/>
      <c r="B57" s="26" t="s">
        <v>15</v>
      </c>
      <c r="C57" s="26" t="s">
        <v>1797</v>
      </c>
      <c r="D57" s="27" t="n">
        <v>123280</v>
      </c>
      <c r="E57" s="26" t="s">
        <v>1780</v>
      </c>
      <c r="F57" s="26" t="s">
        <v>107</v>
      </c>
      <c r="G57" s="43" t="n">
        <v>1940</v>
      </c>
      <c r="H57" s="44" t="n">
        <v>1369.06</v>
      </c>
      <c r="I57" s="30" t="n">
        <f aca="false">IF(H57&gt;0,IF(H57&lt;(G57*(1-$I$10)),H57,(G57*(1-$I$10))),G57*(1-$I$10))</f>
        <v>1369.06</v>
      </c>
      <c r="J57" s="31" t="s">
        <v>64</v>
      </c>
      <c r="K57" s="32"/>
      <c r="L57" s="33"/>
      <c r="M57" s="30" t="n">
        <f aca="false">I57*L57</f>
        <v>0</v>
      </c>
      <c r="N57" s="40"/>
      <c r="O57" s="41"/>
    </row>
    <row r="58" customFormat="false" ht="12.95" hidden="false" customHeight="true" outlineLevel="0" collapsed="false">
      <c r="A58" s="21"/>
      <c r="B58" s="21"/>
      <c r="C58" s="21" t="s">
        <v>57</v>
      </c>
      <c r="D58" s="22"/>
      <c r="E58" s="22"/>
      <c r="F58" s="22"/>
      <c r="G58" s="23"/>
      <c r="H58" s="24"/>
      <c r="I58" s="24"/>
      <c r="J58" s="23"/>
      <c r="K58" s="24"/>
      <c r="L58" s="24"/>
      <c r="M58" s="24"/>
      <c r="N58" s="40"/>
    </row>
    <row r="59" customFormat="false" ht="15.95" hidden="false" customHeight="true" outlineLevel="0" collapsed="false">
      <c r="A59" s="26"/>
      <c r="B59" s="26" t="s">
        <v>15</v>
      </c>
      <c r="C59" s="26" t="s">
        <v>1799</v>
      </c>
      <c r="D59" s="27" t="n">
        <v>124040</v>
      </c>
      <c r="E59" s="26" t="s">
        <v>1686</v>
      </c>
      <c r="F59" s="26" t="s">
        <v>106</v>
      </c>
      <c r="G59" s="43" t="n">
        <v>1420</v>
      </c>
      <c r="H59" s="29" t="n">
        <v>768.93</v>
      </c>
      <c r="I59" s="30" t="n">
        <f aca="false">IF(H59&gt;0,IF(H59&lt;(G59*(1-$I$10)),H59,(G59*(1-$I$10))),G59*(1-$I$10))</f>
        <v>768.93</v>
      </c>
      <c r="J59" s="31" t="s">
        <v>64</v>
      </c>
      <c r="K59" s="32"/>
      <c r="L59" s="33"/>
      <c r="M59" s="30" t="n">
        <f aca="false">I59*L59</f>
        <v>0</v>
      </c>
      <c r="N59" s="40"/>
      <c r="O59" s="34" t="s">
        <v>62</v>
      </c>
      <c r="P59" s="35"/>
    </row>
    <row r="60" customFormat="false" ht="15.95" hidden="false" customHeight="true" outlineLevel="0" collapsed="false">
      <c r="A60" s="26"/>
      <c r="B60" s="26" t="s">
        <v>15</v>
      </c>
      <c r="C60" s="26" t="s">
        <v>1799</v>
      </c>
      <c r="D60" s="27" t="n">
        <v>124040</v>
      </c>
      <c r="E60" s="26" t="s">
        <v>1686</v>
      </c>
      <c r="F60" s="26" t="s">
        <v>121</v>
      </c>
      <c r="G60" s="43" t="n">
        <v>1420</v>
      </c>
      <c r="H60" s="29" t="n">
        <v>768.93</v>
      </c>
      <c r="I60" s="30" t="n">
        <f aca="false">IF(H60&gt;0,IF(H60&lt;(G60*(1-$I$10)),H60,(G60*(1-$I$10))),G60*(1-$I$10))</f>
        <v>768.93</v>
      </c>
      <c r="J60" s="31" t="s">
        <v>61</v>
      </c>
      <c r="K60" s="32"/>
      <c r="L60" s="33"/>
      <c r="M60" s="30" t="n">
        <f aca="false">I60*L60</f>
        <v>0</v>
      </c>
      <c r="N60" s="40"/>
      <c r="O60" s="34"/>
    </row>
    <row r="61" customFormat="false" ht="15.95" hidden="false" customHeight="true" outlineLevel="0" collapsed="false">
      <c r="A61" s="26"/>
      <c r="B61" s="26" t="s">
        <v>15</v>
      </c>
      <c r="C61" s="26" t="s">
        <v>1799</v>
      </c>
      <c r="D61" s="27" t="n">
        <v>124040</v>
      </c>
      <c r="E61" s="26" t="s">
        <v>1686</v>
      </c>
      <c r="F61" s="26" t="s">
        <v>122</v>
      </c>
      <c r="G61" s="43" t="n">
        <v>1420</v>
      </c>
      <c r="H61" s="29" t="n">
        <v>768.93</v>
      </c>
      <c r="I61" s="30" t="n">
        <f aca="false">IF(H61&gt;0,IF(H61&lt;(G61*(1-$I$10)),H61,(G61*(1-$I$10))),G61*(1-$I$10))</f>
        <v>768.93</v>
      </c>
      <c r="J61" s="31" t="s">
        <v>61</v>
      </c>
      <c r="K61" s="32"/>
      <c r="L61" s="33"/>
      <c r="M61" s="30" t="n">
        <f aca="false">I61*L61</f>
        <v>0</v>
      </c>
      <c r="N61" s="40"/>
      <c r="O61" s="34"/>
    </row>
    <row r="62" customFormat="false" ht="15.95" hidden="false" customHeight="true" outlineLevel="0" collapsed="false">
      <c r="A62" s="26"/>
      <c r="B62" s="26" t="s">
        <v>15</v>
      </c>
      <c r="C62" s="26" t="s">
        <v>1799</v>
      </c>
      <c r="D62" s="27" t="n">
        <v>124040</v>
      </c>
      <c r="E62" s="26" t="s">
        <v>1751</v>
      </c>
      <c r="F62" s="26" t="s">
        <v>106</v>
      </c>
      <c r="G62" s="43" t="n">
        <v>1420</v>
      </c>
      <c r="H62" s="29" t="n">
        <v>768.93</v>
      </c>
      <c r="I62" s="30" t="n">
        <f aca="false">IF(H62&gt;0,IF(H62&lt;(G62*(1-$I$10)),H62,(G62*(1-$I$10))),G62*(1-$I$10))</f>
        <v>768.93</v>
      </c>
      <c r="J62" s="31" t="s">
        <v>64</v>
      </c>
      <c r="K62" s="32"/>
      <c r="L62" s="33"/>
      <c r="M62" s="30" t="n">
        <f aca="false">I62*L62</f>
        <v>0</v>
      </c>
      <c r="N62" s="40"/>
      <c r="O62" s="34"/>
    </row>
    <row r="63" customFormat="false" ht="15.95" hidden="false" customHeight="true" outlineLevel="0" collapsed="false">
      <c r="A63" s="26"/>
      <c r="B63" s="26" t="s">
        <v>15</v>
      </c>
      <c r="C63" s="26" t="s">
        <v>1799</v>
      </c>
      <c r="D63" s="27" t="n">
        <v>124040</v>
      </c>
      <c r="E63" s="26" t="s">
        <v>1751</v>
      </c>
      <c r="F63" s="26" t="s">
        <v>121</v>
      </c>
      <c r="G63" s="43" t="n">
        <v>1420</v>
      </c>
      <c r="H63" s="29" t="n">
        <v>768.93</v>
      </c>
      <c r="I63" s="30" t="n">
        <f aca="false">IF(H63&gt;0,IF(H63&lt;(G63*(1-$I$10)),H63,(G63*(1-$I$10))),G63*(1-$I$10))</f>
        <v>768.93</v>
      </c>
      <c r="J63" s="31" t="s">
        <v>64</v>
      </c>
      <c r="K63" s="32"/>
      <c r="L63" s="33"/>
      <c r="M63" s="30" t="n">
        <f aca="false">I63*L63</f>
        <v>0</v>
      </c>
      <c r="N63" s="40"/>
      <c r="O63" s="34"/>
    </row>
    <row r="64" customFormat="false" ht="15.95" hidden="false" customHeight="true" outlineLevel="0" collapsed="false">
      <c r="A64" s="26"/>
      <c r="B64" s="26" t="s">
        <v>15</v>
      </c>
      <c r="C64" s="26" t="s">
        <v>1799</v>
      </c>
      <c r="D64" s="27" t="n">
        <v>124040</v>
      </c>
      <c r="E64" s="26" t="s">
        <v>1751</v>
      </c>
      <c r="F64" s="26" t="s">
        <v>122</v>
      </c>
      <c r="G64" s="43" t="n">
        <v>1420</v>
      </c>
      <c r="H64" s="29" t="n">
        <v>768.93</v>
      </c>
      <c r="I64" s="30" t="n">
        <f aca="false">IF(H64&gt;0,IF(H64&lt;(G64*(1-$I$10)),H64,(G64*(1-$I$10))),G64*(1-$I$10))</f>
        <v>768.93</v>
      </c>
      <c r="J64" s="31" t="s">
        <v>64</v>
      </c>
      <c r="K64" s="32"/>
      <c r="L64" s="33"/>
      <c r="M64" s="30" t="n">
        <f aca="false">I64*L64</f>
        <v>0</v>
      </c>
      <c r="N64" s="40"/>
      <c r="O64" s="34"/>
    </row>
    <row r="65" customFormat="false" ht="15.95" hidden="false" customHeight="true" outlineLevel="0" collapsed="false">
      <c r="A65" s="26"/>
      <c r="B65" s="26" t="s">
        <v>15</v>
      </c>
      <c r="C65" s="26" t="s">
        <v>1799</v>
      </c>
      <c r="D65" s="27" t="n">
        <v>124040</v>
      </c>
      <c r="E65" s="26" t="s">
        <v>1780</v>
      </c>
      <c r="F65" s="26" t="s">
        <v>106</v>
      </c>
      <c r="G65" s="43" t="n">
        <v>1420</v>
      </c>
      <c r="H65" s="29" t="n">
        <v>969.01</v>
      </c>
      <c r="I65" s="30" t="n">
        <f aca="false">IF(H65&gt;0,IF(H65&lt;(G65*(1-$I$10)),H65,(G65*(1-$I$10))),G65*(1-$I$10))</f>
        <v>969.01</v>
      </c>
      <c r="J65" s="31" t="s">
        <v>64</v>
      </c>
      <c r="K65" s="32"/>
      <c r="L65" s="33"/>
      <c r="M65" s="30" t="n">
        <f aca="false">I65*L65</f>
        <v>0</v>
      </c>
      <c r="N65" s="40"/>
      <c r="O65" s="34"/>
    </row>
    <row r="66" customFormat="false" ht="12.95" hidden="false" customHeight="true" outlineLevel="0" collapsed="false">
      <c r="A66" s="26"/>
      <c r="B66" s="26" t="s">
        <v>15</v>
      </c>
      <c r="C66" s="26" t="s">
        <v>1799</v>
      </c>
      <c r="D66" s="27" t="n">
        <v>124040</v>
      </c>
      <c r="E66" s="26" t="s">
        <v>1780</v>
      </c>
      <c r="F66" s="26" t="s">
        <v>123</v>
      </c>
      <c r="G66" s="43" t="n">
        <v>1420</v>
      </c>
      <c r="H66" s="29" t="n">
        <v>969.01</v>
      </c>
      <c r="I66" s="30" t="n">
        <f aca="false">IF(H66&gt;0,IF(H66&lt;(G66*(1-$I$10)),H66,(G66*(1-$I$10))),G66*(1-$I$10))</f>
        <v>969.01</v>
      </c>
      <c r="J66" s="31" t="s">
        <v>64</v>
      </c>
      <c r="K66" s="32"/>
      <c r="L66" s="33"/>
      <c r="M66" s="30" t="n">
        <f aca="false">I66*L66</f>
        <v>0</v>
      </c>
      <c r="N66" s="40"/>
      <c r="O66" s="41"/>
    </row>
    <row r="67" customFormat="false" ht="54.95" hidden="false" customHeight="true" outlineLevel="0" collapsed="false">
      <c r="A67" s="21"/>
      <c r="B67" s="21"/>
      <c r="C67" s="21" t="s">
        <v>57</v>
      </c>
      <c r="D67" s="22"/>
      <c r="E67" s="22"/>
      <c r="F67" s="22"/>
      <c r="G67" s="23"/>
      <c r="H67" s="24"/>
      <c r="I67" s="24"/>
      <c r="J67" s="23"/>
      <c r="K67" s="24"/>
      <c r="L67" s="24"/>
      <c r="M67" s="24"/>
      <c r="N67" s="40"/>
      <c r="O67" s="42" t="s">
        <v>1800</v>
      </c>
    </row>
    <row r="68" customFormat="false" ht="54.95" hidden="false" customHeight="true" outlineLevel="0" collapsed="false">
      <c r="A68" s="26"/>
      <c r="B68" s="26" t="s">
        <v>15</v>
      </c>
      <c r="C68" s="26" t="s">
        <v>1801</v>
      </c>
      <c r="D68" s="27" t="n">
        <v>124080</v>
      </c>
      <c r="E68" s="26" t="s">
        <v>73</v>
      </c>
      <c r="F68" s="26" t="s">
        <v>119</v>
      </c>
      <c r="G68" s="43" t="n">
        <v>1420</v>
      </c>
      <c r="H68" s="29" t="n">
        <v>799.03</v>
      </c>
      <c r="I68" s="30" t="n">
        <f aca="false">IF(H68&gt;0,IF(H68&lt;(G68*(1-$I$10)),H68,(G68*(1-$I$10))),G68*(1-$I$10))</f>
        <v>799.03</v>
      </c>
      <c r="J68" s="31" t="s">
        <v>64</v>
      </c>
      <c r="K68" s="32"/>
      <c r="L68" s="33"/>
      <c r="M68" s="30" t="n">
        <f aca="false">I68*L68</f>
        <v>0</v>
      </c>
      <c r="N68" s="40"/>
      <c r="O68" s="42"/>
      <c r="P68" s="35"/>
    </row>
    <row r="69" customFormat="false" ht="44.1" hidden="false" customHeight="true" outlineLevel="0" collapsed="false">
      <c r="A69" s="21"/>
      <c r="B69" s="21"/>
      <c r="C69" s="21" t="s">
        <v>57</v>
      </c>
      <c r="D69" s="22"/>
      <c r="E69" s="22"/>
      <c r="F69" s="22"/>
      <c r="G69" s="23"/>
      <c r="H69" s="24"/>
      <c r="I69" s="24"/>
      <c r="J69" s="23"/>
      <c r="K69" s="24"/>
      <c r="L69" s="24"/>
      <c r="M69" s="24"/>
      <c r="N69" s="40"/>
      <c r="O69" s="42" t="s">
        <v>1802</v>
      </c>
    </row>
    <row r="70" customFormat="false" ht="44.1" hidden="false" customHeight="true" outlineLevel="0" collapsed="false">
      <c r="A70" s="26"/>
      <c r="B70" s="26" t="s">
        <v>15</v>
      </c>
      <c r="C70" s="26" t="s">
        <v>1803</v>
      </c>
      <c r="D70" s="27" t="n">
        <v>124290</v>
      </c>
      <c r="E70" s="26" t="s">
        <v>73</v>
      </c>
      <c r="F70" s="26" t="s">
        <v>60</v>
      </c>
      <c r="G70" s="43" t="n">
        <v>1750</v>
      </c>
      <c r="H70" s="44" t="n">
        <v>1398.95</v>
      </c>
      <c r="I70" s="30" t="n">
        <f aca="false">IF(H70&gt;0,IF(H70&lt;(G70*(1-$I$10)),H70,(G70*(1-$I$10))),G70*(1-$I$10))</f>
        <v>1398.95</v>
      </c>
      <c r="J70" s="31" t="s">
        <v>64</v>
      </c>
      <c r="K70" s="32"/>
      <c r="L70" s="33"/>
      <c r="M70" s="30" t="n">
        <f aca="false">I70*L70</f>
        <v>0</v>
      </c>
      <c r="N70" s="40"/>
      <c r="O70" s="42"/>
      <c r="P70" s="35"/>
    </row>
    <row r="71" customFormat="false" ht="12.95" hidden="false" customHeight="true" outlineLevel="0" collapsed="false">
      <c r="A71" s="21"/>
      <c r="B71" s="21"/>
      <c r="C71" s="21" t="s">
        <v>57</v>
      </c>
      <c r="D71" s="22"/>
      <c r="E71" s="22"/>
      <c r="F71" s="22"/>
      <c r="G71" s="23"/>
      <c r="H71" s="24"/>
      <c r="I71" s="24"/>
      <c r="J71" s="23"/>
      <c r="K71" s="24"/>
      <c r="L71" s="24"/>
      <c r="M71" s="24"/>
      <c r="N71" s="40"/>
    </row>
    <row r="72" customFormat="false" ht="12.95" hidden="false" customHeight="true" outlineLevel="0" collapsed="false">
      <c r="A72" s="26"/>
      <c r="B72" s="26" t="s">
        <v>15</v>
      </c>
      <c r="C72" s="26" t="s">
        <v>1804</v>
      </c>
      <c r="D72" s="27" t="n">
        <v>124951</v>
      </c>
      <c r="E72" s="26" t="s">
        <v>1676</v>
      </c>
      <c r="F72" s="26" t="s">
        <v>123</v>
      </c>
      <c r="G72" s="43" t="n">
        <v>1750</v>
      </c>
      <c r="H72" s="44" t="n">
        <v>1499.05</v>
      </c>
      <c r="I72" s="30" t="n">
        <f aca="false">IF(H72&gt;0,IF(H72&lt;(G72*(1-$I$10)),H72,(G72*(1-$I$10))),G72*(1-$I$10))</f>
        <v>1499.05</v>
      </c>
      <c r="J72" s="31" t="s">
        <v>64</v>
      </c>
      <c r="K72" s="32"/>
      <c r="L72" s="33"/>
      <c r="M72" s="30" t="n">
        <f aca="false">I72*L72</f>
        <v>0</v>
      </c>
      <c r="N72" s="40"/>
      <c r="O72" s="34" t="s">
        <v>62</v>
      </c>
      <c r="P72" s="35"/>
    </row>
    <row r="73" customFormat="false" ht="12.95" hidden="false" customHeight="true" outlineLevel="0" collapsed="false">
      <c r="A73" s="26"/>
      <c r="B73" s="26" t="s">
        <v>15</v>
      </c>
      <c r="C73" s="26" t="s">
        <v>1804</v>
      </c>
      <c r="D73" s="27" t="n">
        <v>124951</v>
      </c>
      <c r="E73" s="26" t="s">
        <v>1676</v>
      </c>
      <c r="F73" s="26" t="s">
        <v>126</v>
      </c>
      <c r="G73" s="43" t="n">
        <v>1750</v>
      </c>
      <c r="H73" s="44" t="n">
        <v>1499.05</v>
      </c>
      <c r="I73" s="30" t="n">
        <f aca="false">IF(H73&gt;0,IF(H73&lt;(G73*(1-$I$10)),H73,(G73*(1-$I$10))),G73*(1-$I$10))</f>
        <v>1499.05</v>
      </c>
      <c r="J73" s="31" t="s">
        <v>64</v>
      </c>
      <c r="K73" s="32"/>
      <c r="L73" s="33"/>
      <c r="M73" s="30" t="n">
        <f aca="false">I73*L73</f>
        <v>0</v>
      </c>
      <c r="N73" s="40"/>
      <c r="O73" s="34"/>
    </row>
    <row r="74" customFormat="false" ht="12.95" hidden="false" customHeight="true" outlineLevel="0" collapsed="false">
      <c r="A74" s="26"/>
      <c r="B74" s="26" t="s">
        <v>15</v>
      </c>
      <c r="C74" s="26" t="s">
        <v>1804</v>
      </c>
      <c r="D74" s="27" t="n">
        <v>124951</v>
      </c>
      <c r="E74" s="26" t="s">
        <v>1676</v>
      </c>
      <c r="F74" s="26" t="s">
        <v>127</v>
      </c>
      <c r="G74" s="43" t="n">
        <v>1750</v>
      </c>
      <c r="H74" s="44" t="n">
        <v>1499.05</v>
      </c>
      <c r="I74" s="30" t="n">
        <f aca="false">IF(H74&gt;0,IF(H74&lt;(G74*(1-$I$10)),H74,(G74*(1-$I$10))),G74*(1-$I$10))</f>
        <v>1499.05</v>
      </c>
      <c r="J74" s="31" t="s">
        <v>64</v>
      </c>
      <c r="K74" s="32"/>
      <c r="L74" s="33"/>
      <c r="M74" s="30" t="n">
        <f aca="false">I74*L74</f>
        <v>0</v>
      </c>
      <c r="N74" s="40"/>
      <c r="O74" s="34"/>
    </row>
    <row r="75" customFormat="false" ht="12.95" hidden="false" customHeight="true" outlineLevel="0" collapsed="false">
      <c r="A75" s="26"/>
      <c r="B75" s="26" t="s">
        <v>15</v>
      </c>
      <c r="C75" s="26" t="s">
        <v>1804</v>
      </c>
      <c r="D75" s="27" t="n">
        <v>124951</v>
      </c>
      <c r="E75" s="26" t="s">
        <v>1676</v>
      </c>
      <c r="F75" s="26" t="s">
        <v>221</v>
      </c>
      <c r="G75" s="43" t="n">
        <v>1750</v>
      </c>
      <c r="H75" s="44" t="n">
        <v>1499.05</v>
      </c>
      <c r="I75" s="30" t="n">
        <f aca="false">IF(H75&gt;0,IF(H75&lt;(G75*(1-$I$10)),H75,(G75*(1-$I$10))),G75*(1-$I$10))</f>
        <v>1499.05</v>
      </c>
      <c r="J75" s="31" t="s">
        <v>64</v>
      </c>
      <c r="K75" s="32"/>
      <c r="L75" s="33"/>
      <c r="M75" s="30" t="n">
        <f aca="false">I75*L75</f>
        <v>0</v>
      </c>
      <c r="N75" s="40"/>
      <c r="O75" s="34"/>
    </row>
    <row r="76" customFormat="false" ht="12.95" hidden="false" customHeight="true" outlineLevel="0" collapsed="false">
      <c r="A76" s="26"/>
      <c r="B76" s="26" t="s">
        <v>15</v>
      </c>
      <c r="C76" s="26" t="s">
        <v>1804</v>
      </c>
      <c r="D76" s="27" t="n">
        <v>124951</v>
      </c>
      <c r="E76" s="26" t="s">
        <v>1048</v>
      </c>
      <c r="F76" s="26" t="s">
        <v>63</v>
      </c>
      <c r="G76" s="43" t="n">
        <v>1750</v>
      </c>
      <c r="H76" s="44" t="n">
        <v>1499.05</v>
      </c>
      <c r="I76" s="30" t="n">
        <f aca="false">IF(H76&gt;0,IF(H76&lt;(G76*(1-$I$10)),H76,(G76*(1-$I$10))),G76*(1-$I$10))</f>
        <v>1499.05</v>
      </c>
      <c r="J76" s="31" t="s">
        <v>64</v>
      </c>
      <c r="K76" s="32"/>
      <c r="L76" s="33"/>
      <c r="M76" s="30" t="n">
        <f aca="false">I76*L76</f>
        <v>0</v>
      </c>
      <c r="N76" s="40"/>
      <c r="O76" s="34"/>
    </row>
    <row r="77" customFormat="false" ht="12.95" hidden="false" customHeight="true" outlineLevel="0" collapsed="false">
      <c r="A77" s="26"/>
      <c r="B77" s="26" t="s">
        <v>15</v>
      </c>
      <c r="C77" s="26" t="s">
        <v>1804</v>
      </c>
      <c r="D77" s="27" t="n">
        <v>124951</v>
      </c>
      <c r="E77" s="26" t="s">
        <v>1048</v>
      </c>
      <c r="F77" s="26" t="s">
        <v>69</v>
      </c>
      <c r="G77" s="43" t="n">
        <v>1750</v>
      </c>
      <c r="H77" s="44" t="n">
        <v>1499.05</v>
      </c>
      <c r="I77" s="30" t="n">
        <f aca="false">IF(H77&gt;0,IF(H77&lt;(G77*(1-$I$10)),H77,(G77*(1-$I$10))),G77*(1-$I$10))</f>
        <v>1499.05</v>
      </c>
      <c r="J77" s="31" t="s">
        <v>64</v>
      </c>
      <c r="K77" s="32"/>
      <c r="L77" s="33"/>
      <c r="M77" s="30" t="n">
        <f aca="false">I77*L77</f>
        <v>0</v>
      </c>
      <c r="N77" s="40"/>
      <c r="O77" s="34"/>
    </row>
    <row r="78" customFormat="false" ht="12.95" hidden="false" customHeight="true" outlineLevel="0" collapsed="false">
      <c r="A78" s="26"/>
      <c r="B78" s="26" t="s">
        <v>15</v>
      </c>
      <c r="C78" s="26" t="s">
        <v>1804</v>
      </c>
      <c r="D78" s="27" t="n">
        <v>124951</v>
      </c>
      <c r="E78" s="26" t="s">
        <v>1048</v>
      </c>
      <c r="F78" s="26" t="s">
        <v>119</v>
      </c>
      <c r="G78" s="43" t="n">
        <v>1750</v>
      </c>
      <c r="H78" s="44" t="n">
        <v>1499.05</v>
      </c>
      <c r="I78" s="30" t="n">
        <f aca="false">IF(H78&gt;0,IF(H78&lt;(G78*(1-$I$10)),H78,(G78*(1-$I$10))),G78*(1-$I$10))</f>
        <v>1499.05</v>
      </c>
      <c r="J78" s="31" t="s">
        <v>64</v>
      </c>
      <c r="K78" s="32"/>
      <c r="L78" s="33"/>
      <c r="M78" s="30" t="n">
        <f aca="false">I78*L78</f>
        <v>0</v>
      </c>
      <c r="N78" s="40"/>
      <c r="O78" s="34"/>
    </row>
    <row r="79" customFormat="false" ht="12.95" hidden="false" customHeight="true" outlineLevel="0" collapsed="false">
      <c r="A79" s="26"/>
      <c r="B79" s="26" t="s">
        <v>15</v>
      </c>
      <c r="C79" s="26" t="s">
        <v>1804</v>
      </c>
      <c r="D79" s="27" t="n">
        <v>124951</v>
      </c>
      <c r="E79" s="26" t="s">
        <v>1048</v>
      </c>
      <c r="F79" s="26" t="s">
        <v>122</v>
      </c>
      <c r="G79" s="43" t="n">
        <v>1750</v>
      </c>
      <c r="H79" s="44" t="n">
        <v>1499.05</v>
      </c>
      <c r="I79" s="30" t="n">
        <f aca="false">IF(H79&gt;0,IF(H79&lt;(G79*(1-$I$10)),H79,(G79*(1-$I$10))),G79*(1-$I$10))</f>
        <v>1499.05</v>
      </c>
      <c r="J79" s="31" t="s">
        <v>64</v>
      </c>
      <c r="K79" s="32"/>
      <c r="L79" s="33"/>
      <c r="M79" s="30" t="n">
        <f aca="false">I79*L79</f>
        <v>0</v>
      </c>
      <c r="N79" s="40"/>
      <c r="O79" s="34"/>
    </row>
    <row r="80" customFormat="false" ht="12.95" hidden="false" customHeight="true" outlineLevel="0" collapsed="false">
      <c r="A80" s="26"/>
      <c r="B80" s="26" t="s">
        <v>15</v>
      </c>
      <c r="C80" s="26" t="s">
        <v>1804</v>
      </c>
      <c r="D80" s="27" t="n">
        <v>124951</v>
      </c>
      <c r="E80" s="26" t="s">
        <v>1048</v>
      </c>
      <c r="F80" s="26" t="s">
        <v>126</v>
      </c>
      <c r="G80" s="43" t="n">
        <v>1750</v>
      </c>
      <c r="H80" s="44" t="n">
        <v>1499.05</v>
      </c>
      <c r="I80" s="30" t="n">
        <f aca="false">IF(H80&gt;0,IF(H80&lt;(G80*(1-$I$10)),H80,(G80*(1-$I$10))),G80*(1-$I$10))</f>
        <v>1499.05</v>
      </c>
      <c r="J80" s="31" t="s">
        <v>64</v>
      </c>
      <c r="K80" s="32"/>
      <c r="L80" s="33"/>
      <c r="M80" s="30" t="n">
        <f aca="false">I80*L80</f>
        <v>0</v>
      </c>
      <c r="N80" s="40"/>
      <c r="O80" s="41"/>
    </row>
    <row r="81" customFormat="false" ht="12.95" hidden="false" customHeight="true" outlineLevel="0" collapsed="false">
      <c r="A81" s="21"/>
      <c r="B81" s="21"/>
      <c r="C81" s="21" t="s">
        <v>57</v>
      </c>
      <c r="D81" s="22"/>
      <c r="E81" s="22"/>
      <c r="F81" s="22"/>
      <c r="G81" s="23"/>
      <c r="H81" s="24"/>
      <c r="I81" s="24"/>
      <c r="J81" s="23"/>
      <c r="K81" s="24"/>
      <c r="L81" s="24"/>
      <c r="M81" s="24"/>
      <c r="N81" s="40"/>
    </row>
    <row r="82" customFormat="false" ht="20.1" hidden="false" customHeight="true" outlineLevel="0" collapsed="false">
      <c r="A82" s="26"/>
      <c r="B82" s="26" t="s">
        <v>15</v>
      </c>
      <c r="C82" s="26" t="s">
        <v>1805</v>
      </c>
      <c r="D82" s="27" t="n">
        <v>134040</v>
      </c>
      <c r="E82" s="26" t="s">
        <v>59</v>
      </c>
      <c r="F82" s="26" t="s">
        <v>119</v>
      </c>
      <c r="G82" s="43" t="n">
        <v>1640</v>
      </c>
      <c r="H82" s="29" t="n">
        <v>919.06</v>
      </c>
      <c r="I82" s="30" t="n">
        <f aca="false">IF(H82&gt;0,IF(H82&lt;(G82*(1-$I$10)),H82,(G82*(1-$I$10))),G82*(1-$I$10))</f>
        <v>919.06</v>
      </c>
      <c r="J82" s="31" t="s">
        <v>64</v>
      </c>
      <c r="K82" s="32"/>
      <c r="L82" s="33"/>
      <c r="M82" s="30" t="n">
        <f aca="false">I82*L82</f>
        <v>0</v>
      </c>
      <c r="N82" s="40"/>
      <c r="O82" s="34" t="s">
        <v>62</v>
      </c>
      <c r="P82" s="35"/>
    </row>
    <row r="83" customFormat="false" ht="20.1" hidden="false" customHeight="true" outlineLevel="0" collapsed="false">
      <c r="A83" s="26"/>
      <c r="B83" s="26" t="s">
        <v>15</v>
      </c>
      <c r="C83" s="26" t="s">
        <v>1805</v>
      </c>
      <c r="D83" s="27" t="n">
        <v>134040</v>
      </c>
      <c r="E83" s="26" t="s">
        <v>59</v>
      </c>
      <c r="F83" s="26" t="s">
        <v>120</v>
      </c>
      <c r="G83" s="43" t="n">
        <v>1640</v>
      </c>
      <c r="H83" s="29" t="n">
        <v>919.06</v>
      </c>
      <c r="I83" s="30" t="n">
        <f aca="false">IF(H83&gt;0,IF(H83&lt;(G83*(1-$I$10)),H83,(G83*(1-$I$10))),G83*(1-$I$10))</f>
        <v>919.06</v>
      </c>
      <c r="J83" s="31" t="s">
        <v>64</v>
      </c>
      <c r="K83" s="32"/>
      <c r="L83" s="33"/>
      <c r="M83" s="30" t="n">
        <f aca="false">I83*L83</f>
        <v>0</v>
      </c>
      <c r="N83" s="40"/>
      <c r="O83" s="34"/>
    </row>
    <row r="84" customFormat="false" ht="20.1" hidden="false" customHeight="true" outlineLevel="0" collapsed="false">
      <c r="A84" s="26"/>
      <c r="B84" s="26" t="s">
        <v>15</v>
      </c>
      <c r="C84" s="26" t="s">
        <v>1805</v>
      </c>
      <c r="D84" s="27" t="n">
        <v>134040</v>
      </c>
      <c r="E84" s="26" t="s">
        <v>1676</v>
      </c>
      <c r="F84" s="26" t="s">
        <v>69</v>
      </c>
      <c r="G84" s="43" t="n">
        <v>1640</v>
      </c>
      <c r="H84" s="29" t="n">
        <v>919.06</v>
      </c>
      <c r="I84" s="30" t="n">
        <f aca="false">IF(H84&gt;0,IF(H84&lt;(G84*(1-$I$10)),H84,(G84*(1-$I$10))),G84*(1-$I$10))</f>
        <v>919.06</v>
      </c>
      <c r="J84" s="31" t="s">
        <v>64</v>
      </c>
      <c r="K84" s="32"/>
      <c r="L84" s="33"/>
      <c r="M84" s="30" t="n">
        <f aca="false">I84*L84</f>
        <v>0</v>
      </c>
      <c r="N84" s="40"/>
      <c r="O84" s="34"/>
    </row>
    <row r="85" customFormat="false" ht="20.1" hidden="false" customHeight="true" outlineLevel="0" collapsed="false">
      <c r="A85" s="26"/>
      <c r="B85" s="26" t="s">
        <v>15</v>
      </c>
      <c r="C85" s="26" t="s">
        <v>1805</v>
      </c>
      <c r="D85" s="27" t="n">
        <v>134040</v>
      </c>
      <c r="E85" s="26" t="s">
        <v>1676</v>
      </c>
      <c r="F85" s="26" t="s">
        <v>119</v>
      </c>
      <c r="G85" s="43" t="n">
        <v>1640</v>
      </c>
      <c r="H85" s="29" t="n">
        <v>919.06</v>
      </c>
      <c r="I85" s="30" t="n">
        <f aca="false">IF(H85&gt;0,IF(H85&lt;(G85*(1-$I$10)),H85,(G85*(1-$I$10))),G85*(1-$I$10))</f>
        <v>919.06</v>
      </c>
      <c r="J85" s="31" t="s">
        <v>64</v>
      </c>
      <c r="K85" s="32"/>
      <c r="L85" s="33"/>
      <c r="M85" s="30" t="n">
        <f aca="false">I85*L85</f>
        <v>0</v>
      </c>
      <c r="N85" s="40"/>
      <c r="O85" s="34"/>
    </row>
    <row r="86" customFormat="false" ht="20.1" hidden="false" customHeight="true" outlineLevel="0" collapsed="false">
      <c r="A86" s="26"/>
      <c r="B86" s="26" t="s">
        <v>15</v>
      </c>
      <c r="C86" s="26" t="s">
        <v>1805</v>
      </c>
      <c r="D86" s="27" t="n">
        <v>134040</v>
      </c>
      <c r="E86" s="26" t="s">
        <v>1676</v>
      </c>
      <c r="F86" s="26" t="s">
        <v>120</v>
      </c>
      <c r="G86" s="43" t="n">
        <v>1640</v>
      </c>
      <c r="H86" s="29" t="n">
        <v>919.06</v>
      </c>
      <c r="I86" s="30" t="n">
        <f aca="false">IF(H86&gt;0,IF(H86&lt;(G86*(1-$I$10)),H86,(G86*(1-$I$10))),G86*(1-$I$10))</f>
        <v>919.06</v>
      </c>
      <c r="J86" s="31" t="s">
        <v>64</v>
      </c>
      <c r="K86" s="32"/>
      <c r="L86" s="33"/>
      <c r="M86" s="30" t="n">
        <f aca="false">I86*L86</f>
        <v>0</v>
      </c>
      <c r="N86" s="40"/>
      <c r="O86" s="34"/>
    </row>
    <row r="87" customFormat="false" ht="20.1" hidden="false" customHeight="true" outlineLevel="0" collapsed="false">
      <c r="A87" s="26"/>
      <c r="B87" s="26" t="s">
        <v>15</v>
      </c>
      <c r="C87" s="26" t="s">
        <v>1805</v>
      </c>
      <c r="D87" s="27" t="n">
        <v>134040</v>
      </c>
      <c r="E87" s="26" t="s">
        <v>1676</v>
      </c>
      <c r="F87" s="26" t="s">
        <v>122</v>
      </c>
      <c r="G87" s="43" t="n">
        <v>1640</v>
      </c>
      <c r="H87" s="29" t="n">
        <v>919.06</v>
      </c>
      <c r="I87" s="30" t="n">
        <f aca="false">IF(H87&gt;0,IF(H87&lt;(G87*(1-$I$10)),H87,(G87*(1-$I$10))),G87*(1-$I$10))</f>
        <v>919.06</v>
      </c>
      <c r="J87" s="31" t="s">
        <v>64</v>
      </c>
      <c r="K87" s="32"/>
      <c r="L87" s="33"/>
      <c r="M87" s="30" t="n">
        <f aca="false">I87*L87</f>
        <v>0</v>
      </c>
      <c r="N87" s="40"/>
      <c r="O87" s="34"/>
    </row>
    <row r="88" customFormat="false" ht="20.1" hidden="false" customHeight="true" outlineLevel="0" collapsed="false">
      <c r="A88" s="26"/>
      <c r="B88" s="26" t="s">
        <v>15</v>
      </c>
      <c r="C88" s="26" t="s">
        <v>1805</v>
      </c>
      <c r="D88" s="27" t="n">
        <v>134040</v>
      </c>
      <c r="E88" s="26" t="s">
        <v>1048</v>
      </c>
      <c r="F88" s="26" t="s">
        <v>120</v>
      </c>
      <c r="G88" s="43" t="n">
        <v>1640</v>
      </c>
      <c r="H88" s="29" t="n">
        <v>919.06</v>
      </c>
      <c r="I88" s="30" t="n">
        <f aca="false">IF(H88&gt;0,IF(H88&lt;(G88*(1-$I$10)),H88,(G88*(1-$I$10))),G88*(1-$I$10))</f>
        <v>919.06</v>
      </c>
      <c r="J88" s="31" t="s">
        <v>64</v>
      </c>
      <c r="K88" s="32"/>
      <c r="L88" s="33"/>
      <c r="M88" s="30" t="n">
        <f aca="false">I88*L88</f>
        <v>0</v>
      </c>
      <c r="N88" s="40"/>
      <c r="O88" s="34"/>
    </row>
    <row r="89" customFormat="false" ht="20.1" hidden="false" customHeight="true" outlineLevel="0" collapsed="false">
      <c r="A89" s="26"/>
      <c r="B89" s="26" t="s">
        <v>15</v>
      </c>
      <c r="C89" s="26" t="s">
        <v>1805</v>
      </c>
      <c r="D89" s="27" t="n">
        <v>134040</v>
      </c>
      <c r="E89" s="26" t="s">
        <v>73</v>
      </c>
      <c r="F89" s="26" t="s">
        <v>69</v>
      </c>
      <c r="G89" s="43" t="n">
        <v>1640</v>
      </c>
      <c r="H89" s="29" t="n">
        <v>919.06</v>
      </c>
      <c r="I89" s="30" t="n">
        <f aca="false">IF(H89&gt;0,IF(H89&lt;(G89*(1-$I$10)),H89,(G89*(1-$I$10))),G89*(1-$I$10))</f>
        <v>919.06</v>
      </c>
      <c r="J89" s="31" t="s">
        <v>64</v>
      </c>
      <c r="K89" s="32"/>
      <c r="L89" s="33"/>
      <c r="M89" s="30" t="n">
        <f aca="false">I89*L89</f>
        <v>0</v>
      </c>
      <c r="N89" s="40"/>
      <c r="O89" s="34"/>
    </row>
    <row r="90" customFormat="false" ht="12.95" hidden="false" customHeight="true" outlineLevel="0" collapsed="false">
      <c r="A90" s="26"/>
      <c r="B90" s="26" t="s">
        <v>15</v>
      </c>
      <c r="C90" s="26" t="s">
        <v>1805</v>
      </c>
      <c r="D90" s="27" t="n">
        <v>134040</v>
      </c>
      <c r="E90" s="26" t="s">
        <v>73</v>
      </c>
      <c r="F90" s="26" t="s">
        <v>119</v>
      </c>
      <c r="G90" s="43" t="n">
        <v>1640</v>
      </c>
      <c r="H90" s="29" t="n">
        <v>919.06</v>
      </c>
      <c r="I90" s="30" t="n">
        <f aca="false">IF(H90&gt;0,IF(H90&lt;(G90*(1-$I$10)),H90,(G90*(1-$I$10))),G90*(1-$I$10))</f>
        <v>919.06</v>
      </c>
      <c r="J90" s="31" t="s">
        <v>64</v>
      </c>
      <c r="K90" s="32"/>
      <c r="L90" s="33"/>
      <c r="M90" s="30" t="n">
        <f aca="false">I90*L90</f>
        <v>0</v>
      </c>
      <c r="N90" s="40"/>
      <c r="O90" s="41"/>
    </row>
    <row r="91" customFormat="false" ht="12.95" hidden="false" customHeight="true" outlineLevel="0" collapsed="false">
      <c r="A91" s="21"/>
      <c r="B91" s="21"/>
      <c r="C91" s="21" t="s">
        <v>57</v>
      </c>
      <c r="D91" s="22"/>
      <c r="E91" s="22"/>
      <c r="F91" s="22"/>
      <c r="G91" s="23"/>
      <c r="H91" s="24"/>
      <c r="I91" s="24"/>
      <c r="J91" s="23"/>
      <c r="K91" s="24"/>
      <c r="L91" s="24"/>
      <c r="M91" s="24"/>
      <c r="N91" s="40"/>
    </row>
    <row r="92" customFormat="false" ht="87.95" hidden="false" customHeight="true" outlineLevel="0" collapsed="false">
      <c r="A92" s="26"/>
      <c r="B92" s="26" t="s">
        <v>15</v>
      </c>
      <c r="C92" s="26" t="s">
        <v>1806</v>
      </c>
      <c r="D92" s="27" t="n">
        <v>134140</v>
      </c>
      <c r="E92" s="26" t="s">
        <v>59</v>
      </c>
      <c r="F92" s="26" t="s">
        <v>338</v>
      </c>
      <c r="G92" s="43" t="n">
        <v>1480</v>
      </c>
      <c r="H92" s="44" t="n">
        <v>1018.98</v>
      </c>
      <c r="I92" s="30" t="n">
        <f aca="false">IF(H92&gt;0,IF(H92&lt;(G92*(1-$I$10)),H92,(G92*(1-$I$10))),G92*(1-$I$10))</f>
        <v>1018.98</v>
      </c>
      <c r="J92" s="31" t="s">
        <v>64</v>
      </c>
      <c r="K92" s="32"/>
      <c r="L92" s="33"/>
      <c r="M92" s="30" t="n">
        <f aca="false">I92*L92</f>
        <v>0</v>
      </c>
      <c r="N92" s="40"/>
      <c r="O92" s="34" t="s">
        <v>62</v>
      </c>
      <c r="P92" s="35"/>
    </row>
    <row r="93" customFormat="false" ht="87.95" hidden="false" customHeight="true" outlineLevel="0" collapsed="false">
      <c r="A93" s="26"/>
      <c r="B93" s="26" t="s">
        <v>15</v>
      </c>
      <c r="C93" s="26" t="s">
        <v>1806</v>
      </c>
      <c r="D93" s="27" t="n">
        <v>134140</v>
      </c>
      <c r="E93" s="26" t="s">
        <v>59</v>
      </c>
      <c r="F93" s="26" t="s">
        <v>339</v>
      </c>
      <c r="G93" s="43" t="n">
        <v>1480</v>
      </c>
      <c r="H93" s="44" t="n">
        <v>1018.98</v>
      </c>
      <c r="I93" s="30" t="n">
        <f aca="false">IF(H93&gt;0,IF(H93&lt;(G93*(1-$I$10)),H93,(G93*(1-$I$10))),G93*(1-$I$10))</f>
        <v>1018.98</v>
      </c>
      <c r="J93" s="31" t="s">
        <v>64</v>
      </c>
      <c r="K93" s="32"/>
      <c r="L93" s="33"/>
      <c r="M93" s="30" t="n">
        <f aca="false">I93*L93</f>
        <v>0</v>
      </c>
      <c r="N93" s="40"/>
      <c r="O93" s="34"/>
    </row>
    <row r="94" customFormat="false" ht="12.95" hidden="false" customHeight="true" outlineLevel="0" collapsed="false">
      <c r="A94" s="26"/>
      <c r="B94" s="26" t="s">
        <v>15</v>
      </c>
      <c r="C94" s="26" t="s">
        <v>1806</v>
      </c>
      <c r="D94" s="27" t="n">
        <v>134140</v>
      </c>
      <c r="E94" s="26" t="s">
        <v>59</v>
      </c>
      <c r="F94" s="26" t="s">
        <v>124</v>
      </c>
      <c r="G94" s="43" t="n">
        <v>1480</v>
      </c>
      <c r="H94" s="44" t="n">
        <v>1018.98</v>
      </c>
      <c r="I94" s="30" t="n">
        <f aca="false">IF(H94&gt;0,IF(H94&lt;(G94*(1-$I$10)),H94,(G94*(1-$I$10))),G94*(1-$I$10))</f>
        <v>1018.98</v>
      </c>
      <c r="J94" s="31" t="s">
        <v>64</v>
      </c>
      <c r="K94" s="32"/>
      <c r="L94" s="33"/>
      <c r="M94" s="30" t="n">
        <f aca="false">I94*L94</f>
        <v>0</v>
      </c>
      <c r="N94" s="40"/>
      <c r="O94" s="41"/>
    </row>
    <row r="95" customFormat="false" ht="12.95" hidden="false" customHeight="true" outlineLevel="0" collapsed="false">
      <c r="A95" s="21"/>
      <c r="B95" s="21"/>
      <c r="C95" s="21" t="s">
        <v>57</v>
      </c>
      <c r="D95" s="22"/>
      <c r="E95" s="22"/>
      <c r="F95" s="22"/>
      <c r="G95" s="23"/>
      <c r="H95" s="24"/>
      <c r="I95" s="24"/>
      <c r="J95" s="23"/>
      <c r="K95" s="24"/>
      <c r="L95" s="24"/>
      <c r="M95" s="24"/>
      <c r="N95" s="40"/>
      <c r="O95" s="42" t="s">
        <v>1807</v>
      </c>
    </row>
    <row r="96" customFormat="false" ht="12.95" hidden="false" customHeight="true" outlineLevel="0" collapsed="false">
      <c r="A96" s="26"/>
      <c r="B96" s="26" t="s">
        <v>15</v>
      </c>
      <c r="C96" s="26" t="s">
        <v>1808</v>
      </c>
      <c r="D96" s="27" t="n">
        <v>400063</v>
      </c>
      <c r="E96" s="26" t="s">
        <v>1809</v>
      </c>
      <c r="F96" s="26" t="s">
        <v>1810</v>
      </c>
      <c r="G96" s="43" t="n">
        <v>3380</v>
      </c>
      <c r="H96" s="44" t="n">
        <v>2498.83</v>
      </c>
      <c r="I96" s="30" t="n">
        <f aca="false">IF(H96&gt;0,IF(H96&lt;(G96*(1-$I$10)),H96,(G96*(1-$I$10))),G96*(1-$I$10))</f>
        <v>2498.83</v>
      </c>
      <c r="J96" s="31" t="s">
        <v>64</v>
      </c>
      <c r="K96" s="32"/>
      <c r="L96" s="33"/>
      <c r="M96" s="30" t="n">
        <f aca="false">I96*L96</f>
        <v>0</v>
      </c>
      <c r="N96" s="40"/>
      <c r="O96" s="42"/>
      <c r="P96" s="35"/>
    </row>
    <row r="97" customFormat="false" ht="17.1" hidden="false" customHeight="true" outlineLevel="0" collapsed="false">
      <c r="A97" s="21"/>
      <c r="B97" s="21"/>
      <c r="C97" s="21" t="s">
        <v>57</v>
      </c>
      <c r="D97" s="22"/>
      <c r="E97" s="22"/>
      <c r="F97" s="22"/>
      <c r="G97" s="23"/>
      <c r="H97" s="24"/>
      <c r="I97" s="24"/>
      <c r="J97" s="23"/>
      <c r="K97" s="24"/>
      <c r="L97" s="24"/>
      <c r="M97" s="24"/>
      <c r="N97" s="40"/>
      <c r="O97" s="42" t="s">
        <v>1811</v>
      </c>
    </row>
    <row r="98" customFormat="false" ht="15.95" hidden="false" customHeight="true" outlineLevel="0" collapsed="false">
      <c r="A98" s="26"/>
      <c r="B98" s="26" t="s">
        <v>15</v>
      </c>
      <c r="C98" s="26" t="s">
        <v>1812</v>
      </c>
      <c r="D98" s="27" t="n">
        <v>400093</v>
      </c>
      <c r="E98" s="26" t="s">
        <v>1813</v>
      </c>
      <c r="F98" s="26" t="s">
        <v>1814</v>
      </c>
      <c r="G98" s="43" t="n">
        <v>3440</v>
      </c>
      <c r="H98" s="44" t="n">
        <v>1998.98</v>
      </c>
      <c r="I98" s="30" t="n">
        <f aca="false">IF(H98&gt;0,IF(H98&lt;(G98*(1-$I$10)),H98,(G98*(1-$I$10))),G98*(1-$I$10))</f>
        <v>1998.98</v>
      </c>
      <c r="J98" s="31" t="s">
        <v>64</v>
      </c>
      <c r="K98" s="32"/>
      <c r="L98" s="33"/>
      <c r="M98" s="30" t="n">
        <f aca="false">I98*L98</f>
        <v>0</v>
      </c>
      <c r="N98" s="40"/>
      <c r="O98" s="42"/>
      <c r="P98" s="35"/>
    </row>
    <row r="99" customFormat="false" ht="17.1" hidden="false" customHeight="true" outlineLevel="0" collapsed="false">
      <c r="A99" s="21"/>
      <c r="B99" s="21"/>
      <c r="C99" s="21" t="s">
        <v>57</v>
      </c>
      <c r="D99" s="22"/>
      <c r="E99" s="22"/>
      <c r="F99" s="22"/>
      <c r="G99" s="23"/>
      <c r="H99" s="24"/>
      <c r="I99" s="24"/>
      <c r="J99" s="23"/>
      <c r="K99" s="24"/>
      <c r="L99" s="24"/>
      <c r="M99" s="24"/>
      <c r="N99" s="40"/>
      <c r="O99" s="42" t="s">
        <v>1815</v>
      </c>
    </row>
    <row r="100" customFormat="false" ht="15.95" hidden="false" customHeight="true" outlineLevel="0" collapsed="false">
      <c r="A100" s="26"/>
      <c r="B100" s="26" t="s">
        <v>15</v>
      </c>
      <c r="C100" s="26" t="s">
        <v>1816</v>
      </c>
      <c r="D100" s="26" t="s">
        <v>1817</v>
      </c>
      <c r="E100" s="26" t="s">
        <v>1818</v>
      </c>
      <c r="F100" s="26" t="s">
        <v>500</v>
      </c>
      <c r="G100" s="43" t="n">
        <v>2410</v>
      </c>
      <c r="H100" s="44" t="n">
        <v>1899.08</v>
      </c>
      <c r="I100" s="30" t="n">
        <f aca="false">IF(H100&gt;0,IF(H100&lt;(G100*(1-$I$10)),H100,(G100*(1-$I$10))),G100*(1-$I$10))</f>
        <v>1899.08</v>
      </c>
      <c r="J100" s="31" t="s">
        <v>64</v>
      </c>
      <c r="K100" s="32"/>
      <c r="L100" s="33"/>
      <c r="M100" s="30" t="n">
        <f aca="false">I100*L100</f>
        <v>0</v>
      </c>
      <c r="N100" s="40"/>
      <c r="O100" s="42"/>
      <c r="P100" s="35"/>
    </row>
    <row r="101" customFormat="false" ht="17.1" hidden="false" customHeight="true" outlineLevel="0" collapsed="false">
      <c r="A101" s="21"/>
      <c r="B101" s="21"/>
      <c r="C101" s="21" t="s">
        <v>57</v>
      </c>
      <c r="D101" s="22"/>
      <c r="E101" s="22"/>
      <c r="F101" s="22"/>
      <c r="G101" s="23"/>
      <c r="H101" s="24"/>
      <c r="I101" s="24"/>
      <c r="J101" s="23"/>
      <c r="K101" s="24"/>
      <c r="L101" s="24"/>
      <c r="M101" s="24"/>
      <c r="N101" s="40"/>
      <c r="O101" s="42" t="s">
        <v>1819</v>
      </c>
    </row>
    <row r="102" customFormat="false" ht="15.95" hidden="false" customHeight="true" outlineLevel="0" collapsed="false">
      <c r="A102" s="26"/>
      <c r="B102" s="26" t="s">
        <v>15</v>
      </c>
      <c r="C102" s="26" t="s">
        <v>1820</v>
      </c>
      <c r="D102" s="26" t="s">
        <v>1821</v>
      </c>
      <c r="E102" s="26" t="s">
        <v>1822</v>
      </c>
      <c r="F102" s="26" t="s">
        <v>505</v>
      </c>
      <c r="G102" s="43" t="n">
        <v>2730</v>
      </c>
      <c r="H102" s="45" t="n">
        <v>2099.1</v>
      </c>
      <c r="I102" s="30" t="n">
        <f aca="false">IF(H102&gt;0,IF(H102&lt;(G102*(1-$I$10)),H102,(G102*(1-$I$10))),G102*(1-$I$10))</f>
        <v>2099.1</v>
      </c>
      <c r="J102" s="31" t="s">
        <v>64</v>
      </c>
      <c r="K102" s="32"/>
      <c r="L102" s="33"/>
      <c r="M102" s="30" t="n">
        <f aca="false">I102*L102</f>
        <v>0</v>
      </c>
      <c r="N102" s="40"/>
      <c r="O102" s="42"/>
      <c r="P102" s="35"/>
    </row>
    <row r="103" customFormat="false" ht="17.1" hidden="false" customHeight="true" outlineLevel="0" collapsed="false">
      <c r="A103" s="21"/>
      <c r="B103" s="21"/>
      <c r="C103" s="21" t="s">
        <v>57</v>
      </c>
      <c r="D103" s="22"/>
      <c r="E103" s="22"/>
      <c r="F103" s="22"/>
      <c r="G103" s="23"/>
      <c r="H103" s="24"/>
      <c r="I103" s="24"/>
      <c r="J103" s="23"/>
      <c r="K103" s="24"/>
      <c r="L103" s="24"/>
      <c r="M103" s="24"/>
      <c r="N103" s="40"/>
      <c r="O103" s="42" t="s">
        <v>1823</v>
      </c>
    </row>
    <row r="104" customFormat="false" ht="15.95" hidden="false" customHeight="true" outlineLevel="0" collapsed="false">
      <c r="A104" s="26"/>
      <c r="B104" s="26" t="s">
        <v>15</v>
      </c>
      <c r="C104" s="26" t="s">
        <v>1824</v>
      </c>
      <c r="D104" s="26" t="s">
        <v>1825</v>
      </c>
      <c r="E104" s="26" t="s">
        <v>1826</v>
      </c>
      <c r="F104" s="26" t="s">
        <v>1827</v>
      </c>
      <c r="G104" s="43" t="n">
        <v>3550</v>
      </c>
      <c r="H104" s="44" t="n">
        <v>2399.09</v>
      </c>
      <c r="I104" s="30" t="n">
        <f aca="false">IF(H104&gt;0,IF(H104&lt;(G104*(1-$I$10)),H104,(G104*(1-$I$10))),G104*(1-$I$10))</f>
        <v>2399.09</v>
      </c>
      <c r="J104" s="31" t="s">
        <v>64</v>
      </c>
      <c r="K104" s="32"/>
      <c r="L104" s="33"/>
      <c r="M104" s="30" t="n">
        <f aca="false">I104*L104</f>
        <v>0</v>
      </c>
      <c r="N104" s="40"/>
      <c r="O104" s="42"/>
      <c r="P104" s="35"/>
    </row>
    <row r="105" customFormat="false" ht="12.95" hidden="false" customHeight="true" outlineLevel="0" collapsed="false">
      <c r="A105" s="21"/>
      <c r="B105" s="21"/>
      <c r="C105" s="21" t="s">
        <v>57</v>
      </c>
      <c r="D105" s="22"/>
      <c r="E105" s="22"/>
      <c r="F105" s="22"/>
      <c r="G105" s="23"/>
      <c r="H105" s="24"/>
      <c r="I105" s="24"/>
      <c r="J105" s="23"/>
      <c r="K105" s="24"/>
      <c r="L105" s="24"/>
      <c r="M105" s="24"/>
      <c r="N105" s="40"/>
    </row>
    <row r="106" customFormat="false" ht="38.1" hidden="false" customHeight="true" outlineLevel="0" collapsed="false">
      <c r="A106" s="26"/>
      <c r="B106" s="26" t="s">
        <v>15</v>
      </c>
      <c r="C106" s="26" t="s">
        <v>1828</v>
      </c>
      <c r="D106" s="26" t="s">
        <v>1829</v>
      </c>
      <c r="E106" s="26" t="s">
        <v>1830</v>
      </c>
      <c r="F106" s="26" t="s">
        <v>492</v>
      </c>
      <c r="G106" s="43" t="n">
        <v>3650</v>
      </c>
      <c r="H106" s="44" t="n">
        <v>2499.16</v>
      </c>
      <c r="I106" s="30" t="n">
        <f aca="false">IF(H106&gt;0,IF(H106&lt;(G106*(1-$I$10)),H106,(G106*(1-$I$10))),G106*(1-$I$10))</f>
        <v>2499.16</v>
      </c>
      <c r="J106" s="31" t="s">
        <v>64</v>
      </c>
      <c r="K106" s="32"/>
      <c r="L106" s="33"/>
      <c r="M106" s="30" t="n">
        <f aca="false">I106*L106</f>
        <v>0</v>
      </c>
      <c r="N106" s="40"/>
      <c r="O106" s="34" t="s">
        <v>62</v>
      </c>
      <c r="P106" s="35"/>
    </row>
    <row r="107" customFormat="false" ht="12.95" hidden="false" customHeight="true" outlineLevel="0" collapsed="false">
      <c r="A107" s="26"/>
      <c r="B107" s="26" t="s">
        <v>15</v>
      </c>
      <c r="C107" s="26" t="s">
        <v>1828</v>
      </c>
      <c r="D107" s="26" t="s">
        <v>1829</v>
      </c>
      <c r="E107" s="26" t="s">
        <v>1830</v>
      </c>
      <c r="F107" s="26" t="s">
        <v>523</v>
      </c>
      <c r="G107" s="43" t="n">
        <v>3650</v>
      </c>
      <c r="H107" s="44" t="n">
        <v>2499.16</v>
      </c>
      <c r="I107" s="30" t="n">
        <f aca="false">IF(H107&gt;0,IF(H107&lt;(G107*(1-$I$10)),H107,(G107*(1-$I$10))),G107*(1-$I$10))</f>
        <v>2499.16</v>
      </c>
      <c r="J107" s="31" t="s">
        <v>64</v>
      </c>
      <c r="K107" s="32"/>
      <c r="L107" s="33"/>
      <c r="M107" s="30" t="n">
        <f aca="false">I107*L107</f>
        <v>0</v>
      </c>
      <c r="N107" s="40"/>
      <c r="O107" s="41"/>
    </row>
    <row r="108" customFormat="false" ht="12.95" hidden="false" customHeight="true" outlineLevel="0" collapsed="false">
      <c r="A108" s="21"/>
      <c r="B108" s="21"/>
      <c r="C108" s="21" t="s">
        <v>57</v>
      </c>
      <c r="D108" s="22"/>
      <c r="E108" s="22"/>
      <c r="F108" s="22"/>
      <c r="G108" s="23"/>
      <c r="H108" s="24"/>
      <c r="I108" s="24"/>
      <c r="J108" s="23"/>
      <c r="K108" s="24"/>
      <c r="L108" s="24"/>
      <c r="M108" s="24"/>
      <c r="N108" s="40"/>
    </row>
    <row r="109" customFormat="false" ht="51" hidden="false" customHeight="true" outlineLevel="0" collapsed="false">
      <c r="A109" s="26"/>
      <c r="B109" s="26" t="s">
        <v>15</v>
      </c>
      <c r="C109" s="26" t="s">
        <v>1831</v>
      </c>
      <c r="D109" s="27" t="n">
        <v>257180</v>
      </c>
      <c r="E109" s="26" t="s">
        <v>1782</v>
      </c>
      <c r="F109" s="27" t="n">
        <v>94</v>
      </c>
      <c r="G109" s="43" t="n">
        <v>1000</v>
      </c>
      <c r="H109" s="37" t="n">
        <v>719</v>
      </c>
      <c r="I109" s="30" t="n">
        <f aca="false">IF(H109&gt;0,IF(H109&lt;(G109*(1-$I$10)),H109,(G109*(1-$I$10))),G109*(1-$I$10))</f>
        <v>719</v>
      </c>
      <c r="J109" s="31" t="s">
        <v>64</v>
      </c>
      <c r="K109" s="32"/>
      <c r="L109" s="33"/>
      <c r="M109" s="30" t="n">
        <f aca="false">I109*L109</f>
        <v>0</v>
      </c>
      <c r="N109" s="40"/>
      <c r="O109" s="34" t="s">
        <v>62</v>
      </c>
      <c r="P109" s="35"/>
    </row>
    <row r="110" customFormat="false" ht="12.95" hidden="false" customHeight="true" outlineLevel="0" collapsed="false">
      <c r="A110" s="26"/>
      <c r="B110" s="26" t="s">
        <v>15</v>
      </c>
      <c r="C110" s="26" t="s">
        <v>1831</v>
      </c>
      <c r="D110" s="27" t="n">
        <v>257180</v>
      </c>
      <c r="E110" s="26" t="s">
        <v>1832</v>
      </c>
      <c r="F110" s="27" t="n">
        <v>94</v>
      </c>
      <c r="G110" s="43" t="n">
        <v>1000</v>
      </c>
      <c r="H110" s="37" t="n">
        <v>719</v>
      </c>
      <c r="I110" s="30" t="n">
        <f aca="false">IF(H110&gt;0,IF(H110&lt;(G110*(1-$I$10)),H110,(G110*(1-$I$10))),G110*(1-$I$10))</f>
        <v>719</v>
      </c>
      <c r="J110" s="31" t="s">
        <v>64</v>
      </c>
      <c r="K110" s="32"/>
      <c r="L110" s="33"/>
      <c r="M110" s="30" t="n">
        <f aca="false">I110*L110</f>
        <v>0</v>
      </c>
      <c r="N110" s="40"/>
      <c r="O110" s="41"/>
    </row>
    <row r="111" customFormat="false" ht="39" hidden="false" customHeight="true" outlineLevel="0" collapsed="false">
      <c r="A111" s="21"/>
      <c r="B111" s="21"/>
      <c r="C111" s="21" t="s">
        <v>57</v>
      </c>
      <c r="D111" s="22"/>
      <c r="E111" s="22"/>
      <c r="F111" s="22"/>
      <c r="G111" s="23"/>
      <c r="H111" s="24"/>
      <c r="I111" s="24"/>
      <c r="J111" s="23"/>
      <c r="K111" s="24"/>
      <c r="L111" s="24"/>
      <c r="M111" s="24"/>
      <c r="N111" s="40"/>
      <c r="O111" s="42" t="s">
        <v>1833</v>
      </c>
    </row>
    <row r="112" customFormat="false" ht="38.1" hidden="false" customHeight="true" outlineLevel="0" collapsed="false">
      <c r="A112" s="26"/>
      <c r="B112" s="26" t="s">
        <v>15</v>
      </c>
      <c r="C112" s="26" t="s">
        <v>1834</v>
      </c>
      <c r="D112" s="27" t="n">
        <v>260380</v>
      </c>
      <c r="E112" s="26" t="s">
        <v>1048</v>
      </c>
      <c r="F112" s="27" t="n">
        <v>114</v>
      </c>
      <c r="G112" s="37" t="n">
        <v>700</v>
      </c>
      <c r="H112" s="29" t="n">
        <v>549.01</v>
      </c>
      <c r="I112" s="30" t="n">
        <f aca="false">IF(H112&gt;0,IF(H112&lt;(G112*(1-$I$10)),H112,(G112*(1-$I$10))),G112*(1-$I$10))</f>
        <v>549.01</v>
      </c>
      <c r="J112" s="31" t="s">
        <v>64</v>
      </c>
      <c r="K112" s="32"/>
      <c r="L112" s="33"/>
      <c r="M112" s="30" t="n">
        <f aca="false">I112*L112</f>
        <v>0</v>
      </c>
      <c r="N112" s="40"/>
      <c r="O112" s="42"/>
      <c r="P112" s="35"/>
    </row>
    <row r="113" customFormat="false" ht="39" hidden="false" customHeight="true" outlineLevel="0" collapsed="false">
      <c r="A113" s="21"/>
      <c r="B113" s="21"/>
      <c r="C113" s="21" t="s">
        <v>57</v>
      </c>
      <c r="D113" s="22"/>
      <c r="E113" s="22"/>
      <c r="F113" s="22"/>
      <c r="G113" s="23"/>
      <c r="H113" s="24"/>
      <c r="I113" s="24"/>
      <c r="J113" s="23"/>
      <c r="K113" s="24"/>
      <c r="L113" s="24"/>
      <c r="M113" s="24"/>
      <c r="N113" s="40"/>
      <c r="O113" s="42" t="s">
        <v>1835</v>
      </c>
    </row>
    <row r="114" customFormat="false" ht="38.1" hidden="false" customHeight="true" outlineLevel="0" collapsed="false">
      <c r="A114" s="26"/>
      <c r="B114" s="26" t="s">
        <v>15</v>
      </c>
      <c r="C114" s="26" t="s">
        <v>1836</v>
      </c>
      <c r="D114" s="27" t="n">
        <v>260390</v>
      </c>
      <c r="E114" s="26" t="s">
        <v>1785</v>
      </c>
      <c r="F114" s="27" t="n">
        <v>94</v>
      </c>
      <c r="G114" s="37" t="n">
        <v>920</v>
      </c>
      <c r="H114" s="29" t="n">
        <v>599.01</v>
      </c>
      <c r="I114" s="30" t="n">
        <f aca="false">IF(H114&gt;0,IF(H114&lt;(G114*(1-$I$10)),H114,(G114*(1-$I$10))),G114*(1-$I$10))</f>
        <v>599.01</v>
      </c>
      <c r="J114" s="31" t="s">
        <v>64</v>
      </c>
      <c r="K114" s="32"/>
      <c r="L114" s="33"/>
      <c r="M114" s="30" t="n">
        <f aca="false">I114*L114</f>
        <v>0</v>
      </c>
      <c r="N114" s="40"/>
      <c r="O114" s="42"/>
      <c r="P114" s="35"/>
    </row>
    <row r="115" customFormat="false" ht="17.1" hidden="false" customHeight="true" outlineLevel="0" collapsed="false">
      <c r="A115" s="21"/>
      <c r="B115" s="21"/>
      <c r="C115" s="21" t="s">
        <v>57</v>
      </c>
      <c r="D115" s="22"/>
      <c r="E115" s="22"/>
      <c r="F115" s="22"/>
      <c r="G115" s="23"/>
      <c r="H115" s="24"/>
      <c r="I115" s="24"/>
      <c r="J115" s="23"/>
      <c r="K115" s="24"/>
      <c r="L115" s="24"/>
      <c r="M115" s="24"/>
      <c r="N115" s="40"/>
      <c r="O115" s="42" t="s">
        <v>1837</v>
      </c>
    </row>
    <row r="116" customFormat="false" ht="15.95" hidden="false" customHeight="true" outlineLevel="0" collapsed="false">
      <c r="A116" s="26"/>
      <c r="B116" s="26" t="s">
        <v>15</v>
      </c>
      <c r="C116" s="26" t="s">
        <v>1838</v>
      </c>
      <c r="D116" s="27" t="n">
        <v>260460</v>
      </c>
      <c r="E116" s="26" t="s">
        <v>1839</v>
      </c>
      <c r="F116" s="27" t="n">
        <v>90</v>
      </c>
      <c r="G116" s="43" t="n">
        <v>1080</v>
      </c>
      <c r="H116" s="29" t="n">
        <v>768.96</v>
      </c>
      <c r="I116" s="30" t="n">
        <f aca="false">IF(H116&gt;0,IF(H116&lt;(G116*(1-$I$10)),H116,(G116*(1-$I$10))),G116*(1-$I$10))</f>
        <v>768.96</v>
      </c>
      <c r="J116" s="31" t="s">
        <v>64</v>
      </c>
      <c r="K116" s="32"/>
      <c r="L116" s="33"/>
      <c r="M116" s="30" t="n">
        <f aca="false">I116*L116</f>
        <v>0</v>
      </c>
      <c r="N116" s="40"/>
      <c r="O116" s="42"/>
      <c r="P116" s="35"/>
    </row>
    <row r="117" customFormat="false" ht="12.95" hidden="false" customHeight="true" outlineLevel="0" collapsed="false">
      <c r="A117" s="21"/>
      <c r="B117" s="21"/>
      <c r="C117" s="21" t="s">
        <v>57</v>
      </c>
      <c r="D117" s="22"/>
      <c r="E117" s="22"/>
      <c r="F117" s="22"/>
      <c r="G117" s="23"/>
      <c r="H117" s="24"/>
      <c r="I117" s="24"/>
      <c r="J117" s="23"/>
      <c r="K117" s="24"/>
      <c r="L117" s="24"/>
      <c r="M117" s="24"/>
      <c r="N117" s="40"/>
      <c r="O117" s="42" t="s">
        <v>1840</v>
      </c>
    </row>
    <row r="118" customFormat="false" ht="12.95" hidden="false" customHeight="true" outlineLevel="0" collapsed="false">
      <c r="A118" s="26"/>
      <c r="B118" s="26" t="s">
        <v>15</v>
      </c>
      <c r="C118" s="26" t="s">
        <v>1841</v>
      </c>
      <c r="D118" s="27" t="n">
        <v>260470</v>
      </c>
      <c r="E118" s="26" t="s">
        <v>1780</v>
      </c>
      <c r="F118" s="27" t="n">
        <v>94</v>
      </c>
      <c r="G118" s="43" t="n">
        <v>1000</v>
      </c>
      <c r="H118" s="37" t="n">
        <v>669</v>
      </c>
      <c r="I118" s="30" t="n">
        <f aca="false">IF(H118&gt;0,IF(H118&lt;(G118*(1-$I$10)),H118,(G118*(1-$I$10))),G118*(1-$I$10))</f>
        <v>669</v>
      </c>
      <c r="J118" s="31" t="s">
        <v>64</v>
      </c>
      <c r="K118" s="32"/>
      <c r="L118" s="33"/>
      <c r="M118" s="30" t="n">
        <f aca="false">I118*L118</f>
        <v>0</v>
      </c>
      <c r="N118" s="40"/>
      <c r="O118" s="42"/>
      <c r="P118" s="35"/>
    </row>
    <row r="119" customFormat="false" ht="17.1" hidden="false" customHeight="true" outlineLevel="0" collapsed="false">
      <c r="A119" s="21"/>
      <c r="B119" s="21"/>
      <c r="C119" s="21" t="s">
        <v>57</v>
      </c>
      <c r="D119" s="22"/>
      <c r="E119" s="22"/>
      <c r="F119" s="22"/>
      <c r="G119" s="23"/>
      <c r="H119" s="24"/>
      <c r="I119" s="24"/>
      <c r="J119" s="23"/>
      <c r="K119" s="24"/>
      <c r="L119" s="24"/>
      <c r="M119" s="24"/>
      <c r="N119" s="40"/>
      <c r="O119" s="42" t="s">
        <v>1842</v>
      </c>
    </row>
    <row r="120" customFormat="false" ht="15.95" hidden="false" customHeight="true" outlineLevel="0" collapsed="false">
      <c r="A120" s="26"/>
      <c r="B120" s="26" t="s">
        <v>15</v>
      </c>
      <c r="C120" s="26" t="s">
        <v>1843</v>
      </c>
      <c r="D120" s="27" t="n">
        <v>260520</v>
      </c>
      <c r="E120" s="26" t="s">
        <v>1780</v>
      </c>
      <c r="F120" s="27" t="n">
        <v>106</v>
      </c>
      <c r="G120" s="37" t="n">
        <v>870</v>
      </c>
      <c r="H120" s="29" t="n">
        <v>499.03</v>
      </c>
      <c r="I120" s="30" t="n">
        <f aca="false">IF(H120&gt;0,IF(H120&lt;(G120*(1-$I$10)),H120,(G120*(1-$I$10))),G120*(1-$I$10))</f>
        <v>499.03</v>
      </c>
      <c r="J120" s="31" t="s">
        <v>64</v>
      </c>
      <c r="K120" s="32"/>
      <c r="L120" s="33"/>
      <c r="M120" s="30" t="n">
        <f aca="false">I120*L120</f>
        <v>0</v>
      </c>
      <c r="N120" s="40"/>
      <c r="O120" s="42"/>
      <c r="P120" s="35"/>
    </row>
    <row r="121" customFormat="false" ht="17.1" hidden="false" customHeight="true" outlineLevel="0" collapsed="false">
      <c r="A121" s="21"/>
      <c r="B121" s="21"/>
      <c r="C121" s="21" t="s">
        <v>57</v>
      </c>
      <c r="D121" s="22"/>
      <c r="E121" s="22"/>
      <c r="F121" s="22"/>
      <c r="G121" s="23"/>
      <c r="H121" s="24"/>
      <c r="I121" s="24"/>
      <c r="J121" s="23"/>
      <c r="K121" s="24"/>
      <c r="L121" s="24"/>
      <c r="M121" s="24"/>
      <c r="N121" s="40"/>
      <c r="O121" s="42" t="s">
        <v>1844</v>
      </c>
    </row>
    <row r="122" customFormat="false" ht="15.95" hidden="false" customHeight="true" outlineLevel="0" collapsed="false">
      <c r="A122" s="26"/>
      <c r="B122" s="26" t="s">
        <v>15</v>
      </c>
      <c r="C122" s="26" t="s">
        <v>1845</v>
      </c>
      <c r="D122" s="27" t="n">
        <v>260530</v>
      </c>
      <c r="E122" s="26" t="s">
        <v>1780</v>
      </c>
      <c r="F122" s="27" t="n">
        <v>90</v>
      </c>
      <c r="G122" s="43" t="n">
        <v>1080</v>
      </c>
      <c r="H122" s="29" t="n">
        <v>768.96</v>
      </c>
      <c r="I122" s="30" t="n">
        <f aca="false">IF(H122&gt;0,IF(H122&lt;(G122*(1-$I$10)),H122,(G122*(1-$I$10))),G122*(1-$I$10))</f>
        <v>768.96</v>
      </c>
      <c r="J122" s="31" t="s">
        <v>64</v>
      </c>
      <c r="K122" s="32"/>
      <c r="L122" s="33"/>
      <c r="M122" s="30" t="n">
        <f aca="false">I122*L122</f>
        <v>0</v>
      </c>
      <c r="N122" s="40"/>
      <c r="O122" s="42"/>
      <c r="P122" s="35"/>
    </row>
    <row r="123" customFormat="false" ht="12.95" hidden="false" customHeight="true" outlineLevel="0" collapsed="false">
      <c r="A123" s="21"/>
      <c r="B123" s="21"/>
      <c r="C123" s="21" t="s">
        <v>57</v>
      </c>
      <c r="D123" s="22"/>
      <c r="E123" s="22"/>
      <c r="F123" s="22"/>
      <c r="G123" s="23"/>
      <c r="H123" s="24"/>
      <c r="I123" s="24"/>
      <c r="J123" s="23"/>
      <c r="K123" s="24"/>
      <c r="L123" s="24"/>
      <c r="M123" s="24"/>
      <c r="N123" s="40"/>
    </row>
    <row r="124" customFormat="false" ht="51" hidden="false" customHeight="true" outlineLevel="0" collapsed="false">
      <c r="A124" s="26"/>
      <c r="B124" s="26" t="s">
        <v>15</v>
      </c>
      <c r="C124" s="26" t="s">
        <v>1846</v>
      </c>
      <c r="D124" s="27" t="n">
        <v>260540</v>
      </c>
      <c r="E124" s="26" t="s">
        <v>1780</v>
      </c>
      <c r="F124" s="27" t="n">
        <v>110</v>
      </c>
      <c r="G124" s="43" t="n">
        <v>1080</v>
      </c>
      <c r="H124" s="29" t="n">
        <v>768.96</v>
      </c>
      <c r="I124" s="30" t="n">
        <f aca="false">IF(H124&gt;0,IF(H124&lt;(G124*(1-$I$10)),H124,(G124*(1-$I$10))),G124*(1-$I$10))</f>
        <v>768.96</v>
      </c>
      <c r="J124" s="31" t="s">
        <v>64</v>
      </c>
      <c r="K124" s="32"/>
      <c r="L124" s="33"/>
      <c r="M124" s="30" t="n">
        <f aca="false">I124*L124</f>
        <v>0</v>
      </c>
      <c r="N124" s="40"/>
      <c r="O124" s="34" t="s">
        <v>62</v>
      </c>
      <c r="P124" s="35"/>
    </row>
    <row r="125" customFormat="false" ht="12.95" hidden="false" customHeight="true" outlineLevel="0" collapsed="false">
      <c r="A125" s="26"/>
      <c r="B125" s="26" t="s">
        <v>15</v>
      </c>
      <c r="C125" s="26" t="s">
        <v>1846</v>
      </c>
      <c r="D125" s="27" t="n">
        <v>260540</v>
      </c>
      <c r="E125" s="26" t="s">
        <v>1780</v>
      </c>
      <c r="F125" s="27" t="n">
        <v>94</v>
      </c>
      <c r="G125" s="43" t="n">
        <v>1080</v>
      </c>
      <c r="H125" s="29" t="n">
        <v>768.96</v>
      </c>
      <c r="I125" s="30" t="n">
        <f aca="false">IF(H125&gt;0,IF(H125&lt;(G125*(1-$I$10)),H125,(G125*(1-$I$10))),G125*(1-$I$10))</f>
        <v>768.96</v>
      </c>
      <c r="J125" s="31" t="s">
        <v>64</v>
      </c>
      <c r="K125" s="32"/>
      <c r="L125" s="33"/>
      <c r="M125" s="30" t="n">
        <f aca="false">I125*L125</f>
        <v>0</v>
      </c>
      <c r="N125" s="40"/>
      <c r="O125" s="41"/>
    </row>
    <row r="126" customFormat="false" ht="17.1" hidden="false" customHeight="true" outlineLevel="0" collapsed="false">
      <c r="A126" s="21"/>
      <c r="B126" s="21"/>
      <c r="C126" s="21" t="s">
        <v>57</v>
      </c>
      <c r="D126" s="22"/>
      <c r="E126" s="22"/>
      <c r="F126" s="22"/>
      <c r="G126" s="23"/>
      <c r="H126" s="24"/>
      <c r="I126" s="24"/>
      <c r="J126" s="23"/>
      <c r="K126" s="24"/>
      <c r="L126" s="24"/>
      <c r="M126" s="24"/>
      <c r="N126" s="40"/>
      <c r="O126" s="42" t="s">
        <v>1847</v>
      </c>
    </row>
    <row r="127" customFormat="false" ht="15.95" hidden="false" customHeight="true" outlineLevel="0" collapsed="false">
      <c r="A127" s="26"/>
      <c r="B127" s="26" t="s">
        <v>15</v>
      </c>
      <c r="C127" s="26" t="s">
        <v>1848</v>
      </c>
      <c r="D127" s="27" t="n">
        <v>260550</v>
      </c>
      <c r="E127" s="26" t="s">
        <v>59</v>
      </c>
      <c r="F127" s="27" t="n">
        <v>106</v>
      </c>
      <c r="G127" s="43" t="n">
        <v>1220</v>
      </c>
      <c r="H127" s="29" t="n">
        <v>798.98</v>
      </c>
      <c r="I127" s="30" t="n">
        <f aca="false">IF(H127&gt;0,IF(H127&lt;(G127*(1-$I$10)),H127,(G127*(1-$I$10))),G127*(1-$I$10))</f>
        <v>798.98</v>
      </c>
      <c r="J127" s="31" t="s">
        <v>64</v>
      </c>
      <c r="K127" s="32"/>
      <c r="L127" s="33"/>
      <c r="M127" s="30" t="n">
        <f aca="false">I127*L127</f>
        <v>0</v>
      </c>
      <c r="N127" s="40"/>
      <c r="O127" s="42"/>
      <c r="P127" s="35"/>
    </row>
    <row r="128" customFormat="false" ht="12.95" hidden="false" customHeight="true" outlineLevel="0" collapsed="false">
      <c r="A128" s="21"/>
      <c r="B128" s="21"/>
      <c r="C128" s="21" t="s">
        <v>57</v>
      </c>
      <c r="D128" s="22"/>
      <c r="E128" s="22"/>
      <c r="F128" s="22"/>
      <c r="G128" s="23"/>
      <c r="H128" s="24"/>
      <c r="I128" s="24"/>
      <c r="J128" s="23"/>
      <c r="K128" s="24"/>
      <c r="L128" s="24"/>
      <c r="M128" s="24"/>
      <c r="N128" s="40"/>
    </row>
    <row r="129" customFormat="false" ht="24.95" hidden="false" customHeight="true" outlineLevel="0" collapsed="false">
      <c r="A129" s="26"/>
      <c r="B129" s="26" t="s">
        <v>15</v>
      </c>
      <c r="C129" s="26" t="s">
        <v>1849</v>
      </c>
      <c r="D129" s="27" t="n">
        <v>265320</v>
      </c>
      <c r="E129" s="26" t="s">
        <v>1785</v>
      </c>
      <c r="F129" s="27" t="n">
        <v>94</v>
      </c>
      <c r="G129" s="37" t="n">
        <v>950</v>
      </c>
      <c r="H129" s="29" t="n">
        <v>448.97</v>
      </c>
      <c r="I129" s="30" t="n">
        <f aca="false">IF(H129&gt;0,IF(H129&lt;(G129*(1-$I$10)),H129,(G129*(1-$I$10))),G129*(1-$I$10))</f>
        <v>448.97</v>
      </c>
      <c r="J129" s="31" t="s">
        <v>64</v>
      </c>
      <c r="K129" s="32"/>
      <c r="L129" s="33"/>
      <c r="M129" s="30" t="n">
        <f aca="false">I129*L129</f>
        <v>0</v>
      </c>
      <c r="N129" s="40"/>
      <c r="O129" s="34" t="s">
        <v>62</v>
      </c>
      <c r="P129" s="35"/>
    </row>
    <row r="130" customFormat="false" ht="24.95" hidden="false" customHeight="true" outlineLevel="0" collapsed="false">
      <c r="A130" s="26"/>
      <c r="B130" s="26" t="s">
        <v>15</v>
      </c>
      <c r="C130" s="26" t="s">
        <v>1849</v>
      </c>
      <c r="D130" s="27" t="n">
        <v>265320</v>
      </c>
      <c r="E130" s="26" t="s">
        <v>1678</v>
      </c>
      <c r="F130" s="27" t="n">
        <v>94</v>
      </c>
      <c r="G130" s="37" t="n">
        <v>950</v>
      </c>
      <c r="H130" s="29" t="n">
        <v>448.97</v>
      </c>
      <c r="I130" s="30" t="n">
        <f aca="false">IF(H130&gt;0,IF(H130&lt;(G130*(1-$I$10)),H130,(G130*(1-$I$10))),G130*(1-$I$10))</f>
        <v>448.97</v>
      </c>
      <c r="J130" s="31" t="s">
        <v>64</v>
      </c>
      <c r="K130" s="32"/>
      <c r="L130" s="33"/>
      <c r="M130" s="30" t="n">
        <f aca="false">I130*L130</f>
        <v>0</v>
      </c>
      <c r="N130" s="40"/>
      <c r="O130" s="34"/>
    </row>
    <row r="131" customFormat="false" ht="24.95" hidden="false" customHeight="true" outlineLevel="0" collapsed="false">
      <c r="A131" s="26"/>
      <c r="B131" s="26" t="s">
        <v>15</v>
      </c>
      <c r="C131" s="26" t="s">
        <v>1849</v>
      </c>
      <c r="D131" s="27" t="n">
        <v>265320</v>
      </c>
      <c r="E131" s="26" t="s">
        <v>1780</v>
      </c>
      <c r="F131" s="27" t="n">
        <v>106</v>
      </c>
      <c r="G131" s="37" t="n">
        <v>950</v>
      </c>
      <c r="H131" s="29" t="n">
        <v>448.97</v>
      </c>
      <c r="I131" s="30" t="n">
        <f aca="false">IF(H131&gt;0,IF(H131&lt;(G131*(1-$I$10)),H131,(G131*(1-$I$10))),G131*(1-$I$10))</f>
        <v>448.97</v>
      </c>
      <c r="J131" s="31" t="s">
        <v>64</v>
      </c>
      <c r="K131" s="32"/>
      <c r="L131" s="33"/>
      <c r="M131" s="30" t="n">
        <f aca="false">I131*L131</f>
        <v>0</v>
      </c>
      <c r="N131" s="40"/>
      <c r="O131" s="34"/>
    </row>
    <row r="132" customFormat="false" ht="12.95" hidden="false" customHeight="true" outlineLevel="0" collapsed="false">
      <c r="A132" s="26"/>
      <c r="B132" s="26" t="s">
        <v>15</v>
      </c>
      <c r="C132" s="26" t="s">
        <v>1849</v>
      </c>
      <c r="D132" s="27" t="n">
        <v>265320</v>
      </c>
      <c r="E132" s="26" t="s">
        <v>1780</v>
      </c>
      <c r="F132" s="27" t="n">
        <v>94</v>
      </c>
      <c r="G132" s="37" t="n">
        <v>950</v>
      </c>
      <c r="H132" s="29" t="n">
        <v>448.97</v>
      </c>
      <c r="I132" s="30" t="n">
        <f aca="false">IF(H132&gt;0,IF(H132&lt;(G132*(1-$I$10)),H132,(G132*(1-$I$10))),G132*(1-$I$10))</f>
        <v>448.97</v>
      </c>
      <c r="J132" s="31" t="s">
        <v>64</v>
      </c>
      <c r="K132" s="32"/>
      <c r="L132" s="33"/>
      <c r="M132" s="30" t="n">
        <f aca="false">I132*L132</f>
        <v>0</v>
      </c>
      <c r="N132" s="40"/>
      <c r="O132" s="41"/>
    </row>
    <row r="133" customFormat="false" ht="33" hidden="false" customHeight="true" outlineLevel="0" collapsed="false">
      <c r="A133" s="21"/>
      <c r="B133" s="21"/>
      <c r="C133" s="21" t="s">
        <v>57</v>
      </c>
      <c r="D133" s="22"/>
      <c r="E133" s="22"/>
      <c r="F133" s="22"/>
      <c r="G133" s="23"/>
      <c r="H133" s="24"/>
      <c r="I133" s="24"/>
      <c r="J133" s="23"/>
      <c r="K133" s="24"/>
      <c r="L133" s="24"/>
      <c r="M133" s="24"/>
      <c r="N133" s="40"/>
      <c r="O133" s="42" t="s">
        <v>1850</v>
      </c>
    </row>
    <row r="134" customFormat="false" ht="33" hidden="false" customHeight="true" outlineLevel="0" collapsed="false">
      <c r="A134" s="26"/>
      <c r="B134" s="26" t="s">
        <v>15</v>
      </c>
      <c r="C134" s="26" t="s">
        <v>1851</v>
      </c>
      <c r="D134" s="27" t="n">
        <v>265330</v>
      </c>
      <c r="E134" s="26" t="s">
        <v>1780</v>
      </c>
      <c r="F134" s="27" t="n">
        <v>106</v>
      </c>
      <c r="G134" s="37" t="n">
        <v>910</v>
      </c>
      <c r="H134" s="29" t="n">
        <v>499.04</v>
      </c>
      <c r="I134" s="30" t="n">
        <f aca="false">IF(H134&gt;0,IF(H134&lt;(G134*(1-$I$10)),H134,(G134*(1-$I$10))),G134*(1-$I$10))</f>
        <v>499.04</v>
      </c>
      <c r="J134" s="31" t="s">
        <v>64</v>
      </c>
      <c r="K134" s="32"/>
      <c r="L134" s="33"/>
      <c r="M134" s="30" t="n">
        <f aca="false">I134*L134</f>
        <v>0</v>
      </c>
      <c r="N134" s="40"/>
      <c r="O134" s="42"/>
      <c r="P134" s="35"/>
    </row>
    <row r="135" customFormat="false" ht="12.95" hidden="false" customHeight="true" outlineLevel="0" collapsed="false">
      <c r="A135" s="21"/>
      <c r="B135" s="21"/>
      <c r="C135" s="21" t="s">
        <v>57</v>
      </c>
      <c r="D135" s="22"/>
      <c r="E135" s="22"/>
      <c r="F135" s="22"/>
      <c r="G135" s="23"/>
      <c r="H135" s="24"/>
      <c r="I135" s="24"/>
      <c r="J135" s="23"/>
      <c r="K135" s="24"/>
      <c r="L135" s="24"/>
      <c r="M135" s="24"/>
      <c r="N135" s="40"/>
    </row>
    <row r="136" customFormat="false" ht="12.95" hidden="false" customHeight="true" outlineLevel="0" collapsed="false">
      <c r="A136" s="26"/>
      <c r="B136" s="26" t="s">
        <v>15</v>
      </c>
      <c r="C136" s="26" t="s">
        <v>1852</v>
      </c>
      <c r="D136" s="27" t="n">
        <v>265370</v>
      </c>
      <c r="E136" s="26" t="s">
        <v>59</v>
      </c>
      <c r="F136" s="27" t="n">
        <v>94</v>
      </c>
      <c r="G136" s="37" t="n">
        <v>950</v>
      </c>
      <c r="H136" s="29" t="n">
        <v>598.98</v>
      </c>
      <c r="I136" s="30" t="n">
        <f aca="false">IF(H136&gt;0,IF(H136&lt;(G136*(1-$I$10)),H136,(G136*(1-$I$10))),G136*(1-$I$10))</f>
        <v>598.98</v>
      </c>
      <c r="J136" s="31" t="s">
        <v>64</v>
      </c>
      <c r="K136" s="32"/>
      <c r="L136" s="33"/>
      <c r="M136" s="30" t="n">
        <f aca="false">I136*L136</f>
        <v>0</v>
      </c>
      <c r="N136" s="40"/>
      <c r="O136" s="34" t="s">
        <v>62</v>
      </c>
      <c r="P136" s="35"/>
    </row>
    <row r="137" customFormat="false" ht="12.95" hidden="false" customHeight="true" outlineLevel="0" collapsed="false">
      <c r="A137" s="26"/>
      <c r="B137" s="26" t="s">
        <v>15</v>
      </c>
      <c r="C137" s="26" t="s">
        <v>1852</v>
      </c>
      <c r="D137" s="27" t="n">
        <v>265370</v>
      </c>
      <c r="E137" s="26" t="s">
        <v>1676</v>
      </c>
      <c r="F137" s="27" t="n">
        <v>110</v>
      </c>
      <c r="G137" s="37" t="n">
        <v>950</v>
      </c>
      <c r="H137" s="29" t="n">
        <v>598.98</v>
      </c>
      <c r="I137" s="30" t="n">
        <f aca="false">IF(H137&gt;0,IF(H137&lt;(G137*(1-$I$10)),H137,(G137*(1-$I$10))),G137*(1-$I$10))</f>
        <v>598.98</v>
      </c>
      <c r="J137" s="31" t="s">
        <v>64</v>
      </c>
      <c r="K137" s="32"/>
      <c r="L137" s="33"/>
      <c r="M137" s="30" t="n">
        <f aca="false">I137*L137</f>
        <v>0</v>
      </c>
      <c r="N137" s="40"/>
      <c r="O137" s="34"/>
    </row>
    <row r="138" customFormat="false" ht="12.95" hidden="false" customHeight="true" outlineLevel="0" collapsed="false">
      <c r="A138" s="26"/>
      <c r="B138" s="26" t="s">
        <v>15</v>
      </c>
      <c r="C138" s="26" t="s">
        <v>1852</v>
      </c>
      <c r="D138" s="27" t="n">
        <v>265370</v>
      </c>
      <c r="E138" s="26" t="s">
        <v>1676</v>
      </c>
      <c r="F138" s="27" t="n">
        <v>94</v>
      </c>
      <c r="G138" s="37" t="n">
        <v>950</v>
      </c>
      <c r="H138" s="29" t="n">
        <v>598.98</v>
      </c>
      <c r="I138" s="30" t="n">
        <f aca="false">IF(H138&gt;0,IF(H138&lt;(G138*(1-$I$10)),H138,(G138*(1-$I$10))),G138*(1-$I$10))</f>
        <v>598.98</v>
      </c>
      <c r="J138" s="31" t="s">
        <v>64</v>
      </c>
      <c r="K138" s="32"/>
      <c r="L138" s="33"/>
      <c r="M138" s="30" t="n">
        <f aca="false">I138*L138</f>
        <v>0</v>
      </c>
      <c r="N138" s="40"/>
      <c r="O138" s="34"/>
    </row>
    <row r="139" customFormat="false" ht="12.95" hidden="false" customHeight="true" outlineLevel="0" collapsed="false">
      <c r="A139" s="26"/>
      <c r="B139" s="26" t="s">
        <v>15</v>
      </c>
      <c r="C139" s="26" t="s">
        <v>1852</v>
      </c>
      <c r="D139" s="27" t="n">
        <v>265370</v>
      </c>
      <c r="E139" s="26" t="s">
        <v>1048</v>
      </c>
      <c r="F139" s="27" t="n">
        <v>102</v>
      </c>
      <c r="G139" s="37" t="n">
        <v>950</v>
      </c>
      <c r="H139" s="29" t="n">
        <v>598.98</v>
      </c>
      <c r="I139" s="30" t="n">
        <f aca="false">IF(H139&gt;0,IF(H139&lt;(G139*(1-$I$10)),H139,(G139*(1-$I$10))),G139*(1-$I$10))</f>
        <v>598.98</v>
      </c>
      <c r="J139" s="31" t="s">
        <v>64</v>
      </c>
      <c r="K139" s="32"/>
      <c r="L139" s="33"/>
      <c r="M139" s="30" t="n">
        <f aca="false">I139*L139</f>
        <v>0</v>
      </c>
      <c r="N139" s="40"/>
      <c r="O139" s="34"/>
    </row>
    <row r="140" customFormat="false" ht="12.95" hidden="false" customHeight="true" outlineLevel="0" collapsed="false">
      <c r="A140" s="26"/>
      <c r="B140" s="26" t="s">
        <v>15</v>
      </c>
      <c r="C140" s="26" t="s">
        <v>1852</v>
      </c>
      <c r="D140" s="27" t="n">
        <v>265370</v>
      </c>
      <c r="E140" s="26" t="s">
        <v>1048</v>
      </c>
      <c r="F140" s="27" t="n">
        <v>106</v>
      </c>
      <c r="G140" s="37" t="n">
        <v>950</v>
      </c>
      <c r="H140" s="29" t="n">
        <v>598.98</v>
      </c>
      <c r="I140" s="30" t="n">
        <f aca="false">IF(H140&gt;0,IF(H140&lt;(G140*(1-$I$10)),H140,(G140*(1-$I$10))),G140*(1-$I$10))</f>
        <v>598.98</v>
      </c>
      <c r="J140" s="31" t="s">
        <v>64</v>
      </c>
      <c r="K140" s="32"/>
      <c r="L140" s="33"/>
      <c r="M140" s="30" t="n">
        <f aca="false">I140*L140</f>
        <v>0</v>
      </c>
      <c r="N140" s="40"/>
      <c r="O140" s="34"/>
    </row>
    <row r="141" customFormat="false" ht="12.95" hidden="false" customHeight="true" outlineLevel="0" collapsed="false">
      <c r="A141" s="26"/>
      <c r="B141" s="26" t="s">
        <v>15</v>
      </c>
      <c r="C141" s="26" t="s">
        <v>1852</v>
      </c>
      <c r="D141" s="27" t="n">
        <v>265370</v>
      </c>
      <c r="E141" s="26" t="s">
        <v>1048</v>
      </c>
      <c r="F141" s="27" t="n">
        <v>110</v>
      </c>
      <c r="G141" s="37" t="n">
        <v>950</v>
      </c>
      <c r="H141" s="29" t="n">
        <v>598.98</v>
      </c>
      <c r="I141" s="30" t="n">
        <f aca="false">IF(H141&gt;0,IF(H141&lt;(G141*(1-$I$10)),H141,(G141*(1-$I$10))),G141*(1-$I$10))</f>
        <v>598.98</v>
      </c>
      <c r="J141" s="31" t="s">
        <v>61</v>
      </c>
      <c r="K141" s="32"/>
      <c r="L141" s="33"/>
      <c r="M141" s="30" t="n">
        <f aca="false">I141*L141</f>
        <v>0</v>
      </c>
      <c r="N141" s="40"/>
      <c r="O141" s="34"/>
    </row>
    <row r="142" customFormat="false" ht="12.95" hidden="false" customHeight="true" outlineLevel="0" collapsed="false">
      <c r="A142" s="26"/>
      <c r="B142" s="26" t="s">
        <v>15</v>
      </c>
      <c r="C142" s="26" t="s">
        <v>1852</v>
      </c>
      <c r="D142" s="27" t="n">
        <v>265370</v>
      </c>
      <c r="E142" s="26" t="s">
        <v>1048</v>
      </c>
      <c r="F142" s="27" t="n">
        <v>94</v>
      </c>
      <c r="G142" s="37" t="n">
        <v>950</v>
      </c>
      <c r="H142" s="29" t="n">
        <v>598.98</v>
      </c>
      <c r="I142" s="30" t="n">
        <f aca="false">IF(H142&gt;0,IF(H142&lt;(G142*(1-$I$10)),H142,(G142*(1-$I$10))),G142*(1-$I$10))</f>
        <v>598.98</v>
      </c>
      <c r="J142" s="31" t="s">
        <v>64</v>
      </c>
      <c r="K142" s="32"/>
      <c r="L142" s="33"/>
      <c r="M142" s="30" t="n">
        <f aca="false">I142*L142</f>
        <v>0</v>
      </c>
      <c r="N142" s="40"/>
      <c r="O142" s="41"/>
    </row>
    <row r="143" customFormat="false" ht="12.95" hidden="false" customHeight="true" outlineLevel="0" collapsed="false">
      <c r="A143" s="21"/>
      <c r="B143" s="21"/>
      <c r="C143" s="21" t="s">
        <v>57</v>
      </c>
      <c r="D143" s="22"/>
      <c r="E143" s="22"/>
      <c r="F143" s="22"/>
      <c r="G143" s="23"/>
      <c r="H143" s="24"/>
      <c r="I143" s="24"/>
      <c r="J143" s="23"/>
      <c r="K143" s="24"/>
      <c r="L143" s="24"/>
      <c r="M143" s="24"/>
      <c r="N143" s="40"/>
    </row>
    <row r="144" customFormat="false" ht="24.95" hidden="false" customHeight="true" outlineLevel="0" collapsed="false">
      <c r="A144" s="26"/>
      <c r="B144" s="26" t="s">
        <v>15</v>
      </c>
      <c r="C144" s="26" t="s">
        <v>1853</v>
      </c>
      <c r="D144" s="27" t="n">
        <v>265380</v>
      </c>
      <c r="E144" s="26" t="s">
        <v>1676</v>
      </c>
      <c r="F144" s="27" t="n">
        <v>110</v>
      </c>
      <c r="G144" s="43" t="n">
        <v>1140</v>
      </c>
      <c r="H144" s="29" t="n">
        <v>598.96</v>
      </c>
      <c r="I144" s="30" t="n">
        <f aca="false">IF(H144&gt;0,IF(H144&lt;(G144*(1-$I$10)),H144,(G144*(1-$I$10))),G144*(1-$I$10))</f>
        <v>598.96</v>
      </c>
      <c r="J144" s="31" t="s">
        <v>64</v>
      </c>
      <c r="K144" s="32"/>
      <c r="L144" s="33"/>
      <c r="M144" s="30" t="n">
        <f aca="false">I144*L144</f>
        <v>0</v>
      </c>
      <c r="N144" s="40"/>
      <c r="O144" s="34" t="s">
        <v>62</v>
      </c>
      <c r="P144" s="35"/>
    </row>
    <row r="145" customFormat="false" ht="24.95" hidden="false" customHeight="true" outlineLevel="0" collapsed="false">
      <c r="A145" s="26"/>
      <c r="B145" s="26" t="s">
        <v>15</v>
      </c>
      <c r="C145" s="26" t="s">
        <v>1853</v>
      </c>
      <c r="D145" s="27" t="n">
        <v>265380</v>
      </c>
      <c r="E145" s="26" t="s">
        <v>1048</v>
      </c>
      <c r="F145" s="27" t="n">
        <v>106</v>
      </c>
      <c r="G145" s="43" t="n">
        <v>1140</v>
      </c>
      <c r="H145" s="29" t="n">
        <v>598.96</v>
      </c>
      <c r="I145" s="30" t="n">
        <f aca="false">IF(H145&gt;0,IF(H145&lt;(G145*(1-$I$10)),H145,(G145*(1-$I$10))),G145*(1-$I$10))</f>
        <v>598.96</v>
      </c>
      <c r="J145" s="31" t="s">
        <v>64</v>
      </c>
      <c r="K145" s="32"/>
      <c r="L145" s="33"/>
      <c r="M145" s="30" t="n">
        <f aca="false">I145*L145</f>
        <v>0</v>
      </c>
      <c r="N145" s="40"/>
      <c r="O145" s="34"/>
    </row>
    <row r="146" customFormat="false" ht="12.95" hidden="false" customHeight="true" outlineLevel="0" collapsed="false">
      <c r="A146" s="26"/>
      <c r="B146" s="26" t="s">
        <v>15</v>
      </c>
      <c r="C146" s="26" t="s">
        <v>1853</v>
      </c>
      <c r="D146" s="27" t="n">
        <v>265380</v>
      </c>
      <c r="E146" s="26" t="s">
        <v>1048</v>
      </c>
      <c r="F146" s="27" t="n">
        <v>110</v>
      </c>
      <c r="G146" s="43" t="n">
        <v>1140</v>
      </c>
      <c r="H146" s="29" t="n">
        <v>598.96</v>
      </c>
      <c r="I146" s="30" t="n">
        <f aca="false">IF(H146&gt;0,IF(H146&lt;(G146*(1-$I$10)),H146,(G146*(1-$I$10))),G146*(1-$I$10))</f>
        <v>598.96</v>
      </c>
      <c r="J146" s="31" t="s">
        <v>64</v>
      </c>
      <c r="K146" s="32"/>
      <c r="L146" s="33"/>
      <c r="M146" s="30" t="n">
        <f aca="false">I146*L146</f>
        <v>0</v>
      </c>
      <c r="N146" s="40"/>
      <c r="O146" s="41"/>
    </row>
    <row r="147" customFormat="false" ht="54.95" hidden="false" customHeight="true" outlineLevel="0" collapsed="false">
      <c r="A147" s="21"/>
      <c r="B147" s="21"/>
      <c r="C147" s="21" t="s">
        <v>57</v>
      </c>
      <c r="D147" s="22"/>
      <c r="E147" s="22"/>
      <c r="F147" s="22"/>
      <c r="G147" s="23"/>
      <c r="H147" s="24"/>
      <c r="I147" s="24"/>
      <c r="J147" s="23"/>
      <c r="K147" s="24"/>
      <c r="L147" s="24"/>
      <c r="M147" s="24"/>
      <c r="N147" s="40"/>
      <c r="O147" s="42" t="s">
        <v>1854</v>
      </c>
    </row>
    <row r="148" customFormat="false" ht="54.95" hidden="false" customHeight="true" outlineLevel="0" collapsed="false">
      <c r="A148" s="26"/>
      <c r="B148" s="26" t="s">
        <v>15</v>
      </c>
      <c r="C148" s="26" t="s">
        <v>1855</v>
      </c>
      <c r="D148" s="27" t="n">
        <v>265510</v>
      </c>
      <c r="E148" s="26" t="s">
        <v>1676</v>
      </c>
      <c r="F148" s="27" t="n">
        <v>110</v>
      </c>
      <c r="G148" s="37" t="n">
        <v>530</v>
      </c>
      <c r="H148" s="29" t="n">
        <v>398.98</v>
      </c>
      <c r="I148" s="30" t="n">
        <f aca="false">IF(H148&gt;0,IF(H148&lt;(G148*(1-$I$10)),H148,(G148*(1-$I$10))),G148*(1-$I$10))</f>
        <v>398.98</v>
      </c>
      <c r="J148" s="31" t="s">
        <v>64</v>
      </c>
      <c r="K148" s="32"/>
      <c r="L148" s="33"/>
      <c r="M148" s="30" t="n">
        <f aca="false">I148*L148</f>
        <v>0</v>
      </c>
      <c r="N148" s="40"/>
      <c r="O148" s="42"/>
      <c r="P148" s="35"/>
    </row>
    <row r="149" customFormat="false" ht="12.95" hidden="false" customHeight="true" outlineLevel="0" collapsed="false">
      <c r="A149" s="46"/>
      <c r="B149" s="46"/>
      <c r="C149" s="47"/>
      <c r="D149" s="47"/>
      <c r="E149" s="47"/>
      <c r="F149" s="47" t="s">
        <v>295</v>
      </c>
      <c r="G149" s="46"/>
      <c r="H149" s="48"/>
      <c r="I149" s="48"/>
      <c r="J149" s="48"/>
      <c r="K149" s="48"/>
      <c r="L149" s="48"/>
      <c r="M149" s="49" t="n">
        <f aca="false">SUM(M12:M148)</f>
        <v>0</v>
      </c>
      <c r="N149" s="50"/>
    </row>
  </sheetData>
  <mergeCells count="76">
    <mergeCell ref="C7:D7"/>
    <mergeCell ref="E7:F7"/>
    <mergeCell ref="I7:M7"/>
    <mergeCell ref="C8:M8"/>
    <mergeCell ref="C10:H10"/>
    <mergeCell ref="C11:F11"/>
    <mergeCell ref="N12:N15"/>
    <mergeCell ref="O14:O15"/>
    <mergeCell ref="N16:N17"/>
    <mergeCell ref="O17:O18"/>
    <mergeCell ref="N18:N22"/>
    <mergeCell ref="O20:O22"/>
    <mergeCell ref="N23:N25"/>
    <mergeCell ref="N26:N27"/>
    <mergeCell ref="O27:O28"/>
    <mergeCell ref="N28:N31"/>
    <mergeCell ref="O30:O31"/>
    <mergeCell ref="N32:N33"/>
    <mergeCell ref="O33:O34"/>
    <mergeCell ref="N34:N44"/>
    <mergeCell ref="O36:O44"/>
    <mergeCell ref="N45:N46"/>
    <mergeCell ref="O46:O47"/>
    <mergeCell ref="N47:N50"/>
    <mergeCell ref="O49:O50"/>
    <mergeCell ref="N51:N53"/>
    <mergeCell ref="N54:N56"/>
    <mergeCell ref="N57:N65"/>
    <mergeCell ref="O59:O65"/>
    <mergeCell ref="N66:N67"/>
    <mergeCell ref="O67:O68"/>
    <mergeCell ref="N68:N69"/>
    <mergeCell ref="O69:O70"/>
    <mergeCell ref="N70:N79"/>
    <mergeCell ref="O72:O79"/>
    <mergeCell ref="N80:N89"/>
    <mergeCell ref="O82:O89"/>
    <mergeCell ref="N90:N93"/>
    <mergeCell ref="O92:O93"/>
    <mergeCell ref="N94:N95"/>
    <mergeCell ref="O95:O96"/>
    <mergeCell ref="N96:N97"/>
    <mergeCell ref="O97:O98"/>
    <mergeCell ref="N98:N99"/>
    <mergeCell ref="O99:O100"/>
    <mergeCell ref="N100:N101"/>
    <mergeCell ref="O101:O102"/>
    <mergeCell ref="N102:N103"/>
    <mergeCell ref="O103:O104"/>
    <mergeCell ref="N104:N106"/>
    <mergeCell ref="N107:N109"/>
    <mergeCell ref="N110:N111"/>
    <mergeCell ref="O111:O112"/>
    <mergeCell ref="N112:N113"/>
    <mergeCell ref="O113:O114"/>
    <mergeCell ref="N114:N115"/>
    <mergeCell ref="O115:O116"/>
    <mergeCell ref="N116:N117"/>
    <mergeCell ref="O117:O118"/>
    <mergeCell ref="N118:N119"/>
    <mergeCell ref="O119:O120"/>
    <mergeCell ref="N120:N121"/>
    <mergeCell ref="O121:O122"/>
    <mergeCell ref="N122:N124"/>
    <mergeCell ref="N125:N126"/>
    <mergeCell ref="O126:O127"/>
    <mergeCell ref="N127:N131"/>
    <mergeCell ref="O129:O131"/>
    <mergeCell ref="N132:N133"/>
    <mergeCell ref="O133:O134"/>
    <mergeCell ref="N134:N141"/>
    <mergeCell ref="O136:O141"/>
    <mergeCell ref="N142:N145"/>
    <mergeCell ref="O144:O145"/>
    <mergeCell ref="N146:N147"/>
    <mergeCell ref="O147:O148"/>
  </mergeCells>
  <hyperlinks>
    <hyperlink ref="O13" r:id="rId1" display="ФОТО"/>
    <hyperlink ref="O17" r:id="rId2" display="ФОТО"/>
    <hyperlink ref="O20" r:id="rId3" display="ФОТО"/>
    <hyperlink ref="O25" r:id="rId4" display="ФОТО"/>
    <hyperlink ref="O30" r:id="rId5" display="ФОТО"/>
    <hyperlink ref="O36" r:id="rId6" display="ФОТО"/>
    <hyperlink ref="O49" r:id="rId7" display="ФОТО"/>
    <hyperlink ref="O53" r:id="rId8" display="ФОТО"/>
    <hyperlink ref="O56" r:id="rId9" display="ФОТО"/>
    <hyperlink ref="O59" r:id="rId10" display="ФОТО"/>
    <hyperlink ref="O72" r:id="rId11" display="ФОТО"/>
    <hyperlink ref="O82" r:id="rId12" display="ФОТО"/>
    <hyperlink ref="O92" r:id="rId13" display="ФОТО"/>
    <hyperlink ref="O106" r:id="rId14" display="ФОТО"/>
    <hyperlink ref="O109" r:id="rId15" display="ФОТО"/>
    <hyperlink ref="O124" r:id="rId16" display="ФОТО"/>
    <hyperlink ref="O129" r:id="rId17" display="ФОТО"/>
    <hyperlink ref="O136" r:id="rId18" display="ФОТО"/>
    <hyperlink ref="O144" r:id="rId19"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323)</f>
        <v>0</v>
      </c>
      <c r="M10" s="19" t="n">
        <f aca="false">SUM(M12:M323)</f>
        <v>0</v>
      </c>
    </row>
    <row r="11" customFormat="false" ht="12.95" hidden="false" customHeight="true" outlineLevel="0" collapsed="false">
      <c r="C11" s="20" t="s">
        <v>16</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16</v>
      </c>
      <c r="C13" s="26" t="s">
        <v>1856</v>
      </c>
      <c r="D13" s="26" t="s">
        <v>1857</v>
      </c>
      <c r="E13" s="26" t="s">
        <v>1118</v>
      </c>
      <c r="F13" s="26" t="s">
        <v>1858</v>
      </c>
      <c r="G13" s="37" t="n">
        <v>890</v>
      </c>
      <c r="H13" s="29" t="n">
        <v>546.99</v>
      </c>
      <c r="I13" s="30" t="n">
        <f aca="false">IF(H13&gt;0,IF(H13&lt;(G13*(1-$I$10)),H13,(G13*(1-$I$10))),G13*(1-$I$10))</f>
        <v>546.99</v>
      </c>
      <c r="J13" s="31" t="s">
        <v>64</v>
      </c>
      <c r="K13" s="32"/>
      <c r="L13" s="33"/>
      <c r="M13" s="30" t="n">
        <f aca="false">I13*L13</f>
        <v>0</v>
      </c>
      <c r="N13" s="25"/>
      <c r="O13" s="34" t="s">
        <v>62</v>
      </c>
      <c r="P13" s="35"/>
    </row>
    <row r="14" customFormat="false" ht="26.1" hidden="false" customHeight="true" outlineLevel="0" collapsed="false">
      <c r="A14" s="26"/>
      <c r="B14" s="26" t="s">
        <v>16</v>
      </c>
      <c r="C14" s="26" t="s">
        <v>1856</v>
      </c>
      <c r="D14" s="26" t="s">
        <v>1857</v>
      </c>
      <c r="E14" s="26" t="s">
        <v>1118</v>
      </c>
      <c r="F14" s="26" t="s">
        <v>1859</v>
      </c>
      <c r="G14" s="37" t="n">
        <v>890</v>
      </c>
      <c r="H14" s="29" t="n">
        <v>546.99</v>
      </c>
      <c r="I14" s="30" t="n">
        <f aca="false">IF(H14&gt;0,IF(H14&lt;(G14*(1-$I$10)),H14,(G14*(1-$I$10))),G14*(1-$I$10))</f>
        <v>546.99</v>
      </c>
      <c r="J14" s="31" t="s">
        <v>64</v>
      </c>
      <c r="K14" s="32"/>
      <c r="L14" s="33"/>
      <c r="M14" s="30" t="n">
        <f aca="false">I14*L14</f>
        <v>0</v>
      </c>
      <c r="N14" s="25"/>
      <c r="O14" s="36" t="s">
        <v>1860</v>
      </c>
    </row>
    <row r="15" customFormat="false" ht="26.1" hidden="false" customHeight="true" outlineLevel="0" collapsed="false">
      <c r="A15" s="26"/>
      <c r="B15" s="26" t="s">
        <v>16</v>
      </c>
      <c r="C15" s="26" t="s">
        <v>1856</v>
      </c>
      <c r="D15" s="26" t="s">
        <v>1857</v>
      </c>
      <c r="E15" s="26" t="s">
        <v>1118</v>
      </c>
      <c r="F15" s="26" t="s">
        <v>1861</v>
      </c>
      <c r="G15" s="37" t="n">
        <v>890</v>
      </c>
      <c r="H15" s="29" t="n">
        <v>546.99</v>
      </c>
      <c r="I15" s="30" t="n">
        <f aca="false">IF(H15&gt;0,IF(H15&lt;(G15*(1-$I$10)),H15,(G15*(1-$I$10))),G15*(1-$I$10))</f>
        <v>546.99</v>
      </c>
      <c r="J15" s="31" t="s">
        <v>64</v>
      </c>
      <c r="K15" s="32"/>
      <c r="L15" s="33"/>
      <c r="M15" s="30" t="n">
        <f aca="false">I15*L15</f>
        <v>0</v>
      </c>
      <c r="N15" s="25"/>
      <c r="O15" s="36"/>
    </row>
    <row r="16" customFormat="false" ht="26.1" hidden="false" customHeight="true" outlineLevel="0" collapsed="false">
      <c r="A16" s="26"/>
      <c r="B16" s="26" t="s">
        <v>16</v>
      </c>
      <c r="C16" s="26" t="s">
        <v>1856</v>
      </c>
      <c r="D16" s="26" t="s">
        <v>1857</v>
      </c>
      <c r="E16" s="26" t="s">
        <v>1118</v>
      </c>
      <c r="F16" s="26" t="s">
        <v>1862</v>
      </c>
      <c r="G16" s="37" t="n">
        <v>890</v>
      </c>
      <c r="H16" s="29" t="n">
        <v>546.99</v>
      </c>
      <c r="I16" s="30" t="n">
        <f aca="false">IF(H16&gt;0,IF(H16&lt;(G16*(1-$I$10)),H16,(G16*(1-$I$10))),G16*(1-$I$10))</f>
        <v>546.99</v>
      </c>
      <c r="J16" s="31" t="s">
        <v>61</v>
      </c>
      <c r="K16" s="32"/>
      <c r="L16" s="33"/>
      <c r="M16" s="30" t="n">
        <f aca="false">I16*L16</f>
        <v>0</v>
      </c>
      <c r="N16" s="25"/>
      <c r="O16" s="36"/>
    </row>
    <row r="17" customFormat="false" ht="12.95" hidden="false" customHeight="true" outlineLevel="0" collapsed="false">
      <c r="A17" s="21"/>
      <c r="B17" s="21"/>
      <c r="C17" s="21" t="s">
        <v>57</v>
      </c>
      <c r="D17" s="22"/>
      <c r="E17" s="22"/>
      <c r="F17" s="22"/>
      <c r="G17" s="23"/>
      <c r="H17" s="24"/>
      <c r="I17" s="24"/>
      <c r="J17" s="23"/>
      <c r="K17" s="24"/>
      <c r="L17" s="24"/>
      <c r="M17" s="24"/>
      <c r="N17" s="25"/>
    </row>
    <row r="18" customFormat="false" ht="51" hidden="false" customHeight="true" outlineLevel="0" collapsed="false">
      <c r="A18" s="26"/>
      <c r="B18" s="26" t="s">
        <v>16</v>
      </c>
      <c r="C18" s="26" t="s">
        <v>1863</v>
      </c>
      <c r="D18" s="26" t="s">
        <v>1864</v>
      </c>
      <c r="E18" s="26" t="s">
        <v>59</v>
      </c>
      <c r="F18" s="26" t="s">
        <v>69</v>
      </c>
      <c r="G18" s="29" t="n">
        <v>658.54</v>
      </c>
      <c r="H18" s="29" t="n">
        <v>528.02</v>
      </c>
      <c r="I18" s="30" t="n">
        <f aca="false">IF(H18&gt;0,IF(H18&lt;(G18*(1-$I$10)),H18,(G18*(1-$I$10))),G18*(1-$I$10))</f>
        <v>528.02</v>
      </c>
      <c r="J18" s="31" t="s">
        <v>64</v>
      </c>
      <c r="K18" s="32"/>
      <c r="L18" s="33"/>
      <c r="M18" s="30" t="n">
        <f aca="false">I18*L18</f>
        <v>0</v>
      </c>
      <c r="N18" s="25"/>
      <c r="O18" s="34" t="s">
        <v>62</v>
      </c>
      <c r="P18" s="35"/>
    </row>
    <row r="19" customFormat="false" ht="50.1" hidden="false" customHeight="true" outlineLevel="0" collapsed="false">
      <c r="N19" s="39"/>
      <c r="O19" s="34"/>
    </row>
    <row r="20" customFormat="false" ht="17.1" hidden="false" customHeight="true" outlineLevel="0" collapsed="false">
      <c r="A20" s="21"/>
      <c r="B20" s="21"/>
      <c r="C20" s="21" t="s">
        <v>57</v>
      </c>
      <c r="D20" s="22"/>
      <c r="E20" s="22"/>
      <c r="F20" s="22"/>
      <c r="G20" s="23"/>
      <c r="H20" s="24"/>
      <c r="I20" s="24"/>
      <c r="J20" s="23"/>
      <c r="K20" s="24"/>
      <c r="L20" s="24"/>
      <c r="M20" s="24"/>
      <c r="N20" s="39"/>
      <c r="O20" s="42" t="s">
        <v>1865</v>
      </c>
    </row>
    <row r="21" customFormat="false" ht="15.95" hidden="false" customHeight="true" outlineLevel="0" collapsed="false">
      <c r="A21" s="26"/>
      <c r="B21" s="26" t="s">
        <v>16</v>
      </c>
      <c r="C21" s="26" t="s">
        <v>1866</v>
      </c>
      <c r="D21" s="26" t="s">
        <v>1867</v>
      </c>
      <c r="E21" s="26" t="s">
        <v>73</v>
      </c>
      <c r="F21" s="26" t="s">
        <v>69</v>
      </c>
      <c r="G21" s="29" t="n">
        <v>842.65</v>
      </c>
      <c r="H21" s="29" t="n">
        <v>199.03</v>
      </c>
      <c r="I21" s="30" t="n">
        <f aca="false">IF(H21&gt;0,IF(H21&lt;(G21*(1-$I$10)),H21,(G21*(1-$I$10))),G21*(1-$I$10))</f>
        <v>199.03</v>
      </c>
      <c r="J21" s="31" t="s">
        <v>64</v>
      </c>
      <c r="K21" s="32"/>
      <c r="L21" s="33"/>
      <c r="M21" s="30" t="n">
        <f aca="false">I21*L21</f>
        <v>0</v>
      </c>
      <c r="N21" s="40"/>
      <c r="O21" s="42"/>
      <c r="P21" s="35"/>
    </row>
    <row r="22" customFormat="false" ht="12.95" hidden="false" customHeight="true" outlineLevel="0" collapsed="false">
      <c r="A22" s="21"/>
      <c r="B22" s="21"/>
      <c r="C22" s="21" t="s">
        <v>57</v>
      </c>
      <c r="D22" s="22"/>
      <c r="E22" s="22"/>
      <c r="F22" s="22"/>
      <c r="G22" s="23"/>
      <c r="H22" s="24"/>
      <c r="I22" s="24"/>
      <c r="J22" s="23"/>
      <c r="K22" s="24"/>
      <c r="L22" s="24"/>
      <c r="M22" s="24"/>
      <c r="N22" s="40"/>
    </row>
    <row r="23" customFormat="false" ht="138.95" hidden="false" customHeight="true" outlineLevel="0" collapsed="false">
      <c r="A23" s="26"/>
      <c r="B23" s="26" t="s">
        <v>16</v>
      </c>
      <c r="C23" s="26" t="s">
        <v>1868</v>
      </c>
      <c r="D23" s="27" t="n">
        <v>2025</v>
      </c>
      <c r="E23" s="26" t="s">
        <v>1869</v>
      </c>
      <c r="F23" s="26" t="s">
        <v>72</v>
      </c>
      <c r="G23" s="29" t="n">
        <v>976.89</v>
      </c>
      <c r="H23" s="29" t="n">
        <v>578.03</v>
      </c>
      <c r="I23" s="30" t="n">
        <f aca="false">IF(H23&gt;0,IF(H23&lt;(G23*(1-$I$10)),H23,(G23*(1-$I$10))),G23*(1-$I$10))</f>
        <v>578.03</v>
      </c>
      <c r="J23" s="31" t="s">
        <v>64</v>
      </c>
      <c r="K23" s="32"/>
      <c r="L23" s="33"/>
      <c r="M23" s="30" t="n">
        <f aca="false">I23*L23</f>
        <v>0</v>
      </c>
      <c r="N23" s="40"/>
      <c r="O23" s="34" t="s">
        <v>62</v>
      </c>
      <c r="P23" s="35"/>
    </row>
    <row r="24" customFormat="false" ht="12.95" hidden="false" customHeight="true" outlineLevel="0" collapsed="false">
      <c r="A24" s="26"/>
      <c r="B24" s="26" t="s">
        <v>16</v>
      </c>
      <c r="C24" s="26" t="s">
        <v>1868</v>
      </c>
      <c r="D24" s="27" t="n">
        <v>2025</v>
      </c>
      <c r="E24" s="26" t="s">
        <v>1870</v>
      </c>
      <c r="F24" s="26" t="s">
        <v>60</v>
      </c>
      <c r="G24" s="29" t="n">
        <v>976.89</v>
      </c>
      <c r="H24" s="29" t="n">
        <v>578.03</v>
      </c>
      <c r="I24" s="30" t="n">
        <f aca="false">IF(H24&gt;0,IF(H24&lt;(G24*(1-$I$10)),H24,(G24*(1-$I$10))),G24*(1-$I$10))</f>
        <v>578.03</v>
      </c>
      <c r="J24" s="31" t="s">
        <v>64</v>
      </c>
      <c r="K24" s="32"/>
      <c r="L24" s="33"/>
      <c r="M24" s="30" t="n">
        <f aca="false">I24*L24</f>
        <v>0</v>
      </c>
      <c r="N24" s="40"/>
      <c r="O24" s="41"/>
    </row>
    <row r="25" customFormat="false" ht="12.95" hidden="false" customHeight="true" outlineLevel="0" collapsed="false">
      <c r="A25" s="21"/>
      <c r="B25" s="21"/>
      <c r="C25" s="21" t="s">
        <v>57</v>
      </c>
      <c r="D25" s="22"/>
      <c r="E25" s="22"/>
      <c r="F25" s="22"/>
      <c r="G25" s="23"/>
      <c r="H25" s="24"/>
      <c r="I25" s="24"/>
      <c r="J25" s="23"/>
      <c r="K25" s="24"/>
      <c r="L25" s="24"/>
      <c r="M25" s="24"/>
      <c r="N25" s="40"/>
    </row>
    <row r="26" customFormat="false" ht="32.1" hidden="false" customHeight="true" outlineLevel="0" collapsed="false">
      <c r="A26" s="26"/>
      <c r="B26" s="26" t="s">
        <v>16</v>
      </c>
      <c r="C26" s="26" t="s">
        <v>1871</v>
      </c>
      <c r="D26" s="26" t="s">
        <v>1872</v>
      </c>
      <c r="E26" s="26" t="s">
        <v>1873</v>
      </c>
      <c r="F26" s="26" t="s">
        <v>69</v>
      </c>
      <c r="G26" s="44" t="n">
        <v>1349.92</v>
      </c>
      <c r="H26" s="29" t="n">
        <v>490.02</v>
      </c>
      <c r="I26" s="30" t="n">
        <f aca="false">IF(H26&gt;0,IF(H26&lt;(G26*(1-$I$10)),H26,(G26*(1-$I$10))),G26*(1-$I$10))</f>
        <v>490.02</v>
      </c>
      <c r="J26" s="31" t="s">
        <v>64</v>
      </c>
      <c r="K26" s="32"/>
      <c r="L26" s="33"/>
      <c r="M26" s="30" t="n">
        <f aca="false">I26*L26</f>
        <v>0</v>
      </c>
      <c r="N26" s="40"/>
      <c r="O26" s="34" t="s">
        <v>62</v>
      </c>
      <c r="P26" s="35"/>
    </row>
    <row r="27" customFormat="false" ht="30.95" hidden="false" customHeight="true" outlineLevel="0" collapsed="false">
      <c r="A27" s="26"/>
      <c r="B27" s="26" t="s">
        <v>16</v>
      </c>
      <c r="C27" s="26" t="s">
        <v>1871</v>
      </c>
      <c r="D27" s="26" t="s">
        <v>1872</v>
      </c>
      <c r="E27" s="26" t="s">
        <v>73</v>
      </c>
      <c r="F27" s="26" t="s">
        <v>60</v>
      </c>
      <c r="G27" s="44" t="n">
        <v>1349.92</v>
      </c>
      <c r="H27" s="29" t="n">
        <v>490.02</v>
      </c>
      <c r="I27" s="30" t="n">
        <f aca="false">IF(H27&gt;0,IF(H27&lt;(G27*(1-$I$10)),H27,(G27*(1-$I$10))),G27*(1-$I$10))</f>
        <v>490.02</v>
      </c>
      <c r="J27" s="31" t="s">
        <v>64</v>
      </c>
      <c r="K27" s="32"/>
      <c r="L27" s="33"/>
      <c r="M27" s="30" t="n">
        <f aca="false">I27*L27</f>
        <v>0</v>
      </c>
      <c r="N27" s="40"/>
      <c r="O27" s="34"/>
    </row>
    <row r="28" customFormat="false" ht="12.95" hidden="false" customHeight="true" outlineLevel="0" collapsed="false">
      <c r="A28" s="26"/>
      <c r="B28" s="26" t="s">
        <v>16</v>
      </c>
      <c r="C28" s="26" t="s">
        <v>1871</v>
      </c>
      <c r="D28" s="26" t="s">
        <v>1872</v>
      </c>
      <c r="E28" s="26" t="s">
        <v>73</v>
      </c>
      <c r="F28" s="26" t="s">
        <v>122</v>
      </c>
      <c r="G28" s="44" t="n">
        <v>1349.92</v>
      </c>
      <c r="H28" s="29" t="n">
        <v>490.02</v>
      </c>
      <c r="I28" s="30" t="n">
        <f aca="false">IF(H28&gt;0,IF(H28&lt;(G28*(1-$I$10)),H28,(G28*(1-$I$10))),G28*(1-$I$10))</f>
        <v>490.02</v>
      </c>
      <c r="J28" s="31" t="s">
        <v>64</v>
      </c>
      <c r="K28" s="32"/>
      <c r="L28" s="33"/>
      <c r="M28" s="30" t="n">
        <f aca="false">I28*L28</f>
        <v>0</v>
      </c>
      <c r="N28" s="40"/>
      <c r="O28" s="41"/>
    </row>
    <row r="29" customFormat="false" ht="12.95" hidden="false" customHeight="true" outlineLevel="0" collapsed="false">
      <c r="A29" s="21"/>
      <c r="B29" s="21"/>
      <c r="C29" s="21" t="s">
        <v>57</v>
      </c>
      <c r="D29" s="22"/>
      <c r="E29" s="22"/>
      <c r="F29" s="22"/>
      <c r="G29" s="23"/>
      <c r="H29" s="24"/>
      <c r="I29" s="24"/>
      <c r="J29" s="23"/>
      <c r="K29" s="24"/>
      <c r="L29" s="24"/>
      <c r="M29" s="24"/>
      <c r="N29" s="40"/>
    </row>
    <row r="30" customFormat="false" ht="12.95" hidden="false" customHeight="true" outlineLevel="0" collapsed="false">
      <c r="A30" s="26"/>
      <c r="B30" s="26" t="s">
        <v>16</v>
      </c>
      <c r="C30" s="26" t="s">
        <v>1874</v>
      </c>
      <c r="D30" s="26" t="s">
        <v>1875</v>
      </c>
      <c r="E30" s="26" t="s">
        <v>1876</v>
      </c>
      <c r="F30" s="26" t="s">
        <v>63</v>
      </c>
      <c r="G30" s="44" t="n">
        <v>1234.69</v>
      </c>
      <c r="H30" s="29" t="n">
        <v>788.97</v>
      </c>
      <c r="I30" s="30" t="n">
        <f aca="false">IF(H30&gt;0,IF(H30&lt;(G30*(1-$I$10)),H30,(G30*(1-$I$10))),G30*(1-$I$10))</f>
        <v>788.97</v>
      </c>
      <c r="J30" s="31" t="s">
        <v>64</v>
      </c>
      <c r="K30" s="32"/>
      <c r="L30" s="33"/>
      <c r="M30" s="30" t="n">
        <f aca="false">I30*L30</f>
        <v>0</v>
      </c>
      <c r="N30" s="40"/>
      <c r="O30" s="34" t="s">
        <v>62</v>
      </c>
      <c r="P30" s="35"/>
    </row>
    <row r="31" customFormat="false" ht="12.95" hidden="false" customHeight="true" outlineLevel="0" collapsed="false">
      <c r="A31" s="26"/>
      <c r="B31" s="26" t="s">
        <v>16</v>
      </c>
      <c r="C31" s="26" t="s">
        <v>1874</v>
      </c>
      <c r="D31" s="26" t="s">
        <v>1875</v>
      </c>
      <c r="E31" s="26" t="s">
        <v>1876</v>
      </c>
      <c r="F31" s="26" t="s">
        <v>69</v>
      </c>
      <c r="G31" s="44" t="n">
        <v>1234.69</v>
      </c>
      <c r="H31" s="29" t="n">
        <v>788.97</v>
      </c>
      <c r="I31" s="30" t="n">
        <f aca="false">IF(H31&gt;0,IF(H31&lt;(G31*(1-$I$10)),H31,(G31*(1-$I$10))),G31*(1-$I$10))</f>
        <v>788.97</v>
      </c>
      <c r="J31" s="31" t="s">
        <v>61</v>
      </c>
      <c r="K31" s="32"/>
      <c r="L31" s="33"/>
      <c r="M31" s="30" t="n">
        <f aca="false">I31*L31</f>
        <v>0</v>
      </c>
      <c r="N31" s="40"/>
      <c r="O31" s="34"/>
    </row>
    <row r="32" customFormat="false" ht="12.95" hidden="false" customHeight="true" outlineLevel="0" collapsed="false">
      <c r="A32" s="26"/>
      <c r="B32" s="26" t="s">
        <v>16</v>
      </c>
      <c r="C32" s="26" t="s">
        <v>1874</v>
      </c>
      <c r="D32" s="26" t="s">
        <v>1875</v>
      </c>
      <c r="E32" s="26" t="s">
        <v>1876</v>
      </c>
      <c r="F32" s="26" t="s">
        <v>106</v>
      </c>
      <c r="G32" s="44" t="n">
        <v>1234.69</v>
      </c>
      <c r="H32" s="29" t="n">
        <v>788.97</v>
      </c>
      <c r="I32" s="30" t="n">
        <f aca="false">IF(H32&gt;0,IF(H32&lt;(G32*(1-$I$10)),H32,(G32*(1-$I$10))),G32*(1-$I$10))</f>
        <v>788.97</v>
      </c>
      <c r="J32" s="31" t="s">
        <v>61</v>
      </c>
      <c r="K32" s="32"/>
      <c r="L32" s="33"/>
      <c r="M32" s="30" t="n">
        <f aca="false">I32*L32</f>
        <v>0</v>
      </c>
      <c r="N32" s="40"/>
      <c r="O32" s="34"/>
    </row>
    <row r="33" customFormat="false" ht="12.95" hidden="false" customHeight="true" outlineLevel="0" collapsed="false">
      <c r="A33" s="26"/>
      <c r="B33" s="26" t="s">
        <v>16</v>
      </c>
      <c r="C33" s="26" t="s">
        <v>1874</v>
      </c>
      <c r="D33" s="26" t="s">
        <v>1875</v>
      </c>
      <c r="E33" s="26" t="s">
        <v>1876</v>
      </c>
      <c r="F33" s="26" t="s">
        <v>121</v>
      </c>
      <c r="G33" s="44" t="n">
        <v>1234.69</v>
      </c>
      <c r="H33" s="29" t="n">
        <v>788.97</v>
      </c>
      <c r="I33" s="30" t="n">
        <f aca="false">IF(H33&gt;0,IF(H33&lt;(G33*(1-$I$10)),H33,(G33*(1-$I$10))),G33*(1-$I$10))</f>
        <v>788.97</v>
      </c>
      <c r="J33" s="31" t="s">
        <v>64</v>
      </c>
      <c r="K33" s="32"/>
      <c r="L33" s="33"/>
      <c r="M33" s="30" t="n">
        <f aca="false">I33*L33</f>
        <v>0</v>
      </c>
      <c r="N33" s="40"/>
      <c r="O33" s="34"/>
    </row>
    <row r="34" customFormat="false" ht="12.95" hidden="false" customHeight="true" outlineLevel="0" collapsed="false">
      <c r="A34" s="26"/>
      <c r="B34" s="26" t="s">
        <v>16</v>
      </c>
      <c r="C34" s="26" t="s">
        <v>1874</v>
      </c>
      <c r="D34" s="26" t="s">
        <v>1875</v>
      </c>
      <c r="E34" s="26" t="s">
        <v>1876</v>
      </c>
      <c r="F34" s="26" t="s">
        <v>122</v>
      </c>
      <c r="G34" s="44" t="n">
        <v>1234.69</v>
      </c>
      <c r="H34" s="29" t="n">
        <v>788.97</v>
      </c>
      <c r="I34" s="30" t="n">
        <f aca="false">IF(H34&gt;0,IF(H34&lt;(G34*(1-$I$10)),H34,(G34*(1-$I$10))),G34*(1-$I$10))</f>
        <v>788.97</v>
      </c>
      <c r="J34" s="31" t="s">
        <v>64</v>
      </c>
      <c r="K34" s="32"/>
      <c r="L34" s="33"/>
      <c r="M34" s="30" t="n">
        <f aca="false">I34*L34</f>
        <v>0</v>
      </c>
      <c r="N34" s="40"/>
      <c r="O34" s="34"/>
    </row>
    <row r="35" customFormat="false" ht="12.95" hidden="false" customHeight="true" outlineLevel="0" collapsed="false">
      <c r="A35" s="26"/>
      <c r="B35" s="26" t="s">
        <v>16</v>
      </c>
      <c r="C35" s="26" t="s">
        <v>1874</v>
      </c>
      <c r="D35" s="26" t="s">
        <v>1875</v>
      </c>
      <c r="E35" s="26" t="s">
        <v>1876</v>
      </c>
      <c r="F35" s="26" t="s">
        <v>108</v>
      </c>
      <c r="G35" s="44" t="n">
        <v>1234.69</v>
      </c>
      <c r="H35" s="29" t="n">
        <v>788.97</v>
      </c>
      <c r="I35" s="30" t="n">
        <f aca="false">IF(H35&gt;0,IF(H35&lt;(G35*(1-$I$10)),H35,(G35*(1-$I$10))),G35*(1-$I$10))</f>
        <v>788.97</v>
      </c>
      <c r="J35" s="31" t="s">
        <v>64</v>
      </c>
      <c r="K35" s="32"/>
      <c r="L35" s="33"/>
      <c r="M35" s="30" t="n">
        <f aca="false">I35*L35</f>
        <v>0</v>
      </c>
      <c r="N35" s="40"/>
      <c r="O35" s="34"/>
    </row>
    <row r="36" customFormat="false" ht="12.95" hidden="false" customHeight="true" outlineLevel="0" collapsed="false">
      <c r="A36" s="26"/>
      <c r="B36" s="26" t="s">
        <v>16</v>
      </c>
      <c r="C36" s="26" t="s">
        <v>1874</v>
      </c>
      <c r="D36" s="26" t="s">
        <v>1875</v>
      </c>
      <c r="E36" s="26" t="s">
        <v>1876</v>
      </c>
      <c r="F36" s="26" t="s">
        <v>125</v>
      </c>
      <c r="G36" s="44" t="n">
        <v>1234.69</v>
      </c>
      <c r="H36" s="29" t="n">
        <v>788.97</v>
      </c>
      <c r="I36" s="30" t="n">
        <f aca="false">IF(H36&gt;0,IF(H36&lt;(G36*(1-$I$10)),H36,(G36*(1-$I$10))),G36*(1-$I$10))</f>
        <v>788.97</v>
      </c>
      <c r="J36" s="31" t="s">
        <v>64</v>
      </c>
      <c r="K36" s="32"/>
      <c r="L36" s="33"/>
      <c r="M36" s="30" t="n">
        <f aca="false">I36*L36</f>
        <v>0</v>
      </c>
      <c r="N36" s="40"/>
      <c r="O36" s="34"/>
    </row>
    <row r="37" customFormat="false" ht="12.95" hidden="false" customHeight="true" outlineLevel="0" collapsed="false">
      <c r="A37" s="26"/>
      <c r="B37" s="26" t="s">
        <v>16</v>
      </c>
      <c r="C37" s="26" t="s">
        <v>1874</v>
      </c>
      <c r="D37" s="26" t="s">
        <v>1875</v>
      </c>
      <c r="E37" s="26" t="s">
        <v>100</v>
      </c>
      <c r="F37" s="26" t="s">
        <v>60</v>
      </c>
      <c r="G37" s="44" t="n">
        <v>1234.69</v>
      </c>
      <c r="H37" s="29" t="n">
        <v>788.97</v>
      </c>
      <c r="I37" s="30" t="n">
        <f aca="false">IF(H37&gt;0,IF(H37&lt;(G37*(1-$I$10)),H37,(G37*(1-$I$10))),G37*(1-$I$10))</f>
        <v>788.97</v>
      </c>
      <c r="J37" s="31" t="s">
        <v>64</v>
      </c>
      <c r="K37" s="32"/>
      <c r="L37" s="33"/>
      <c r="M37" s="30" t="n">
        <f aca="false">I37*L37</f>
        <v>0</v>
      </c>
      <c r="N37" s="40"/>
      <c r="O37" s="34"/>
    </row>
    <row r="38" customFormat="false" ht="12.95" hidden="false" customHeight="true" outlineLevel="0" collapsed="false">
      <c r="A38" s="26"/>
      <c r="B38" s="26" t="s">
        <v>16</v>
      </c>
      <c r="C38" s="26" t="s">
        <v>1874</v>
      </c>
      <c r="D38" s="26" t="s">
        <v>1875</v>
      </c>
      <c r="E38" s="26" t="s">
        <v>100</v>
      </c>
      <c r="F38" s="26" t="s">
        <v>68</v>
      </c>
      <c r="G38" s="44" t="n">
        <v>1234.69</v>
      </c>
      <c r="H38" s="29" t="n">
        <v>788.97</v>
      </c>
      <c r="I38" s="30" t="n">
        <f aca="false">IF(H38&gt;0,IF(H38&lt;(G38*(1-$I$10)),H38,(G38*(1-$I$10))),G38*(1-$I$10))</f>
        <v>788.97</v>
      </c>
      <c r="J38" s="31" t="s">
        <v>64</v>
      </c>
      <c r="K38" s="32"/>
      <c r="L38" s="33"/>
      <c r="M38" s="30" t="n">
        <f aca="false">I38*L38</f>
        <v>0</v>
      </c>
      <c r="N38" s="40"/>
      <c r="O38" s="34"/>
    </row>
    <row r="39" customFormat="false" ht="12.95" hidden="false" customHeight="true" outlineLevel="0" collapsed="false">
      <c r="A39" s="26"/>
      <c r="B39" s="26" t="s">
        <v>16</v>
      </c>
      <c r="C39" s="26" t="s">
        <v>1874</v>
      </c>
      <c r="D39" s="26" t="s">
        <v>1875</v>
      </c>
      <c r="E39" s="26" t="s">
        <v>100</v>
      </c>
      <c r="F39" s="26" t="s">
        <v>132</v>
      </c>
      <c r="G39" s="44" t="n">
        <v>1234.69</v>
      </c>
      <c r="H39" s="29" t="n">
        <v>788.97</v>
      </c>
      <c r="I39" s="30" t="n">
        <f aca="false">IF(H39&gt;0,IF(H39&lt;(G39*(1-$I$10)),H39,(G39*(1-$I$10))),G39*(1-$I$10))</f>
        <v>788.97</v>
      </c>
      <c r="J39" s="31" t="s">
        <v>64</v>
      </c>
      <c r="K39" s="32"/>
      <c r="L39" s="33"/>
      <c r="M39" s="30" t="n">
        <f aca="false">I39*L39</f>
        <v>0</v>
      </c>
      <c r="N39" s="40"/>
      <c r="O39" s="34"/>
    </row>
    <row r="40" customFormat="false" ht="12.95" hidden="false" customHeight="true" outlineLevel="0" collapsed="false">
      <c r="A40" s="26"/>
      <c r="B40" s="26" t="s">
        <v>16</v>
      </c>
      <c r="C40" s="26" t="s">
        <v>1874</v>
      </c>
      <c r="D40" s="26" t="s">
        <v>1875</v>
      </c>
      <c r="E40" s="26" t="s">
        <v>1877</v>
      </c>
      <c r="F40" s="26" t="s">
        <v>72</v>
      </c>
      <c r="G40" s="44" t="n">
        <v>1234.69</v>
      </c>
      <c r="H40" s="29" t="n">
        <v>788.97</v>
      </c>
      <c r="I40" s="30" t="n">
        <f aca="false">IF(H40&gt;0,IF(H40&lt;(G40*(1-$I$10)),H40,(G40*(1-$I$10))),G40*(1-$I$10))</f>
        <v>788.97</v>
      </c>
      <c r="J40" s="31" t="s">
        <v>64</v>
      </c>
      <c r="K40" s="32"/>
      <c r="L40" s="33"/>
      <c r="M40" s="30" t="n">
        <f aca="false">I40*L40</f>
        <v>0</v>
      </c>
      <c r="N40" s="40"/>
      <c r="O40" s="34"/>
    </row>
    <row r="41" customFormat="false" ht="12.95" hidden="false" customHeight="true" outlineLevel="0" collapsed="false">
      <c r="A41" s="26"/>
      <c r="B41" s="26" t="s">
        <v>16</v>
      </c>
      <c r="C41" s="26" t="s">
        <v>1874</v>
      </c>
      <c r="D41" s="26" t="s">
        <v>1875</v>
      </c>
      <c r="E41" s="26" t="s">
        <v>1877</v>
      </c>
      <c r="F41" s="26" t="s">
        <v>63</v>
      </c>
      <c r="G41" s="44" t="n">
        <v>1234.69</v>
      </c>
      <c r="H41" s="29" t="n">
        <v>788.97</v>
      </c>
      <c r="I41" s="30" t="n">
        <f aca="false">IF(H41&gt;0,IF(H41&lt;(G41*(1-$I$10)),H41,(G41*(1-$I$10))),G41*(1-$I$10))</f>
        <v>788.97</v>
      </c>
      <c r="J41" s="31" t="s">
        <v>64</v>
      </c>
      <c r="K41" s="32"/>
      <c r="L41" s="33"/>
      <c r="M41" s="30" t="n">
        <f aca="false">I41*L41</f>
        <v>0</v>
      </c>
      <c r="N41" s="40"/>
      <c r="O41" s="34"/>
    </row>
    <row r="42" customFormat="false" ht="12.95" hidden="false" customHeight="true" outlineLevel="0" collapsed="false">
      <c r="A42" s="26"/>
      <c r="B42" s="26" t="s">
        <v>16</v>
      </c>
      <c r="C42" s="26" t="s">
        <v>1874</v>
      </c>
      <c r="D42" s="26" t="s">
        <v>1875</v>
      </c>
      <c r="E42" s="26" t="s">
        <v>1877</v>
      </c>
      <c r="F42" s="26" t="s">
        <v>69</v>
      </c>
      <c r="G42" s="44" t="n">
        <v>1234.69</v>
      </c>
      <c r="H42" s="29" t="n">
        <v>788.97</v>
      </c>
      <c r="I42" s="30" t="n">
        <f aca="false">IF(H42&gt;0,IF(H42&lt;(G42*(1-$I$10)),H42,(G42*(1-$I$10))),G42*(1-$I$10))</f>
        <v>788.97</v>
      </c>
      <c r="J42" s="31" t="s">
        <v>64</v>
      </c>
      <c r="K42" s="32"/>
      <c r="L42" s="33"/>
      <c r="M42" s="30" t="n">
        <f aca="false">I42*L42</f>
        <v>0</v>
      </c>
      <c r="N42" s="40"/>
      <c r="O42" s="34"/>
    </row>
    <row r="43" customFormat="false" ht="12.95" hidden="false" customHeight="true" outlineLevel="0" collapsed="false">
      <c r="A43" s="26"/>
      <c r="B43" s="26" t="s">
        <v>16</v>
      </c>
      <c r="C43" s="26" t="s">
        <v>1874</v>
      </c>
      <c r="D43" s="26" t="s">
        <v>1875</v>
      </c>
      <c r="E43" s="26" t="s">
        <v>1877</v>
      </c>
      <c r="F43" s="26" t="s">
        <v>106</v>
      </c>
      <c r="G43" s="44" t="n">
        <v>1234.69</v>
      </c>
      <c r="H43" s="29" t="n">
        <v>788.97</v>
      </c>
      <c r="I43" s="30" t="n">
        <f aca="false">IF(H43&gt;0,IF(H43&lt;(G43*(1-$I$10)),H43,(G43*(1-$I$10))),G43*(1-$I$10))</f>
        <v>788.97</v>
      </c>
      <c r="J43" s="31" t="s">
        <v>64</v>
      </c>
      <c r="K43" s="32"/>
      <c r="L43" s="33"/>
      <c r="M43" s="30" t="n">
        <f aca="false">I43*L43</f>
        <v>0</v>
      </c>
      <c r="N43" s="40"/>
      <c r="O43" s="34"/>
    </row>
    <row r="44" customFormat="false" ht="12.95" hidden="false" customHeight="true" outlineLevel="0" collapsed="false">
      <c r="A44" s="26"/>
      <c r="B44" s="26" t="s">
        <v>16</v>
      </c>
      <c r="C44" s="26" t="s">
        <v>1874</v>
      </c>
      <c r="D44" s="26" t="s">
        <v>1875</v>
      </c>
      <c r="E44" s="26" t="s">
        <v>1877</v>
      </c>
      <c r="F44" s="26" t="s">
        <v>121</v>
      </c>
      <c r="G44" s="44" t="n">
        <v>1234.69</v>
      </c>
      <c r="H44" s="29" t="n">
        <v>788.97</v>
      </c>
      <c r="I44" s="30" t="n">
        <f aca="false">IF(H44&gt;0,IF(H44&lt;(G44*(1-$I$10)),H44,(G44*(1-$I$10))),G44*(1-$I$10))</f>
        <v>788.97</v>
      </c>
      <c r="J44" s="31" t="s">
        <v>64</v>
      </c>
      <c r="K44" s="32"/>
      <c r="L44" s="33"/>
      <c r="M44" s="30" t="n">
        <f aca="false">I44*L44</f>
        <v>0</v>
      </c>
      <c r="N44" s="40"/>
      <c r="O44" s="34"/>
    </row>
    <row r="45" customFormat="false" ht="12.95" hidden="false" customHeight="true" outlineLevel="0" collapsed="false">
      <c r="A45" s="26"/>
      <c r="B45" s="26" t="s">
        <v>16</v>
      </c>
      <c r="C45" s="26" t="s">
        <v>1874</v>
      </c>
      <c r="D45" s="26" t="s">
        <v>1875</v>
      </c>
      <c r="E45" s="26" t="s">
        <v>1877</v>
      </c>
      <c r="F45" s="26" t="s">
        <v>125</v>
      </c>
      <c r="G45" s="44" t="n">
        <v>1234.69</v>
      </c>
      <c r="H45" s="29" t="n">
        <v>788.97</v>
      </c>
      <c r="I45" s="30" t="n">
        <f aca="false">IF(H45&gt;0,IF(H45&lt;(G45*(1-$I$10)),H45,(G45*(1-$I$10))),G45*(1-$I$10))</f>
        <v>788.97</v>
      </c>
      <c r="J45" s="31" t="s">
        <v>61</v>
      </c>
      <c r="K45" s="32"/>
      <c r="L45" s="33"/>
      <c r="M45" s="30" t="n">
        <f aca="false">I45*L45</f>
        <v>0</v>
      </c>
      <c r="N45" s="40"/>
      <c r="O45" s="34"/>
    </row>
    <row r="46" customFormat="false" ht="12.95" hidden="false" customHeight="true" outlineLevel="0" collapsed="false">
      <c r="A46" s="26"/>
      <c r="B46" s="26" t="s">
        <v>16</v>
      </c>
      <c r="C46" s="26" t="s">
        <v>1874</v>
      </c>
      <c r="D46" s="26" t="s">
        <v>1875</v>
      </c>
      <c r="E46" s="26" t="s">
        <v>383</v>
      </c>
      <c r="F46" s="26" t="s">
        <v>63</v>
      </c>
      <c r="G46" s="44" t="n">
        <v>1234.69</v>
      </c>
      <c r="H46" s="29" t="n">
        <v>788.97</v>
      </c>
      <c r="I46" s="30" t="n">
        <f aca="false">IF(H46&gt;0,IF(H46&lt;(G46*(1-$I$10)),H46,(G46*(1-$I$10))),G46*(1-$I$10))</f>
        <v>788.97</v>
      </c>
      <c r="J46" s="31" t="s">
        <v>61</v>
      </c>
      <c r="K46" s="32"/>
      <c r="L46" s="33"/>
      <c r="M46" s="30" t="n">
        <f aca="false">I46*L46</f>
        <v>0</v>
      </c>
      <c r="N46" s="40"/>
      <c r="O46" s="34"/>
    </row>
    <row r="47" customFormat="false" ht="12.95" hidden="false" customHeight="true" outlineLevel="0" collapsed="false">
      <c r="A47" s="26"/>
      <c r="B47" s="26" t="s">
        <v>16</v>
      </c>
      <c r="C47" s="26" t="s">
        <v>1874</v>
      </c>
      <c r="D47" s="26" t="s">
        <v>1875</v>
      </c>
      <c r="E47" s="26" t="s">
        <v>383</v>
      </c>
      <c r="F47" s="26" t="s">
        <v>69</v>
      </c>
      <c r="G47" s="44" t="n">
        <v>1234.69</v>
      </c>
      <c r="H47" s="29" t="n">
        <v>788.97</v>
      </c>
      <c r="I47" s="30" t="n">
        <f aca="false">IF(H47&gt;0,IF(H47&lt;(G47*(1-$I$10)),H47,(G47*(1-$I$10))),G47*(1-$I$10))</f>
        <v>788.97</v>
      </c>
      <c r="J47" s="31" t="s">
        <v>64</v>
      </c>
      <c r="K47" s="32"/>
      <c r="L47" s="33"/>
      <c r="M47" s="30" t="n">
        <f aca="false">I47*L47</f>
        <v>0</v>
      </c>
      <c r="N47" s="40"/>
      <c r="O47" s="34"/>
    </row>
    <row r="48" customFormat="false" ht="12.95" hidden="false" customHeight="true" outlineLevel="0" collapsed="false">
      <c r="A48" s="26"/>
      <c r="B48" s="26" t="s">
        <v>16</v>
      </c>
      <c r="C48" s="26" t="s">
        <v>1874</v>
      </c>
      <c r="D48" s="26" t="s">
        <v>1875</v>
      </c>
      <c r="E48" s="26" t="s">
        <v>383</v>
      </c>
      <c r="F48" s="26" t="s">
        <v>121</v>
      </c>
      <c r="G48" s="44" t="n">
        <v>1234.69</v>
      </c>
      <c r="H48" s="29" t="n">
        <v>788.97</v>
      </c>
      <c r="I48" s="30" t="n">
        <f aca="false">IF(H48&gt;0,IF(H48&lt;(G48*(1-$I$10)),H48,(G48*(1-$I$10))),G48*(1-$I$10))</f>
        <v>788.97</v>
      </c>
      <c r="J48" s="31" t="s">
        <v>64</v>
      </c>
      <c r="K48" s="32"/>
      <c r="L48" s="33"/>
      <c r="M48" s="30" t="n">
        <f aca="false">I48*L48</f>
        <v>0</v>
      </c>
      <c r="N48" s="40"/>
      <c r="O48" s="41"/>
    </row>
    <row r="49" customFormat="false" ht="12.95" hidden="false" customHeight="true" outlineLevel="0" collapsed="false">
      <c r="A49" s="21"/>
      <c r="B49" s="21"/>
      <c r="C49" s="21" t="s">
        <v>57</v>
      </c>
      <c r="D49" s="22"/>
      <c r="E49" s="22"/>
      <c r="F49" s="22"/>
      <c r="G49" s="23"/>
      <c r="H49" s="24"/>
      <c r="I49" s="24"/>
      <c r="J49" s="23"/>
      <c r="K49" s="24"/>
      <c r="L49" s="24"/>
      <c r="M49" s="24"/>
      <c r="N49" s="40"/>
    </row>
    <row r="50" customFormat="false" ht="18.95" hidden="false" customHeight="true" outlineLevel="0" collapsed="false">
      <c r="A50" s="26"/>
      <c r="B50" s="26" t="s">
        <v>16</v>
      </c>
      <c r="C50" s="26" t="s">
        <v>1878</v>
      </c>
      <c r="D50" s="26" t="s">
        <v>1879</v>
      </c>
      <c r="E50" s="26" t="s">
        <v>1880</v>
      </c>
      <c r="F50" s="26" t="s">
        <v>72</v>
      </c>
      <c r="G50" s="28" t="n">
        <v>873.6</v>
      </c>
      <c r="H50" s="37" t="n">
        <v>705</v>
      </c>
      <c r="I50" s="30" t="n">
        <f aca="false">IF(H50&gt;0,IF(H50&lt;(G50*(1-$I$10)),H50,(G50*(1-$I$10))),G50*(1-$I$10))</f>
        <v>705</v>
      </c>
      <c r="J50" s="31" t="s">
        <v>64</v>
      </c>
      <c r="K50" s="32"/>
      <c r="L50" s="33"/>
      <c r="M50" s="30" t="n">
        <f aca="false">I50*L50</f>
        <v>0</v>
      </c>
      <c r="N50" s="40"/>
      <c r="O50" s="34" t="s">
        <v>62</v>
      </c>
      <c r="P50" s="35"/>
    </row>
    <row r="51" customFormat="false" ht="18.95" hidden="false" customHeight="true" outlineLevel="0" collapsed="false">
      <c r="A51" s="26"/>
      <c r="B51" s="26" t="s">
        <v>16</v>
      </c>
      <c r="C51" s="26" t="s">
        <v>1878</v>
      </c>
      <c r="D51" s="26" t="s">
        <v>1879</v>
      </c>
      <c r="E51" s="26" t="s">
        <v>1880</v>
      </c>
      <c r="F51" s="26" t="s">
        <v>63</v>
      </c>
      <c r="G51" s="28" t="n">
        <v>873.6</v>
      </c>
      <c r="H51" s="37" t="n">
        <v>705</v>
      </c>
      <c r="I51" s="30" t="n">
        <f aca="false">IF(H51&gt;0,IF(H51&lt;(G51*(1-$I$10)),H51,(G51*(1-$I$10))),G51*(1-$I$10))</f>
        <v>705</v>
      </c>
      <c r="J51" s="31" t="s">
        <v>64</v>
      </c>
      <c r="K51" s="32"/>
      <c r="L51" s="33"/>
      <c r="M51" s="30" t="n">
        <f aca="false">I51*L51</f>
        <v>0</v>
      </c>
      <c r="N51" s="40"/>
      <c r="O51" s="34"/>
    </row>
    <row r="52" customFormat="false" ht="18.95" hidden="false" customHeight="true" outlineLevel="0" collapsed="false">
      <c r="A52" s="26"/>
      <c r="B52" s="26" t="s">
        <v>16</v>
      </c>
      <c r="C52" s="26" t="s">
        <v>1878</v>
      </c>
      <c r="D52" s="26" t="s">
        <v>1879</v>
      </c>
      <c r="E52" s="26" t="s">
        <v>1880</v>
      </c>
      <c r="F52" s="26" t="s">
        <v>105</v>
      </c>
      <c r="G52" s="28" t="n">
        <v>873.6</v>
      </c>
      <c r="H52" s="37" t="n">
        <v>705</v>
      </c>
      <c r="I52" s="30" t="n">
        <f aca="false">IF(H52&gt;0,IF(H52&lt;(G52*(1-$I$10)),H52,(G52*(1-$I$10))),G52*(1-$I$10))</f>
        <v>705</v>
      </c>
      <c r="J52" s="31" t="s">
        <v>64</v>
      </c>
      <c r="K52" s="32"/>
      <c r="L52" s="33"/>
      <c r="M52" s="30" t="n">
        <f aca="false">I52*L52</f>
        <v>0</v>
      </c>
      <c r="N52" s="40"/>
      <c r="O52" s="34"/>
    </row>
    <row r="53" customFormat="false" ht="18" hidden="false" customHeight="true" outlineLevel="0" collapsed="false">
      <c r="A53" s="26"/>
      <c r="B53" s="26" t="s">
        <v>16</v>
      </c>
      <c r="C53" s="26" t="s">
        <v>1878</v>
      </c>
      <c r="D53" s="26" t="s">
        <v>1879</v>
      </c>
      <c r="E53" s="26" t="s">
        <v>1880</v>
      </c>
      <c r="F53" s="26" t="s">
        <v>121</v>
      </c>
      <c r="G53" s="28" t="n">
        <v>873.6</v>
      </c>
      <c r="H53" s="37" t="n">
        <v>705</v>
      </c>
      <c r="I53" s="30" t="n">
        <f aca="false">IF(H53&gt;0,IF(H53&lt;(G53*(1-$I$10)),H53,(G53*(1-$I$10))),G53*(1-$I$10))</f>
        <v>705</v>
      </c>
      <c r="J53" s="31" t="s">
        <v>64</v>
      </c>
      <c r="K53" s="32"/>
      <c r="L53" s="33"/>
      <c r="M53" s="30" t="n">
        <f aca="false">I53*L53</f>
        <v>0</v>
      </c>
      <c r="N53" s="40"/>
      <c r="O53" s="34"/>
    </row>
    <row r="54" customFormat="false" ht="18" hidden="false" customHeight="true" outlineLevel="0" collapsed="false">
      <c r="A54" s="26"/>
      <c r="B54" s="26" t="s">
        <v>16</v>
      </c>
      <c r="C54" s="26" t="s">
        <v>1878</v>
      </c>
      <c r="D54" s="26" t="s">
        <v>1879</v>
      </c>
      <c r="E54" s="26" t="s">
        <v>1750</v>
      </c>
      <c r="F54" s="26" t="s">
        <v>71</v>
      </c>
      <c r="G54" s="28" t="n">
        <v>873.6</v>
      </c>
      <c r="H54" s="37" t="n">
        <v>705</v>
      </c>
      <c r="I54" s="30" t="n">
        <f aca="false">IF(H54&gt;0,IF(H54&lt;(G54*(1-$I$10)),H54,(G54*(1-$I$10))),G54*(1-$I$10))</f>
        <v>705</v>
      </c>
      <c r="J54" s="31" t="s">
        <v>61</v>
      </c>
      <c r="K54" s="32"/>
      <c r="L54" s="33"/>
      <c r="M54" s="30" t="n">
        <f aca="false">I54*L54</f>
        <v>0</v>
      </c>
      <c r="N54" s="40"/>
      <c r="O54" s="34"/>
    </row>
    <row r="55" customFormat="false" ht="18" hidden="false" customHeight="true" outlineLevel="0" collapsed="false">
      <c r="A55" s="26"/>
      <c r="B55" s="26" t="s">
        <v>16</v>
      </c>
      <c r="C55" s="26" t="s">
        <v>1878</v>
      </c>
      <c r="D55" s="26" t="s">
        <v>1879</v>
      </c>
      <c r="E55" s="26" t="s">
        <v>1750</v>
      </c>
      <c r="F55" s="26" t="s">
        <v>63</v>
      </c>
      <c r="G55" s="28" t="n">
        <v>873.6</v>
      </c>
      <c r="H55" s="37" t="n">
        <v>705</v>
      </c>
      <c r="I55" s="30" t="n">
        <f aca="false">IF(H55&gt;0,IF(H55&lt;(G55*(1-$I$10)),H55,(G55*(1-$I$10))),G55*(1-$I$10))</f>
        <v>705</v>
      </c>
      <c r="J55" s="31" t="s">
        <v>64</v>
      </c>
      <c r="K55" s="32"/>
      <c r="L55" s="33"/>
      <c r="M55" s="30" t="n">
        <f aca="false">I55*L55</f>
        <v>0</v>
      </c>
      <c r="N55" s="40"/>
      <c r="O55" s="34"/>
    </row>
    <row r="56" customFormat="false" ht="12.95" hidden="false" customHeight="true" outlineLevel="0" collapsed="false">
      <c r="A56" s="26"/>
      <c r="B56" s="26" t="s">
        <v>16</v>
      </c>
      <c r="C56" s="26" t="s">
        <v>1878</v>
      </c>
      <c r="D56" s="26" t="s">
        <v>1879</v>
      </c>
      <c r="E56" s="26" t="s">
        <v>1750</v>
      </c>
      <c r="F56" s="26" t="s">
        <v>69</v>
      </c>
      <c r="G56" s="28" t="n">
        <v>873.6</v>
      </c>
      <c r="H56" s="37" t="n">
        <v>705</v>
      </c>
      <c r="I56" s="30" t="n">
        <f aca="false">IF(H56&gt;0,IF(H56&lt;(G56*(1-$I$10)),H56,(G56*(1-$I$10))),G56*(1-$I$10))</f>
        <v>705</v>
      </c>
      <c r="J56" s="31" t="s">
        <v>64</v>
      </c>
      <c r="K56" s="32"/>
      <c r="L56" s="33"/>
      <c r="M56" s="30" t="n">
        <f aca="false">I56*L56</f>
        <v>0</v>
      </c>
      <c r="N56" s="40"/>
      <c r="O56" s="41"/>
    </row>
    <row r="57" customFormat="false" ht="12.95" hidden="false" customHeight="true" outlineLevel="0" collapsed="false">
      <c r="A57" s="21"/>
      <c r="B57" s="21"/>
      <c r="C57" s="21" t="s">
        <v>57</v>
      </c>
      <c r="D57" s="22"/>
      <c r="E57" s="22"/>
      <c r="F57" s="22"/>
      <c r="G57" s="23"/>
      <c r="H57" s="24"/>
      <c r="I57" s="24"/>
      <c r="J57" s="23"/>
      <c r="K57" s="24"/>
      <c r="L57" s="24"/>
      <c r="M57" s="24"/>
      <c r="N57" s="40"/>
    </row>
    <row r="58" customFormat="false" ht="63" hidden="false" customHeight="true" outlineLevel="0" collapsed="false">
      <c r="A58" s="26"/>
      <c r="B58" s="26" t="s">
        <v>16</v>
      </c>
      <c r="C58" s="26" t="s">
        <v>1881</v>
      </c>
      <c r="D58" s="26" t="s">
        <v>1882</v>
      </c>
      <c r="E58" s="26" t="s">
        <v>100</v>
      </c>
      <c r="F58" s="26" t="s">
        <v>71</v>
      </c>
      <c r="G58" s="29" t="n">
        <v>851.76</v>
      </c>
      <c r="H58" s="29" t="n">
        <v>687.03</v>
      </c>
      <c r="I58" s="30" t="n">
        <f aca="false">IF(H58&gt;0,IF(H58&lt;(G58*(1-$I$10)),H58,(G58*(1-$I$10))),G58*(1-$I$10))</f>
        <v>687.03</v>
      </c>
      <c r="J58" s="31" t="s">
        <v>61</v>
      </c>
      <c r="K58" s="32"/>
      <c r="L58" s="33"/>
      <c r="M58" s="30" t="n">
        <f aca="false">I58*L58</f>
        <v>0</v>
      </c>
      <c r="N58" s="40"/>
      <c r="O58" s="34" t="s">
        <v>62</v>
      </c>
      <c r="P58" s="35"/>
    </row>
    <row r="59" customFormat="false" ht="12.95" hidden="false" customHeight="true" outlineLevel="0" collapsed="false">
      <c r="A59" s="26"/>
      <c r="B59" s="26" t="s">
        <v>16</v>
      </c>
      <c r="C59" s="26" t="s">
        <v>1881</v>
      </c>
      <c r="D59" s="26" t="s">
        <v>1882</v>
      </c>
      <c r="E59" s="26" t="s">
        <v>100</v>
      </c>
      <c r="F59" s="26" t="s">
        <v>72</v>
      </c>
      <c r="G59" s="29" t="n">
        <v>851.76</v>
      </c>
      <c r="H59" s="29" t="n">
        <v>687.03</v>
      </c>
      <c r="I59" s="30" t="n">
        <f aca="false">IF(H59&gt;0,IF(H59&lt;(G59*(1-$I$10)),H59,(G59*(1-$I$10))),G59*(1-$I$10))</f>
        <v>687.03</v>
      </c>
      <c r="J59" s="31" t="s">
        <v>64</v>
      </c>
      <c r="K59" s="32"/>
      <c r="L59" s="33"/>
      <c r="M59" s="30" t="n">
        <f aca="false">I59*L59</f>
        <v>0</v>
      </c>
      <c r="N59" s="40"/>
      <c r="O59" s="41"/>
    </row>
    <row r="60" customFormat="false" ht="12.95" hidden="false" customHeight="true" outlineLevel="0" collapsed="false">
      <c r="A60" s="21"/>
      <c r="B60" s="21"/>
      <c r="C60" s="21" t="s">
        <v>57</v>
      </c>
      <c r="D60" s="22"/>
      <c r="E60" s="22"/>
      <c r="F60" s="22"/>
      <c r="G60" s="23"/>
      <c r="H60" s="24"/>
      <c r="I60" s="24"/>
      <c r="J60" s="23"/>
      <c r="K60" s="24"/>
      <c r="L60" s="24"/>
      <c r="M60" s="24"/>
      <c r="N60" s="40"/>
    </row>
    <row r="61" customFormat="false" ht="24.95" hidden="false" customHeight="true" outlineLevel="0" collapsed="false">
      <c r="A61" s="26"/>
      <c r="B61" s="26" t="s">
        <v>16</v>
      </c>
      <c r="C61" s="26" t="s">
        <v>1883</v>
      </c>
      <c r="D61" s="26" t="s">
        <v>1884</v>
      </c>
      <c r="E61" s="26" t="s">
        <v>1885</v>
      </c>
      <c r="F61" s="26" t="s">
        <v>338</v>
      </c>
      <c r="G61" s="44" t="n">
        <v>1082.67</v>
      </c>
      <c r="H61" s="29" t="n">
        <v>790.02</v>
      </c>
      <c r="I61" s="30" t="n">
        <f aca="false">IF(H61&gt;0,IF(H61&lt;(G61*(1-$I$10)),H61,(G61*(1-$I$10))),G61*(1-$I$10))</f>
        <v>790.02</v>
      </c>
      <c r="J61" s="31" t="s">
        <v>64</v>
      </c>
      <c r="K61" s="32"/>
      <c r="L61" s="33"/>
      <c r="M61" s="30" t="n">
        <f aca="false">I61*L61</f>
        <v>0</v>
      </c>
      <c r="N61" s="40"/>
      <c r="O61" s="34" t="s">
        <v>62</v>
      </c>
      <c r="P61" s="35"/>
    </row>
    <row r="62" customFormat="false" ht="24.95" hidden="false" customHeight="true" outlineLevel="0" collapsed="false">
      <c r="A62" s="26"/>
      <c r="B62" s="26" t="s">
        <v>16</v>
      </c>
      <c r="C62" s="26" t="s">
        <v>1883</v>
      </c>
      <c r="D62" s="26" t="s">
        <v>1884</v>
      </c>
      <c r="E62" s="26" t="s">
        <v>1885</v>
      </c>
      <c r="F62" s="26" t="s">
        <v>339</v>
      </c>
      <c r="G62" s="44" t="n">
        <v>1082.67</v>
      </c>
      <c r="H62" s="29" t="n">
        <v>790.02</v>
      </c>
      <c r="I62" s="30" t="n">
        <f aca="false">IF(H62&gt;0,IF(H62&lt;(G62*(1-$I$10)),H62,(G62*(1-$I$10))),G62*(1-$I$10))</f>
        <v>790.02</v>
      </c>
      <c r="J62" s="31" t="s">
        <v>64</v>
      </c>
      <c r="K62" s="32"/>
      <c r="L62" s="33"/>
      <c r="M62" s="30" t="n">
        <f aca="false">I62*L62</f>
        <v>0</v>
      </c>
      <c r="N62" s="40"/>
      <c r="O62" s="34"/>
    </row>
    <row r="63" customFormat="false" ht="24.95" hidden="false" customHeight="true" outlineLevel="0" collapsed="false">
      <c r="A63" s="26"/>
      <c r="B63" s="26" t="s">
        <v>16</v>
      </c>
      <c r="C63" s="26" t="s">
        <v>1883</v>
      </c>
      <c r="D63" s="26" t="s">
        <v>1884</v>
      </c>
      <c r="E63" s="26" t="s">
        <v>1885</v>
      </c>
      <c r="F63" s="26" t="s">
        <v>135</v>
      </c>
      <c r="G63" s="44" t="n">
        <v>1082.67</v>
      </c>
      <c r="H63" s="29" t="n">
        <v>790.02</v>
      </c>
      <c r="I63" s="30" t="n">
        <f aca="false">IF(H63&gt;0,IF(H63&lt;(G63*(1-$I$10)),H63,(G63*(1-$I$10))),G63*(1-$I$10))</f>
        <v>790.02</v>
      </c>
      <c r="J63" s="31" t="s">
        <v>64</v>
      </c>
      <c r="K63" s="32"/>
      <c r="L63" s="33"/>
      <c r="M63" s="30" t="n">
        <f aca="false">I63*L63</f>
        <v>0</v>
      </c>
      <c r="N63" s="40"/>
      <c r="O63" s="34"/>
    </row>
    <row r="64" customFormat="false" ht="12.95" hidden="false" customHeight="true" outlineLevel="0" collapsed="false">
      <c r="A64" s="26"/>
      <c r="B64" s="26" t="s">
        <v>16</v>
      </c>
      <c r="C64" s="26" t="s">
        <v>1883</v>
      </c>
      <c r="D64" s="26" t="s">
        <v>1884</v>
      </c>
      <c r="E64" s="26" t="s">
        <v>1885</v>
      </c>
      <c r="F64" s="26" t="s">
        <v>356</v>
      </c>
      <c r="G64" s="44" t="n">
        <v>1082.67</v>
      </c>
      <c r="H64" s="29" t="n">
        <v>790.02</v>
      </c>
      <c r="I64" s="30" t="n">
        <f aca="false">IF(H64&gt;0,IF(H64&lt;(G64*(1-$I$10)),H64,(G64*(1-$I$10))),G64*(1-$I$10))</f>
        <v>790.02</v>
      </c>
      <c r="J64" s="31" t="s">
        <v>64</v>
      </c>
      <c r="K64" s="32"/>
      <c r="L64" s="33"/>
      <c r="M64" s="30" t="n">
        <f aca="false">I64*L64</f>
        <v>0</v>
      </c>
      <c r="N64" s="40"/>
      <c r="O64" s="41"/>
    </row>
    <row r="65" customFormat="false" ht="12.95" hidden="false" customHeight="true" outlineLevel="0" collapsed="false">
      <c r="A65" s="21"/>
      <c r="B65" s="21"/>
      <c r="C65" s="21" t="s">
        <v>57</v>
      </c>
      <c r="D65" s="22"/>
      <c r="E65" s="22"/>
      <c r="F65" s="22"/>
      <c r="G65" s="23"/>
      <c r="H65" s="24"/>
      <c r="I65" s="24"/>
      <c r="J65" s="23"/>
      <c r="K65" s="24"/>
      <c r="L65" s="24"/>
      <c r="M65" s="24"/>
      <c r="N65" s="40"/>
    </row>
    <row r="66" customFormat="false" ht="42" hidden="false" customHeight="true" outlineLevel="0" collapsed="false">
      <c r="A66" s="26"/>
      <c r="B66" s="26" t="s">
        <v>16</v>
      </c>
      <c r="C66" s="26" t="s">
        <v>1886</v>
      </c>
      <c r="D66" s="26" t="s">
        <v>1887</v>
      </c>
      <c r="E66" s="26" t="s">
        <v>1888</v>
      </c>
      <c r="F66" s="26" t="s">
        <v>106</v>
      </c>
      <c r="G66" s="45" t="n">
        <v>1228.6</v>
      </c>
      <c r="H66" s="37" t="n">
        <v>890</v>
      </c>
      <c r="I66" s="30" t="n">
        <f aca="false">IF(H66&gt;0,IF(H66&lt;(G66*(1-$I$10)),H66,(G66*(1-$I$10))),G66*(1-$I$10))</f>
        <v>890</v>
      </c>
      <c r="J66" s="31" t="s">
        <v>64</v>
      </c>
      <c r="K66" s="32"/>
      <c r="L66" s="33"/>
      <c r="M66" s="30" t="n">
        <f aca="false">I66*L66</f>
        <v>0</v>
      </c>
      <c r="N66" s="40"/>
      <c r="O66" s="34" t="s">
        <v>62</v>
      </c>
      <c r="P66" s="35"/>
    </row>
    <row r="67" customFormat="false" ht="42" hidden="false" customHeight="true" outlineLevel="0" collapsed="false">
      <c r="A67" s="26"/>
      <c r="B67" s="26" t="s">
        <v>16</v>
      </c>
      <c r="C67" s="26" t="s">
        <v>1886</v>
      </c>
      <c r="D67" s="26" t="s">
        <v>1887</v>
      </c>
      <c r="E67" s="26" t="s">
        <v>1888</v>
      </c>
      <c r="F67" s="26" t="s">
        <v>121</v>
      </c>
      <c r="G67" s="45" t="n">
        <v>1228.6</v>
      </c>
      <c r="H67" s="37" t="n">
        <v>890</v>
      </c>
      <c r="I67" s="30" t="n">
        <f aca="false">IF(H67&gt;0,IF(H67&lt;(G67*(1-$I$10)),H67,(G67*(1-$I$10))),G67*(1-$I$10))</f>
        <v>890</v>
      </c>
      <c r="J67" s="31" t="s">
        <v>64</v>
      </c>
      <c r="K67" s="32"/>
      <c r="L67" s="33"/>
      <c r="M67" s="30" t="n">
        <f aca="false">I67*L67</f>
        <v>0</v>
      </c>
      <c r="N67" s="40"/>
      <c r="O67" s="34"/>
    </row>
    <row r="68" customFormat="false" ht="42" hidden="false" customHeight="true" outlineLevel="0" collapsed="false">
      <c r="A68" s="26"/>
      <c r="B68" s="26" t="s">
        <v>16</v>
      </c>
      <c r="C68" s="26" t="s">
        <v>1886</v>
      </c>
      <c r="D68" s="26" t="s">
        <v>1887</v>
      </c>
      <c r="E68" s="26" t="s">
        <v>1888</v>
      </c>
      <c r="F68" s="26" t="s">
        <v>123</v>
      </c>
      <c r="G68" s="45" t="n">
        <v>1228.6</v>
      </c>
      <c r="H68" s="37" t="n">
        <v>890</v>
      </c>
      <c r="I68" s="30" t="n">
        <f aca="false">IF(H68&gt;0,IF(H68&lt;(G68*(1-$I$10)),H68,(G68*(1-$I$10))),G68*(1-$I$10))</f>
        <v>890</v>
      </c>
      <c r="J68" s="31" t="s">
        <v>64</v>
      </c>
      <c r="K68" s="32"/>
      <c r="L68" s="33"/>
      <c r="M68" s="30" t="n">
        <f aca="false">I68*L68</f>
        <v>0</v>
      </c>
      <c r="N68" s="40"/>
      <c r="O68" s="34"/>
    </row>
    <row r="69" customFormat="false" ht="12.95" hidden="false" customHeight="true" outlineLevel="0" collapsed="false">
      <c r="A69" s="26"/>
      <c r="B69" s="26" t="s">
        <v>16</v>
      </c>
      <c r="C69" s="26" t="s">
        <v>1886</v>
      </c>
      <c r="D69" s="26" t="s">
        <v>1887</v>
      </c>
      <c r="E69" s="26" t="s">
        <v>1888</v>
      </c>
      <c r="F69" s="26" t="s">
        <v>109</v>
      </c>
      <c r="G69" s="45" t="n">
        <v>1228.6</v>
      </c>
      <c r="H69" s="37" t="n">
        <v>890</v>
      </c>
      <c r="I69" s="30" t="n">
        <f aca="false">IF(H69&gt;0,IF(H69&lt;(G69*(1-$I$10)),H69,(G69*(1-$I$10))),G69*(1-$I$10))</f>
        <v>890</v>
      </c>
      <c r="J69" s="31" t="s">
        <v>64</v>
      </c>
      <c r="K69" s="32"/>
      <c r="L69" s="33"/>
      <c r="M69" s="30" t="n">
        <f aca="false">I69*L69</f>
        <v>0</v>
      </c>
      <c r="N69" s="40"/>
      <c r="O69" s="41"/>
    </row>
    <row r="70" customFormat="false" ht="12.95" hidden="false" customHeight="true" outlineLevel="0" collapsed="false">
      <c r="A70" s="21"/>
      <c r="B70" s="21"/>
      <c r="C70" s="21" t="s">
        <v>57</v>
      </c>
      <c r="D70" s="22"/>
      <c r="E70" s="22"/>
      <c r="F70" s="22"/>
      <c r="G70" s="23"/>
      <c r="H70" s="24"/>
      <c r="I70" s="24"/>
      <c r="J70" s="23"/>
      <c r="K70" s="24"/>
      <c r="L70" s="24"/>
      <c r="M70" s="24"/>
      <c r="N70" s="40"/>
    </row>
    <row r="71" customFormat="false" ht="101.1" hidden="false" customHeight="true" outlineLevel="0" collapsed="false">
      <c r="A71" s="26"/>
      <c r="B71" s="26" t="s">
        <v>16</v>
      </c>
      <c r="C71" s="26" t="s">
        <v>1889</v>
      </c>
      <c r="D71" s="26" t="s">
        <v>1890</v>
      </c>
      <c r="E71" s="26" t="s">
        <v>1891</v>
      </c>
      <c r="F71" s="26" t="s">
        <v>72</v>
      </c>
      <c r="G71" s="29" t="n">
        <v>908.54</v>
      </c>
      <c r="H71" s="29" t="n">
        <v>734.01</v>
      </c>
      <c r="I71" s="30" t="n">
        <f aca="false">IF(H71&gt;0,IF(H71&lt;(G71*(1-$I$10)),H71,(G71*(1-$I$10))),G71*(1-$I$10))</f>
        <v>734.01</v>
      </c>
      <c r="J71" s="31" t="s">
        <v>64</v>
      </c>
      <c r="K71" s="32"/>
      <c r="L71" s="33"/>
      <c r="M71" s="30" t="n">
        <f aca="false">I71*L71</f>
        <v>0</v>
      </c>
      <c r="N71" s="40"/>
      <c r="O71" s="34" t="s">
        <v>62</v>
      </c>
      <c r="P71" s="35"/>
    </row>
    <row r="72" customFormat="false" ht="12.95" hidden="false" customHeight="true" outlineLevel="0" collapsed="false">
      <c r="A72" s="26"/>
      <c r="B72" s="26" t="s">
        <v>16</v>
      </c>
      <c r="C72" s="26" t="s">
        <v>1889</v>
      </c>
      <c r="D72" s="26" t="s">
        <v>1890</v>
      </c>
      <c r="E72" s="26" t="s">
        <v>1891</v>
      </c>
      <c r="F72" s="26" t="s">
        <v>63</v>
      </c>
      <c r="G72" s="29" t="n">
        <v>908.54</v>
      </c>
      <c r="H72" s="29" t="n">
        <v>734.01</v>
      </c>
      <c r="I72" s="30" t="n">
        <f aca="false">IF(H72&gt;0,IF(H72&lt;(G72*(1-$I$10)),H72,(G72*(1-$I$10))),G72*(1-$I$10))</f>
        <v>734.01</v>
      </c>
      <c r="J72" s="31" t="s">
        <v>64</v>
      </c>
      <c r="K72" s="32"/>
      <c r="L72" s="33"/>
      <c r="M72" s="30" t="n">
        <f aca="false">I72*L72</f>
        <v>0</v>
      </c>
      <c r="N72" s="40"/>
      <c r="O72" s="41"/>
    </row>
    <row r="73" customFormat="false" ht="44.1" hidden="false" customHeight="true" outlineLevel="0" collapsed="false">
      <c r="A73" s="21"/>
      <c r="B73" s="21"/>
      <c r="C73" s="21" t="s">
        <v>57</v>
      </c>
      <c r="D73" s="22"/>
      <c r="E73" s="22"/>
      <c r="F73" s="22"/>
      <c r="G73" s="23"/>
      <c r="H73" s="24"/>
      <c r="I73" s="24"/>
      <c r="J73" s="23"/>
      <c r="K73" s="24"/>
      <c r="L73" s="24"/>
      <c r="M73" s="24"/>
      <c r="N73" s="40"/>
      <c r="O73" s="42" t="s">
        <v>1892</v>
      </c>
    </row>
    <row r="74" customFormat="false" ht="44.1" hidden="false" customHeight="true" outlineLevel="0" collapsed="false">
      <c r="A74" s="26"/>
      <c r="B74" s="26" t="s">
        <v>16</v>
      </c>
      <c r="C74" s="26" t="s">
        <v>1893</v>
      </c>
      <c r="D74" s="26" t="s">
        <v>1894</v>
      </c>
      <c r="E74" s="26" t="s">
        <v>1880</v>
      </c>
      <c r="F74" s="26" t="s">
        <v>106</v>
      </c>
      <c r="G74" s="44" t="n">
        <v>1429.45</v>
      </c>
      <c r="H74" s="29" t="n">
        <v>727.02</v>
      </c>
      <c r="I74" s="30" t="n">
        <f aca="false">IF(H74&gt;0,IF(H74&lt;(G74*(1-$I$10)),H74,(G74*(1-$I$10))),G74*(1-$I$10))</f>
        <v>727.02</v>
      </c>
      <c r="J74" s="31" t="s">
        <v>64</v>
      </c>
      <c r="K74" s="32"/>
      <c r="L74" s="33"/>
      <c r="M74" s="30" t="n">
        <f aca="false">I74*L74</f>
        <v>0</v>
      </c>
      <c r="N74" s="40"/>
      <c r="O74" s="42"/>
      <c r="P74" s="35"/>
    </row>
    <row r="75" customFormat="false" ht="12.95" hidden="false" customHeight="true" outlineLevel="0" collapsed="false">
      <c r="A75" s="21"/>
      <c r="B75" s="21"/>
      <c r="C75" s="21" t="s">
        <v>57</v>
      </c>
      <c r="D75" s="22"/>
      <c r="E75" s="22"/>
      <c r="F75" s="22"/>
      <c r="G75" s="23"/>
      <c r="H75" s="24"/>
      <c r="I75" s="24"/>
      <c r="J75" s="23"/>
      <c r="K75" s="24"/>
      <c r="L75" s="24"/>
      <c r="M75" s="24"/>
      <c r="N75" s="40"/>
    </row>
    <row r="76" customFormat="false" ht="24.95" hidden="false" customHeight="true" outlineLevel="0" collapsed="false">
      <c r="A76" s="26"/>
      <c r="B76" s="26" t="s">
        <v>16</v>
      </c>
      <c r="C76" s="26" t="s">
        <v>1895</v>
      </c>
      <c r="D76" s="26" t="s">
        <v>1896</v>
      </c>
      <c r="E76" s="26" t="s">
        <v>1897</v>
      </c>
      <c r="F76" s="26" t="s">
        <v>72</v>
      </c>
      <c r="G76" s="29" t="n">
        <v>716.35</v>
      </c>
      <c r="H76" s="29" t="n">
        <v>578.02</v>
      </c>
      <c r="I76" s="30" t="n">
        <f aca="false">IF(H76&gt;0,IF(H76&lt;(G76*(1-$I$10)),H76,(G76*(1-$I$10))),G76*(1-$I$10))</f>
        <v>578.02</v>
      </c>
      <c r="J76" s="31" t="s">
        <v>64</v>
      </c>
      <c r="K76" s="32"/>
      <c r="L76" s="33"/>
      <c r="M76" s="30" t="n">
        <f aca="false">I76*L76</f>
        <v>0</v>
      </c>
      <c r="N76" s="40"/>
      <c r="O76" s="34" t="s">
        <v>62</v>
      </c>
      <c r="P76" s="35"/>
    </row>
    <row r="77" customFormat="false" ht="24.95" hidden="false" customHeight="true" outlineLevel="0" collapsed="false">
      <c r="A77" s="26"/>
      <c r="B77" s="26" t="s">
        <v>16</v>
      </c>
      <c r="C77" s="26" t="s">
        <v>1895</v>
      </c>
      <c r="D77" s="26" t="s">
        <v>1896</v>
      </c>
      <c r="E77" s="26" t="s">
        <v>1897</v>
      </c>
      <c r="F77" s="26" t="s">
        <v>63</v>
      </c>
      <c r="G77" s="29" t="n">
        <v>716.35</v>
      </c>
      <c r="H77" s="29" t="n">
        <v>578.02</v>
      </c>
      <c r="I77" s="30" t="n">
        <f aca="false">IF(H77&gt;0,IF(H77&lt;(G77*(1-$I$10)),H77,(G77*(1-$I$10))),G77*(1-$I$10))</f>
        <v>578.02</v>
      </c>
      <c r="J77" s="31" t="s">
        <v>61</v>
      </c>
      <c r="K77" s="32"/>
      <c r="L77" s="33"/>
      <c r="M77" s="30" t="n">
        <f aca="false">I77*L77</f>
        <v>0</v>
      </c>
      <c r="N77" s="40"/>
      <c r="O77" s="34"/>
    </row>
    <row r="78" customFormat="false" ht="24.95" hidden="false" customHeight="true" outlineLevel="0" collapsed="false">
      <c r="A78" s="26"/>
      <c r="B78" s="26" t="s">
        <v>16</v>
      </c>
      <c r="C78" s="26" t="s">
        <v>1895</v>
      </c>
      <c r="D78" s="26" t="s">
        <v>1896</v>
      </c>
      <c r="E78" s="26" t="s">
        <v>680</v>
      </c>
      <c r="F78" s="26" t="s">
        <v>72</v>
      </c>
      <c r="G78" s="29" t="n">
        <v>716.35</v>
      </c>
      <c r="H78" s="29" t="n">
        <v>578.02</v>
      </c>
      <c r="I78" s="30" t="n">
        <f aca="false">IF(H78&gt;0,IF(H78&lt;(G78*(1-$I$10)),H78,(G78*(1-$I$10))),G78*(1-$I$10))</f>
        <v>578.02</v>
      </c>
      <c r="J78" s="31" t="s">
        <v>64</v>
      </c>
      <c r="K78" s="32"/>
      <c r="L78" s="33"/>
      <c r="M78" s="30" t="n">
        <f aca="false">I78*L78</f>
        <v>0</v>
      </c>
      <c r="N78" s="40"/>
      <c r="O78" s="34"/>
    </row>
    <row r="79" customFormat="false" ht="12.95" hidden="false" customHeight="true" outlineLevel="0" collapsed="false">
      <c r="A79" s="26"/>
      <c r="B79" s="26" t="s">
        <v>16</v>
      </c>
      <c r="C79" s="26" t="s">
        <v>1895</v>
      </c>
      <c r="D79" s="26" t="s">
        <v>1896</v>
      </c>
      <c r="E79" s="26" t="s">
        <v>680</v>
      </c>
      <c r="F79" s="26" t="s">
        <v>63</v>
      </c>
      <c r="G79" s="29" t="n">
        <v>716.35</v>
      </c>
      <c r="H79" s="29" t="n">
        <v>578.02</v>
      </c>
      <c r="I79" s="30" t="n">
        <f aca="false">IF(H79&gt;0,IF(H79&lt;(G79*(1-$I$10)),H79,(G79*(1-$I$10))),G79*(1-$I$10))</f>
        <v>578.02</v>
      </c>
      <c r="J79" s="31" t="s">
        <v>61</v>
      </c>
      <c r="K79" s="32"/>
      <c r="L79" s="33"/>
      <c r="M79" s="30" t="n">
        <f aca="false">I79*L79</f>
        <v>0</v>
      </c>
      <c r="N79" s="40"/>
      <c r="O79" s="41"/>
    </row>
    <row r="80" customFormat="false" ht="12.95" hidden="false" customHeight="true" outlineLevel="0" collapsed="false">
      <c r="A80" s="21"/>
      <c r="B80" s="21"/>
      <c r="C80" s="21" t="s">
        <v>57</v>
      </c>
      <c r="D80" s="22"/>
      <c r="E80" s="22"/>
      <c r="F80" s="22"/>
      <c r="G80" s="23"/>
      <c r="H80" s="24"/>
      <c r="I80" s="24"/>
      <c r="J80" s="23"/>
      <c r="K80" s="24"/>
      <c r="L80" s="24"/>
      <c r="M80" s="24"/>
      <c r="N80" s="40"/>
    </row>
    <row r="81" customFormat="false" ht="15" hidden="false" customHeight="true" outlineLevel="0" collapsed="false">
      <c r="A81" s="26"/>
      <c r="B81" s="26" t="s">
        <v>16</v>
      </c>
      <c r="C81" s="26" t="s">
        <v>1898</v>
      </c>
      <c r="D81" s="26" t="s">
        <v>1899</v>
      </c>
      <c r="E81" s="26" t="s">
        <v>1897</v>
      </c>
      <c r="F81" s="26" t="s">
        <v>120</v>
      </c>
      <c r="G81" s="28" t="n">
        <v>969.7</v>
      </c>
      <c r="H81" s="29" t="n">
        <v>783.03</v>
      </c>
      <c r="I81" s="30" t="n">
        <f aca="false">IF(H81&gt;0,IF(H81&lt;(G81*(1-$I$10)),H81,(G81*(1-$I$10))),G81*(1-$I$10))</f>
        <v>783.03</v>
      </c>
      <c r="J81" s="31" t="s">
        <v>64</v>
      </c>
      <c r="K81" s="32"/>
      <c r="L81" s="33"/>
      <c r="M81" s="30" t="n">
        <f aca="false">I81*L81</f>
        <v>0</v>
      </c>
      <c r="N81" s="40"/>
      <c r="O81" s="34" t="s">
        <v>62</v>
      </c>
      <c r="P81" s="35"/>
    </row>
    <row r="82" customFormat="false" ht="15" hidden="false" customHeight="true" outlineLevel="0" collapsed="false">
      <c r="A82" s="26"/>
      <c r="B82" s="26" t="s">
        <v>16</v>
      </c>
      <c r="C82" s="26" t="s">
        <v>1898</v>
      </c>
      <c r="D82" s="26" t="s">
        <v>1899</v>
      </c>
      <c r="E82" s="26" t="s">
        <v>1897</v>
      </c>
      <c r="F82" s="26" t="s">
        <v>106</v>
      </c>
      <c r="G82" s="28" t="n">
        <v>969.7</v>
      </c>
      <c r="H82" s="29" t="n">
        <v>783.03</v>
      </c>
      <c r="I82" s="30" t="n">
        <f aca="false">IF(H82&gt;0,IF(H82&lt;(G82*(1-$I$10)),H82,(G82*(1-$I$10))),G82*(1-$I$10))</f>
        <v>783.03</v>
      </c>
      <c r="J82" s="31" t="s">
        <v>61</v>
      </c>
      <c r="K82" s="32"/>
      <c r="L82" s="33"/>
      <c r="M82" s="30" t="n">
        <f aca="false">I82*L82</f>
        <v>0</v>
      </c>
      <c r="N82" s="40"/>
      <c r="O82" s="34"/>
    </row>
    <row r="83" customFormat="false" ht="15" hidden="false" customHeight="true" outlineLevel="0" collapsed="false">
      <c r="A83" s="26"/>
      <c r="B83" s="26" t="s">
        <v>16</v>
      </c>
      <c r="C83" s="26" t="s">
        <v>1898</v>
      </c>
      <c r="D83" s="26" t="s">
        <v>1899</v>
      </c>
      <c r="E83" s="26" t="s">
        <v>1897</v>
      </c>
      <c r="F83" s="26" t="s">
        <v>121</v>
      </c>
      <c r="G83" s="28" t="n">
        <v>969.7</v>
      </c>
      <c r="H83" s="29" t="n">
        <v>783.03</v>
      </c>
      <c r="I83" s="30" t="n">
        <f aca="false">IF(H83&gt;0,IF(H83&lt;(G83*(1-$I$10)),H83,(G83*(1-$I$10))),G83*(1-$I$10))</f>
        <v>783.03</v>
      </c>
      <c r="J83" s="31" t="s">
        <v>61</v>
      </c>
      <c r="K83" s="32"/>
      <c r="L83" s="33"/>
      <c r="M83" s="30" t="n">
        <f aca="false">I83*L83</f>
        <v>0</v>
      </c>
      <c r="N83" s="40"/>
      <c r="O83" s="34"/>
    </row>
    <row r="84" customFormat="false" ht="15" hidden="false" customHeight="true" outlineLevel="0" collapsed="false">
      <c r="A84" s="26"/>
      <c r="B84" s="26" t="s">
        <v>16</v>
      </c>
      <c r="C84" s="26" t="s">
        <v>1898</v>
      </c>
      <c r="D84" s="26" t="s">
        <v>1899</v>
      </c>
      <c r="E84" s="26" t="s">
        <v>1897</v>
      </c>
      <c r="F84" s="26" t="s">
        <v>122</v>
      </c>
      <c r="G84" s="28" t="n">
        <v>969.7</v>
      </c>
      <c r="H84" s="29" t="n">
        <v>783.03</v>
      </c>
      <c r="I84" s="30" t="n">
        <f aca="false">IF(H84&gt;0,IF(H84&lt;(G84*(1-$I$10)),H84,(G84*(1-$I$10))),G84*(1-$I$10))</f>
        <v>783.03</v>
      </c>
      <c r="J84" s="31" t="s">
        <v>61</v>
      </c>
      <c r="K84" s="32"/>
      <c r="L84" s="33"/>
      <c r="M84" s="30" t="n">
        <f aca="false">I84*L84</f>
        <v>0</v>
      </c>
      <c r="N84" s="40"/>
      <c r="O84" s="34"/>
    </row>
    <row r="85" customFormat="false" ht="15" hidden="false" customHeight="true" outlineLevel="0" collapsed="false">
      <c r="A85" s="26"/>
      <c r="B85" s="26" t="s">
        <v>16</v>
      </c>
      <c r="C85" s="26" t="s">
        <v>1898</v>
      </c>
      <c r="D85" s="26" t="s">
        <v>1899</v>
      </c>
      <c r="E85" s="26" t="s">
        <v>1897</v>
      </c>
      <c r="F85" s="26" t="s">
        <v>109</v>
      </c>
      <c r="G85" s="28" t="n">
        <v>969.7</v>
      </c>
      <c r="H85" s="29" t="n">
        <v>783.03</v>
      </c>
      <c r="I85" s="30" t="n">
        <f aca="false">IF(H85&gt;0,IF(H85&lt;(G85*(1-$I$10)),H85,(G85*(1-$I$10))),G85*(1-$I$10))</f>
        <v>783.03</v>
      </c>
      <c r="J85" s="31" t="s">
        <v>61</v>
      </c>
      <c r="K85" s="32"/>
      <c r="L85" s="33"/>
      <c r="M85" s="30" t="n">
        <f aca="false">I85*L85</f>
        <v>0</v>
      </c>
      <c r="N85" s="40"/>
      <c r="O85" s="34"/>
    </row>
    <row r="86" customFormat="false" ht="12.95" hidden="false" customHeight="true" outlineLevel="0" collapsed="false">
      <c r="A86" s="26"/>
      <c r="B86" s="26" t="s">
        <v>16</v>
      </c>
      <c r="C86" s="26" t="s">
        <v>1898</v>
      </c>
      <c r="D86" s="26" t="s">
        <v>1899</v>
      </c>
      <c r="E86" s="26" t="s">
        <v>1897</v>
      </c>
      <c r="F86" s="26" t="s">
        <v>126</v>
      </c>
      <c r="G86" s="28" t="n">
        <v>969.7</v>
      </c>
      <c r="H86" s="29" t="n">
        <v>783.03</v>
      </c>
      <c r="I86" s="30" t="n">
        <f aca="false">IF(H86&gt;0,IF(H86&lt;(G86*(1-$I$10)),H86,(G86*(1-$I$10))),G86*(1-$I$10))</f>
        <v>783.03</v>
      </c>
      <c r="J86" s="31" t="s">
        <v>64</v>
      </c>
      <c r="K86" s="32"/>
      <c r="L86" s="33"/>
      <c r="M86" s="30" t="n">
        <f aca="false">I86*L86</f>
        <v>0</v>
      </c>
      <c r="N86" s="40"/>
      <c r="O86" s="41"/>
    </row>
    <row r="87" customFormat="false" ht="12.95" hidden="false" customHeight="true" outlineLevel="0" collapsed="false">
      <c r="A87" s="21"/>
      <c r="B87" s="21"/>
      <c r="C87" s="21" t="s">
        <v>57</v>
      </c>
      <c r="D87" s="22"/>
      <c r="E87" s="22"/>
      <c r="F87" s="22"/>
      <c r="G87" s="23"/>
      <c r="H87" s="24"/>
      <c r="I87" s="24"/>
      <c r="J87" s="23"/>
      <c r="K87" s="24"/>
      <c r="L87" s="24"/>
      <c r="M87" s="24"/>
      <c r="N87" s="40"/>
    </row>
    <row r="88" customFormat="false" ht="17.1" hidden="false" customHeight="true" outlineLevel="0" collapsed="false">
      <c r="A88" s="26"/>
      <c r="B88" s="26" t="s">
        <v>16</v>
      </c>
      <c r="C88" s="26" t="s">
        <v>1900</v>
      </c>
      <c r="D88" s="26" t="s">
        <v>1901</v>
      </c>
      <c r="E88" s="26" t="s">
        <v>1360</v>
      </c>
      <c r="F88" s="26" t="s">
        <v>71</v>
      </c>
      <c r="G88" s="29" t="n">
        <v>899.81</v>
      </c>
      <c r="H88" s="29" t="n">
        <v>725.97</v>
      </c>
      <c r="I88" s="30" t="n">
        <f aca="false">IF(H88&gt;0,IF(H88&lt;(G88*(1-$I$10)),H88,(G88*(1-$I$10))),G88*(1-$I$10))</f>
        <v>725.97</v>
      </c>
      <c r="J88" s="31" t="s">
        <v>64</v>
      </c>
      <c r="K88" s="32"/>
      <c r="L88" s="33"/>
      <c r="M88" s="30" t="n">
        <f aca="false">I88*L88</f>
        <v>0</v>
      </c>
      <c r="N88" s="40"/>
      <c r="O88" s="34" t="s">
        <v>62</v>
      </c>
      <c r="P88" s="35"/>
    </row>
    <row r="89" customFormat="false" ht="17.1" hidden="false" customHeight="true" outlineLevel="0" collapsed="false">
      <c r="A89" s="26"/>
      <c r="B89" s="26" t="s">
        <v>16</v>
      </c>
      <c r="C89" s="26" t="s">
        <v>1900</v>
      </c>
      <c r="D89" s="26" t="s">
        <v>1901</v>
      </c>
      <c r="E89" s="26" t="s">
        <v>1360</v>
      </c>
      <c r="F89" s="26" t="s">
        <v>72</v>
      </c>
      <c r="G89" s="29" t="n">
        <v>899.81</v>
      </c>
      <c r="H89" s="29" t="n">
        <v>725.97</v>
      </c>
      <c r="I89" s="30" t="n">
        <f aca="false">IF(H89&gt;0,IF(H89&lt;(G89*(1-$I$10)),H89,(G89*(1-$I$10))),G89*(1-$I$10))</f>
        <v>725.97</v>
      </c>
      <c r="J89" s="31" t="s">
        <v>64</v>
      </c>
      <c r="K89" s="32"/>
      <c r="L89" s="33"/>
      <c r="M89" s="30" t="n">
        <f aca="false">I89*L89</f>
        <v>0</v>
      </c>
      <c r="N89" s="40"/>
      <c r="O89" s="34"/>
    </row>
    <row r="90" customFormat="false" ht="17.1" hidden="false" customHeight="true" outlineLevel="0" collapsed="false">
      <c r="A90" s="26"/>
      <c r="B90" s="26" t="s">
        <v>16</v>
      </c>
      <c r="C90" s="26" t="s">
        <v>1900</v>
      </c>
      <c r="D90" s="26" t="s">
        <v>1901</v>
      </c>
      <c r="E90" s="26" t="s">
        <v>1360</v>
      </c>
      <c r="F90" s="26" t="s">
        <v>63</v>
      </c>
      <c r="G90" s="29" t="n">
        <v>899.81</v>
      </c>
      <c r="H90" s="29" t="n">
        <v>725.97</v>
      </c>
      <c r="I90" s="30" t="n">
        <f aca="false">IF(H90&gt;0,IF(H90&lt;(G90*(1-$I$10)),H90,(G90*(1-$I$10))),G90*(1-$I$10))</f>
        <v>725.97</v>
      </c>
      <c r="J90" s="31" t="s">
        <v>64</v>
      </c>
      <c r="K90" s="32"/>
      <c r="L90" s="33"/>
      <c r="M90" s="30" t="n">
        <f aca="false">I90*L90</f>
        <v>0</v>
      </c>
      <c r="N90" s="40"/>
      <c r="O90" s="34"/>
    </row>
    <row r="91" customFormat="false" ht="17.1" hidden="false" customHeight="true" outlineLevel="0" collapsed="false">
      <c r="A91" s="26"/>
      <c r="B91" s="26" t="s">
        <v>16</v>
      </c>
      <c r="C91" s="26" t="s">
        <v>1900</v>
      </c>
      <c r="D91" s="26" t="s">
        <v>1901</v>
      </c>
      <c r="E91" s="26" t="s">
        <v>1360</v>
      </c>
      <c r="F91" s="26" t="s">
        <v>105</v>
      </c>
      <c r="G91" s="29" t="n">
        <v>899.81</v>
      </c>
      <c r="H91" s="29" t="n">
        <v>725.97</v>
      </c>
      <c r="I91" s="30" t="n">
        <f aca="false">IF(H91&gt;0,IF(H91&lt;(G91*(1-$I$10)),H91,(G91*(1-$I$10))),G91*(1-$I$10))</f>
        <v>725.97</v>
      </c>
      <c r="J91" s="31" t="s">
        <v>64</v>
      </c>
      <c r="K91" s="32"/>
      <c r="L91" s="33"/>
      <c r="M91" s="30" t="n">
        <f aca="false">I91*L91</f>
        <v>0</v>
      </c>
      <c r="N91" s="40"/>
      <c r="O91" s="34"/>
    </row>
    <row r="92" customFormat="false" ht="17.1" hidden="false" customHeight="true" outlineLevel="0" collapsed="false">
      <c r="A92" s="26"/>
      <c r="B92" s="26" t="s">
        <v>16</v>
      </c>
      <c r="C92" s="26" t="s">
        <v>1900</v>
      </c>
      <c r="D92" s="26" t="s">
        <v>1901</v>
      </c>
      <c r="E92" s="26" t="s">
        <v>1360</v>
      </c>
      <c r="F92" s="26" t="s">
        <v>106</v>
      </c>
      <c r="G92" s="29" t="n">
        <v>899.81</v>
      </c>
      <c r="H92" s="29" t="n">
        <v>725.97</v>
      </c>
      <c r="I92" s="30" t="n">
        <f aca="false">IF(H92&gt;0,IF(H92&lt;(G92*(1-$I$10)),H92,(G92*(1-$I$10))),G92*(1-$I$10))</f>
        <v>725.97</v>
      </c>
      <c r="J92" s="31" t="s">
        <v>64</v>
      </c>
      <c r="K92" s="32"/>
      <c r="L92" s="33"/>
      <c r="M92" s="30" t="n">
        <f aca="false">I92*L92</f>
        <v>0</v>
      </c>
      <c r="N92" s="40"/>
      <c r="O92" s="34"/>
    </row>
    <row r="93" customFormat="false" ht="12.95" hidden="false" customHeight="true" outlineLevel="0" collapsed="false">
      <c r="A93" s="26"/>
      <c r="B93" s="26" t="s">
        <v>16</v>
      </c>
      <c r="C93" s="26" t="s">
        <v>1900</v>
      </c>
      <c r="D93" s="26" t="s">
        <v>1901</v>
      </c>
      <c r="E93" s="26" t="s">
        <v>1360</v>
      </c>
      <c r="F93" s="26" t="s">
        <v>121</v>
      </c>
      <c r="G93" s="29" t="n">
        <v>899.81</v>
      </c>
      <c r="H93" s="29" t="n">
        <v>725.97</v>
      </c>
      <c r="I93" s="30" t="n">
        <f aca="false">IF(H93&gt;0,IF(H93&lt;(G93*(1-$I$10)),H93,(G93*(1-$I$10))),G93*(1-$I$10))</f>
        <v>725.97</v>
      </c>
      <c r="J93" s="31" t="s">
        <v>64</v>
      </c>
      <c r="K93" s="32"/>
      <c r="L93" s="33"/>
      <c r="M93" s="30" t="n">
        <f aca="false">I93*L93</f>
        <v>0</v>
      </c>
      <c r="N93" s="40"/>
      <c r="O93" s="41"/>
    </row>
    <row r="94" customFormat="false" ht="12.95" hidden="false" customHeight="true" outlineLevel="0" collapsed="false">
      <c r="A94" s="21"/>
      <c r="B94" s="21"/>
      <c r="C94" s="21" t="s">
        <v>57</v>
      </c>
      <c r="D94" s="22"/>
      <c r="E94" s="22"/>
      <c r="F94" s="22"/>
      <c r="G94" s="23"/>
      <c r="H94" s="24"/>
      <c r="I94" s="24"/>
      <c r="J94" s="23"/>
      <c r="K94" s="24"/>
      <c r="L94" s="24"/>
      <c r="M94" s="24"/>
      <c r="N94" s="40"/>
    </row>
    <row r="95" customFormat="false" ht="24.95" hidden="false" customHeight="true" outlineLevel="0" collapsed="false">
      <c r="A95" s="26"/>
      <c r="B95" s="26" t="s">
        <v>16</v>
      </c>
      <c r="C95" s="26" t="s">
        <v>1902</v>
      </c>
      <c r="D95" s="26" t="s">
        <v>1903</v>
      </c>
      <c r="E95" s="26" t="s">
        <v>73</v>
      </c>
      <c r="F95" s="26" t="s">
        <v>74</v>
      </c>
      <c r="G95" s="29" t="n">
        <v>690.14</v>
      </c>
      <c r="H95" s="29" t="n">
        <v>557.01</v>
      </c>
      <c r="I95" s="30" t="n">
        <f aca="false">IF(H95&gt;0,IF(H95&lt;(G95*(1-$I$10)),H95,(G95*(1-$I$10))),G95*(1-$I$10))</f>
        <v>557.01</v>
      </c>
      <c r="J95" s="31" t="s">
        <v>64</v>
      </c>
      <c r="K95" s="32"/>
      <c r="L95" s="33"/>
      <c r="M95" s="30" t="n">
        <f aca="false">I95*L95</f>
        <v>0</v>
      </c>
      <c r="N95" s="40"/>
      <c r="O95" s="34" t="s">
        <v>62</v>
      </c>
      <c r="P95" s="35"/>
    </row>
    <row r="96" customFormat="false" ht="24.95" hidden="false" customHeight="true" outlineLevel="0" collapsed="false">
      <c r="A96" s="26"/>
      <c r="B96" s="26" t="s">
        <v>16</v>
      </c>
      <c r="C96" s="26" t="s">
        <v>1902</v>
      </c>
      <c r="D96" s="26" t="s">
        <v>1903</v>
      </c>
      <c r="E96" s="26" t="s">
        <v>73</v>
      </c>
      <c r="F96" s="26" t="s">
        <v>60</v>
      </c>
      <c r="G96" s="29" t="n">
        <v>690.14</v>
      </c>
      <c r="H96" s="29" t="n">
        <v>557.01</v>
      </c>
      <c r="I96" s="30" t="n">
        <f aca="false">IF(H96&gt;0,IF(H96&lt;(G96*(1-$I$10)),H96,(G96*(1-$I$10))),G96*(1-$I$10))</f>
        <v>557.01</v>
      </c>
      <c r="J96" s="31" t="s">
        <v>64</v>
      </c>
      <c r="K96" s="32"/>
      <c r="L96" s="33"/>
      <c r="M96" s="30" t="n">
        <f aca="false">I96*L96</f>
        <v>0</v>
      </c>
      <c r="N96" s="40"/>
      <c r="O96" s="34"/>
    </row>
    <row r="97" customFormat="false" ht="24.95" hidden="false" customHeight="true" outlineLevel="0" collapsed="false">
      <c r="A97" s="26"/>
      <c r="B97" s="26" t="s">
        <v>16</v>
      </c>
      <c r="C97" s="26" t="s">
        <v>1902</v>
      </c>
      <c r="D97" s="26" t="s">
        <v>1903</v>
      </c>
      <c r="E97" s="26" t="s">
        <v>73</v>
      </c>
      <c r="F97" s="26" t="s">
        <v>68</v>
      </c>
      <c r="G97" s="29" t="n">
        <v>690.14</v>
      </c>
      <c r="H97" s="29" t="n">
        <v>557.01</v>
      </c>
      <c r="I97" s="30" t="n">
        <f aca="false">IF(H97&gt;0,IF(H97&lt;(G97*(1-$I$10)),H97,(G97*(1-$I$10))),G97*(1-$I$10))</f>
        <v>557.01</v>
      </c>
      <c r="J97" s="31" t="s">
        <v>64</v>
      </c>
      <c r="K97" s="32"/>
      <c r="L97" s="33"/>
      <c r="M97" s="30" t="n">
        <f aca="false">I97*L97</f>
        <v>0</v>
      </c>
      <c r="N97" s="40"/>
      <c r="O97" s="34"/>
    </row>
    <row r="98" customFormat="false" ht="12.95" hidden="false" customHeight="true" outlineLevel="0" collapsed="false">
      <c r="A98" s="26"/>
      <c r="B98" s="26" t="s">
        <v>16</v>
      </c>
      <c r="C98" s="26" t="s">
        <v>1902</v>
      </c>
      <c r="D98" s="26" t="s">
        <v>1903</v>
      </c>
      <c r="E98" s="26" t="s">
        <v>73</v>
      </c>
      <c r="F98" s="26" t="s">
        <v>72</v>
      </c>
      <c r="G98" s="29" t="n">
        <v>690.14</v>
      </c>
      <c r="H98" s="29" t="n">
        <v>557.01</v>
      </c>
      <c r="I98" s="30" t="n">
        <f aca="false">IF(H98&gt;0,IF(H98&lt;(G98*(1-$I$10)),H98,(G98*(1-$I$10))),G98*(1-$I$10))</f>
        <v>557.01</v>
      </c>
      <c r="J98" s="31" t="s">
        <v>64</v>
      </c>
      <c r="K98" s="32"/>
      <c r="L98" s="33"/>
      <c r="M98" s="30" t="n">
        <f aca="false">I98*L98</f>
        <v>0</v>
      </c>
      <c r="N98" s="40"/>
      <c r="O98" s="41"/>
    </row>
    <row r="99" customFormat="false" ht="12.95" hidden="false" customHeight="true" outlineLevel="0" collapsed="false">
      <c r="A99" s="21"/>
      <c r="B99" s="21"/>
      <c r="C99" s="21" t="s">
        <v>57</v>
      </c>
      <c r="D99" s="22"/>
      <c r="E99" s="22"/>
      <c r="F99" s="22"/>
      <c r="G99" s="23"/>
      <c r="H99" s="24"/>
      <c r="I99" s="24"/>
      <c r="J99" s="23"/>
      <c r="K99" s="24"/>
      <c r="L99" s="24"/>
      <c r="M99" s="24"/>
      <c r="N99" s="40"/>
    </row>
    <row r="100" customFormat="false" ht="29.1" hidden="false" customHeight="true" outlineLevel="0" collapsed="false">
      <c r="A100" s="26"/>
      <c r="B100" s="26" t="s">
        <v>16</v>
      </c>
      <c r="C100" s="26" t="s">
        <v>1904</v>
      </c>
      <c r="D100" s="26" t="s">
        <v>1905</v>
      </c>
      <c r="E100" s="26" t="s">
        <v>73</v>
      </c>
      <c r="F100" s="26" t="s">
        <v>72</v>
      </c>
      <c r="G100" s="29" t="n">
        <v>611.52</v>
      </c>
      <c r="H100" s="29" t="n">
        <v>493.99</v>
      </c>
      <c r="I100" s="30" t="n">
        <f aca="false">IF(H100&gt;0,IF(H100&lt;(G100*(1-$I$10)),H100,(G100*(1-$I$10))),G100*(1-$I$10))</f>
        <v>493.99</v>
      </c>
      <c r="J100" s="31" t="s">
        <v>61</v>
      </c>
      <c r="K100" s="32"/>
      <c r="L100" s="33"/>
      <c r="M100" s="30" t="n">
        <f aca="false">I100*L100</f>
        <v>0</v>
      </c>
      <c r="N100" s="40"/>
      <c r="O100" s="34" t="s">
        <v>62</v>
      </c>
      <c r="P100" s="35"/>
    </row>
    <row r="101" customFormat="false" ht="29.1" hidden="false" customHeight="true" outlineLevel="0" collapsed="false">
      <c r="A101" s="26"/>
      <c r="B101" s="26" t="s">
        <v>16</v>
      </c>
      <c r="C101" s="26" t="s">
        <v>1904</v>
      </c>
      <c r="D101" s="26" t="s">
        <v>1905</v>
      </c>
      <c r="E101" s="26" t="s">
        <v>73</v>
      </c>
      <c r="F101" s="26" t="s">
        <v>63</v>
      </c>
      <c r="G101" s="29" t="n">
        <v>611.52</v>
      </c>
      <c r="H101" s="29" t="n">
        <v>493.99</v>
      </c>
      <c r="I101" s="30" t="n">
        <f aca="false">IF(H101&gt;0,IF(H101&lt;(G101*(1-$I$10)),H101,(G101*(1-$I$10))),G101*(1-$I$10))</f>
        <v>493.99</v>
      </c>
      <c r="J101" s="31" t="s">
        <v>61</v>
      </c>
      <c r="K101" s="32"/>
      <c r="L101" s="33"/>
      <c r="M101" s="30" t="n">
        <f aca="false">I101*L101</f>
        <v>0</v>
      </c>
      <c r="N101" s="40"/>
      <c r="O101" s="34"/>
    </row>
    <row r="102" customFormat="false" ht="29.1" hidden="false" customHeight="true" outlineLevel="0" collapsed="false">
      <c r="A102" s="26"/>
      <c r="B102" s="26" t="s">
        <v>16</v>
      </c>
      <c r="C102" s="26" t="s">
        <v>1904</v>
      </c>
      <c r="D102" s="26" t="s">
        <v>1905</v>
      </c>
      <c r="E102" s="26" t="s">
        <v>73</v>
      </c>
      <c r="F102" s="26" t="s">
        <v>88</v>
      </c>
      <c r="G102" s="29" t="n">
        <v>611.52</v>
      </c>
      <c r="H102" s="29" t="n">
        <v>493.99</v>
      </c>
      <c r="I102" s="30" t="n">
        <f aca="false">IF(H102&gt;0,IF(H102&lt;(G102*(1-$I$10)),H102,(G102*(1-$I$10))),G102*(1-$I$10))</f>
        <v>493.99</v>
      </c>
      <c r="J102" s="31" t="s">
        <v>64</v>
      </c>
      <c r="K102" s="32"/>
      <c r="L102" s="33"/>
      <c r="M102" s="30" t="n">
        <f aca="false">I102*L102</f>
        <v>0</v>
      </c>
      <c r="N102" s="40"/>
      <c r="O102" s="34"/>
    </row>
    <row r="103" customFormat="false" ht="12.95" hidden="false" customHeight="true" outlineLevel="0" collapsed="false">
      <c r="A103" s="26"/>
      <c r="B103" s="26" t="s">
        <v>16</v>
      </c>
      <c r="C103" s="26" t="s">
        <v>1904</v>
      </c>
      <c r="D103" s="26" t="s">
        <v>1905</v>
      </c>
      <c r="E103" s="26" t="s">
        <v>73</v>
      </c>
      <c r="F103" s="26" t="s">
        <v>105</v>
      </c>
      <c r="G103" s="29" t="n">
        <v>611.52</v>
      </c>
      <c r="H103" s="29" t="n">
        <v>493.99</v>
      </c>
      <c r="I103" s="30" t="n">
        <f aca="false">IF(H103&gt;0,IF(H103&lt;(G103*(1-$I$10)),H103,(G103*(1-$I$10))),G103*(1-$I$10))</f>
        <v>493.99</v>
      </c>
      <c r="J103" s="31" t="s">
        <v>64</v>
      </c>
      <c r="K103" s="32"/>
      <c r="L103" s="33"/>
      <c r="M103" s="30" t="n">
        <f aca="false">I103*L103</f>
        <v>0</v>
      </c>
      <c r="N103" s="40"/>
      <c r="O103" s="41"/>
    </row>
    <row r="104" customFormat="false" ht="12.95" hidden="false" customHeight="true" outlineLevel="0" collapsed="false">
      <c r="A104" s="21"/>
      <c r="B104" s="21"/>
      <c r="C104" s="21" t="s">
        <v>57</v>
      </c>
      <c r="D104" s="22"/>
      <c r="E104" s="22"/>
      <c r="F104" s="22"/>
      <c r="G104" s="23"/>
      <c r="H104" s="24"/>
      <c r="I104" s="24"/>
      <c r="J104" s="23"/>
      <c r="K104" s="24"/>
      <c r="L104" s="24"/>
      <c r="M104" s="24"/>
      <c r="N104" s="40"/>
    </row>
    <row r="105" customFormat="false" ht="126.95" hidden="false" customHeight="true" outlineLevel="0" collapsed="false">
      <c r="A105" s="26"/>
      <c r="B105" s="26" t="s">
        <v>16</v>
      </c>
      <c r="C105" s="26" t="s">
        <v>1906</v>
      </c>
      <c r="D105" s="26" t="s">
        <v>1907</v>
      </c>
      <c r="E105" s="26" t="s">
        <v>1908</v>
      </c>
      <c r="F105" s="26" t="s">
        <v>106</v>
      </c>
      <c r="G105" s="43" t="n">
        <v>1092</v>
      </c>
      <c r="H105" s="29" t="n">
        <v>882.99</v>
      </c>
      <c r="I105" s="30" t="n">
        <f aca="false">IF(H105&gt;0,IF(H105&lt;(G105*(1-$I$10)),H105,(G105*(1-$I$10))),G105*(1-$I$10))</f>
        <v>882.99</v>
      </c>
      <c r="J105" s="31" t="s">
        <v>61</v>
      </c>
      <c r="K105" s="32"/>
      <c r="L105" s="33"/>
      <c r="M105" s="30" t="n">
        <f aca="false">I105*L105</f>
        <v>0</v>
      </c>
      <c r="N105" s="40"/>
      <c r="O105" s="34" t="s">
        <v>62</v>
      </c>
      <c r="P105" s="35"/>
    </row>
    <row r="106" customFormat="false" ht="12.95" hidden="false" customHeight="true" outlineLevel="0" collapsed="false">
      <c r="A106" s="26"/>
      <c r="B106" s="26" t="s">
        <v>16</v>
      </c>
      <c r="C106" s="26" t="s">
        <v>1906</v>
      </c>
      <c r="D106" s="26" t="s">
        <v>1907</v>
      </c>
      <c r="E106" s="26" t="s">
        <v>1908</v>
      </c>
      <c r="F106" s="26" t="s">
        <v>108</v>
      </c>
      <c r="G106" s="43" t="n">
        <v>1092</v>
      </c>
      <c r="H106" s="29" t="n">
        <v>882.99</v>
      </c>
      <c r="I106" s="30" t="n">
        <f aca="false">IF(H106&gt;0,IF(H106&lt;(G106*(1-$I$10)),H106,(G106*(1-$I$10))),G106*(1-$I$10))</f>
        <v>882.99</v>
      </c>
      <c r="J106" s="31" t="s">
        <v>64</v>
      </c>
      <c r="K106" s="32"/>
      <c r="L106" s="33"/>
      <c r="M106" s="30" t="n">
        <f aca="false">I106*L106</f>
        <v>0</v>
      </c>
      <c r="N106" s="40"/>
      <c r="O106" s="41"/>
    </row>
    <row r="107" customFormat="false" ht="12.95" hidden="false" customHeight="true" outlineLevel="0" collapsed="false">
      <c r="A107" s="21"/>
      <c r="B107" s="21"/>
      <c r="C107" s="21" t="s">
        <v>57</v>
      </c>
      <c r="D107" s="22"/>
      <c r="E107" s="22"/>
      <c r="F107" s="22"/>
      <c r="G107" s="23"/>
      <c r="H107" s="24"/>
      <c r="I107" s="24"/>
      <c r="J107" s="23"/>
      <c r="K107" s="24"/>
      <c r="L107" s="24"/>
      <c r="M107" s="24"/>
      <c r="N107" s="40"/>
    </row>
    <row r="108" customFormat="false" ht="27.95" hidden="false" customHeight="true" outlineLevel="0" collapsed="false">
      <c r="A108" s="26"/>
      <c r="B108" s="26" t="s">
        <v>16</v>
      </c>
      <c r="C108" s="26" t="s">
        <v>1909</v>
      </c>
      <c r="D108" s="26" t="s">
        <v>1910</v>
      </c>
      <c r="E108" s="26" t="s">
        <v>1880</v>
      </c>
      <c r="F108" s="26" t="s">
        <v>71</v>
      </c>
      <c r="G108" s="29" t="n">
        <v>864.86</v>
      </c>
      <c r="H108" s="29" t="n">
        <v>698.03</v>
      </c>
      <c r="I108" s="30" t="n">
        <f aca="false">IF(H108&gt;0,IF(H108&lt;(G108*(1-$I$10)),H108,(G108*(1-$I$10))),G108*(1-$I$10))</f>
        <v>698.03</v>
      </c>
      <c r="J108" s="31" t="s">
        <v>64</v>
      </c>
      <c r="K108" s="32"/>
      <c r="L108" s="33"/>
      <c r="M108" s="30" t="n">
        <f aca="false">I108*L108</f>
        <v>0</v>
      </c>
      <c r="N108" s="40"/>
      <c r="O108" s="34" t="s">
        <v>62</v>
      </c>
      <c r="P108" s="35"/>
    </row>
    <row r="109" customFormat="false" ht="27.95" hidden="false" customHeight="true" outlineLevel="0" collapsed="false">
      <c r="A109" s="26"/>
      <c r="B109" s="26" t="s">
        <v>16</v>
      </c>
      <c r="C109" s="26" t="s">
        <v>1909</v>
      </c>
      <c r="D109" s="26" t="s">
        <v>1910</v>
      </c>
      <c r="E109" s="26" t="s">
        <v>1880</v>
      </c>
      <c r="F109" s="26" t="s">
        <v>72</v>
      </c>
      <c r="G109" s="29" t="n">
        <v>864.86</v>
      </c>
      <c r="H109" s="29" t="n">
        <v>698.03</v>
      </c>
      <c r="I109" s="30" t="n">
        <f aca="false">IF(H109&gt;0,IF(H109&lt;(G109*(1-$I$10)),H109,(G109*(1-$I$10))),G109*(1-$I$10))</f>
        <v>698.03</v>
      </c>
      <c r="J109" s="31" t="s">
        <v>61</v>
      </c>
      <c r="K109" s="32"/>
      <c r="L109" s="33"/>
      <c r="M109" s="30" t="n">
        <f aca="false">I109*L109</f>
        <v>0</v>
      </c>
      <c r="N109" s="40"/>
      <c r="O109" s="34"/>
    </row>
    <row r="110" customFormat="false" ht="27.95" hidden="false" customHeight="true" outlineLevel="0" collapsed="false">
      <c r="A110" s="26"/>
      <c r="B110" s="26" t="s">
        <v>16</v>
      </c>
      <c r="C110" s="26" t="s">
        <v>1909</v>
      </c>
      <c r="D110" s="26" t="s">
        <v>1910</v>
      </c>
      <c r="E110" s="26" t="s">
        <v>1880</v>
      </c>
      <c r="F110" s="26" t="s">
        <v>63</v>
      </c>
      <c r="G110" s="29" t="n">
        <v>864.86</v>
      </c>
      <c r="H110" s="29" t="n">
        <v>698.03</v>
      </c>
      <c r="I110" s="30" t="n">
        <f aca="false">IF(H110&gt;0,IF(H110&lt;(G110*(1-$I$10)),H110,(G110*(1-$I$10))),G110*(1-$I$10))</f>
        <v>698.03</v>
      </c>
      <c r="J110" s="31" t="s">
        <v>61</v>
      </c>
      <c r="K110" s="32"/>
      <c r="L110" s="33"/>
      <c r="M110" s="30" t="n">
        <f aca="false">I110*L110</f>
        <v>0</v>
      </c>
      <c r="N110" s="40"/>
      <c r="O110" s="34"/>
    </row>
    <row r="111" customFormat="false" ht="27.95" hidden="false" customHeight="true" outlineLevel="0" collapsed="false">
      <c r="A111" s="26"/>
      <c r="B111" s="26" t="s">
        <v>16</v>
      </c>
      <c r="C111" s="26" t="s">
        <v>1909</v>
      </c>
      <c r="D111" s="26" t="s">
        <v>1910</v>
      </c>
      <c r="E111" s="26" t="s">
        <v>1880</v>
      </c>
      <c r="F111" s="26" t="s">
        <v>105</v>
      </c>
      <c r="G111" s="29" t="n">
        <v>864.86</v>
      </c>
      <c r="H111" s="29" t="n">
        <v>698.03</v>
      </c>
      <c r="I111" s="30" t="n">
        <f aca="false">IF(H111&gt;0,IF(H111&lt;(G111*(1-$I$10)),H111,(G111*(1-$I$10))),G111*(1-$I$10))</f>
        <v>698.03</v>
      </c>
      <c r="J111" s="31" t="s">
        <v>61</v>
      </c>
      <c r="K111" s="32"/>
      <c r="L111" s="33"/>
      <c r="M111" s="30" t="n">
        <f aca="false">I111*L111</f>
        <v>0</v>
      </c>
      <c r="N111" s="40"/>
      <c r="O111" s="34"/>
    </row>
    <row r="112" customFormat="false" ht="12.95" hidden="false" customHeight="true" outlineLevel="0" collapsed="false">
      <c r="A112" s="26"/>
      <c r="B112" s="26" t="s">
        <v>16</v>
      </c>
      <c r="C112" s="26" t="s">
        <v>1909</v>
      </c>
      <c r="D112" s="26" t="s">
        <v>1910</v>
      </c>
      <c r="E112" s="26" t="s">
        <v>1880</v>
      </c>
      <c r="F112" s="26" t="s">
        <v>106</v>
      </c>
      <c r="G112" s="29" t="n">
        <v>864.86</v>
      </c>
      <c r="H112" s="29" t="n">
        <v>698.03</v>
      </c>
      <c r="I112" s="30" t="n">
        <f aca="false">IF(H112&gt;0,IF(H112&lt;(G112*(1-$I$10)),H112,(G112*(1-$I$10))),G112*(1-$I$10))</f>
        <v>698.03</v>
      </c>
      <c r="J112" s="31" t="s">
        <v>61</v>
      </c>
      <c r="K112" s="32"/>
      <c r="L112" s="33"/>
      <c r="M112" s="30" t="n">
        <f aca="false">I112*L112</f>
        <v>0</v>
      </c>
      <c r="N112" s="40"/>
      <c r="O112" s="41"/>
    </row>
    <row r="113" customFormat="false" ht="12.95" hidden="false" customHeight="true" outlineLevel="0" collapsed="false">
      <c r="A113" s="21"/>
      <c r="B113" s="21"/>
      <c r="C113" s="21" t="s">
        <v>57</v>
      </c>
      <c r="D113" s="22"/>
      <c r="E113" s="22"/>
      <c r="F113" s="22"/>
      <c r="G113" s="23"/>
      <c r="H113" s="24"/>
      <c r="I113" s="24"/>
      <c r="J113" s="23"/>
      <c r="K113" s="24"/>
      <c r="L113" s="24"/>
      <c r="M113" s="24"/>
      <c r="N113" s="40"/>
    </row>
    <row r="114" customFormat="false" ht="89.1" hidden="false" customHeight="true" outlineLevel="0" collapsed="false">
      <c r="A114" s="26"/>
      <c r="B114" s="26" t="s">
        <v>16</v>
      </c>
      <c r="C114" s="26" t="s">
        <v>1911</v>
      </c>
      <c r="D114" s="26" t="s">
        <v>1912</v>
      </c>
      <c r="E114" s="26" t="s">
        <v>1913</v>
      </c>
      <c r="F114" s="26" t="s">
        <v>72</v>
      </c>
      <c r="G114" s="44" t="n">
        <v>1171.99</v>
      </c>
      <c r="H114" s="29" t="n">
        <v>912.04</v>
      </c>
      <c r="I114" s="30" t="n">
        <f aca="false">IF(H114&gt;0,IF(H114&lt;(G114*(1-$I$10)),H114,(G114*(1-$I$10))),G114*(1-$I$10))</f>
        <v>912.04</v>
      </c>
      <c r="J114" s="31" t="s">
        <v>64</v>
      </c>
      <c r="K114" s="32"/>
      <c r="L114" s="33"/>
      <c r="M114" s="30" t="n">
        <f aca="false">I114*L114</f>
        <v>0</v>
      </c>
      <c r="N114" s="40"/>
      <c r="O114" s="34" t="s">
        <v>62</v>
      </c>
      <c r="P114" s="35"/>
    </row>
    <row r="115" customFormat="false" ht="12.95" hidden="false" customHeight="true" outlineLevel="0" collapsed="false">
      <c r="A115" s="26"/>
      <c r="B115" s="26" t="s">
        <v>16</v>
      </c>
      <c r="C115" s="26" t="s">
        <v>1911</v>
      </c>
      <c r="D115" s="26" t="s">
        <v>1912</v>
      </c>
      <c r="E115" s="26" t="s">
        <v>1913</v>
      </c>
      <c r="F115" s="26" t="s">
        <v>105</v>
      </c>
      <c r="G115" s="44" t="n">
        <v>1171.99</v>
      </c>
      <c r="H115" s="29" t="n">
        <v>912.04</v>
      </c>
      <c r="I115" s="30" t="n">
        <f aca="false">IF(H115&gt;0,IF(H115&lt;(G115*(1-$I$10)),H115,(G115*(1-$I$10))),G115*(1-$I$10))</f>
        <v>912.04</v>
      </c>
      <c r="J115" s="31" t="s">
        <v>61</v>
      </c>
      <c r="K115" s="32"/>
      <c r="L115" s="33"/>
      <c r="M115" s="30" t="n">
        <f aca="false">I115*L115</f>
        <v>0</v>
      </c>
      <c r="N115" s="40"/>
      <c r="O115" s="41"/>
    </row>
    <row r="116" customFormat="false" ht="12.95" hidden="false" customHeight="true" outlineLevel="0" collapsed="false">
      <c r="A116" s="21"/>
      <c r="B116" s="21"/>
      <c r="C116" s="21" t="s">
        <v>57</v>
      </c>
      <c r="D116" s="22"/>
      <c r="E116" s="22"/>
      <c r="F116" s="22"/>
      <c r="G116" s="23"/>
      <c r="H116" s="24"/>
      <c r="I116" s="24"/>
      <c r="J116" s="23"/>
      <c r="K116" s="24"/>
      <c r="L116" s="24"/>
      <c r="M116" s="24"/>
      <c r="N116" s="40"/>
    </row>
    <row r="117" customFormat="false" ht="38.1" hidden="false" customHeight="true" outlineLevel="0" collapsed="false">
      <c r="A117" s="26"/>
      <c r="B117" s="26" t="s">
        <v>16</v>
      </c>
      <c r="C117" s="26" t="s">
        <v>1914</v>
      </c>
      <c r="D117" s="26" t="s">
        <v>1915</v>
      </c>
      <c r="E117" s="26" t="s">
        <v>1913</v>
      </c>
      <c r="F117" s="26" t="s">
        <v>69</v>
      </c>
      <c r="G117" s="45" t="n">
        <v>1193.7</v>
      </c>
      <c r="H117" s="29" t="n">
        <v>956.03</v>
      </c>
      <c r="I117" s="30" t="n">
        <f aca="false">IF(H117&gt;0,IF(H117&lt;(G117*(1-$I$10)),H117,(G117*(1-$I$10))),G117*(1-$I$10))</f>
        <v>956.03</v>
      </c>
      <c r="J117" s="31" t="s">
        <v>64</v>
      </c>
      <c r="K117" s="32"/>
      <c r="L117" s="33"/>
      <c r="M117" s="30" t="n">
        <f aca="false">I117*L117</f>
        <v>0</v>
      </c>
      <c r="N117" s="40"/>
      <c r="O117" s="34" t="s">
        <v>62</v>
      </c>
      <c r="P117" s="35"/>
    </row>
    <row r="118" customFormat="false" ht="38.1" hidden="false" customHeight="true" outlineLevel="0" collapsed="false">
      <c r="A118" s="26"/>
      <c r="B118" s="26" t="s">
        <v>16</v>
      </c>
      <c r="C118" s="26" t="s">
        <v>1914</v>
      </c>
      <c r="D118" s="26" t="s">
        <v>1915</v>
      </c>
      <c r="E118" s="26" t="s">
        <v>1913</v>
      </c>
      <c r="F118" s="26" t="s">
        <v>106</v>
      </c>
      <c r="G118" s="45" t="n">
        <v>1193.7</v>
      </c>
      <c r="H118" s="29" t="n">
        <v>956.03</v>
      </c>
      <c r="I118" s="30" t="n">
        <f aca="false">IF(H118&gt;0,IF(H118&lt;(G118*(1-$I$10)),H118,(G118*(1-$I$10))),G118*(1-$I$10))</f>
        <v>956.03</v>
      </c>
      <c r="J118" s="31" t="s">
        <v>64</v>
      </c>
      <c r="K118" s="32"/>
      <c r="L118" s="33"/>
      <c r="M118" s="30" t="n">
        <f aca="false">I118*L118</f>
        <v>0</v>
      </c>
      <c r="N118" s="40"/>
      <c r="O118" s="34"/>
    </row>
    <row r="119" customFormat="false" ht="12.95" hidden="false" customHeight="true" outlineLevel="0" collapsed="false">
      <c r="A119" s="26"/>
      <c r="B119" s="26" t="s">
        <v>16</v>
      </c>
      <c r="C119" s="26" t="s">
        <v>1914</v>
      </c>
      <c r="D119" s="26" t="s">
        <v>1915</v>
      </c>
      <c r="E119" s="26" t="s">
        <v>1913</v>
      </c>
      <c r="F119" s="26" t="s">
        <v>121</v>
      </c>
      <c r="G119" s="45" t="n">
        <v>1193.7</v>
      </c>
      <c r="H119" s="29" t="n">
        <v>956.03</v>
      </c>
      <c r="I119" s="30" t="n">
        <f aca="false">IF(H119&gt;0,IF(H119&lt;(G119*(1-$I$10)),H119,(G119*(1-$I$10))),G119*(1-$I$10))</f>
        <v>956.03</v>
      </c>
      <c r="J119" s="31" t="s">
        <v>64</v>
      </c>
      <c r="K119" s="32"/>
      <c r="L119" s="33"/>
      <c r="M119" s="30" t="n">
        <f aca="false">I119*L119</f>
        <v>0</v>
      </c>
      <c r="N119" s="40"/>
      <c r="O119" s="41"/>
    </row>
    <row r="120" customFormat="false" ht="17.1" hidden="false" customHeight="true" outlineLevel="0" collapsed="false">
      <c r="A120" s="21"/>
      <c r="B120" s="21"/>
      <c r="C120" s="21" t="s">
        <v>57</v>
      </c>
      <c r="D120" s="22"/>
      <c r="E120" s="22"/>
      <c r="F120" s="22"/>
      <c r="G120" s="23"/>
      <c r="H120" s="24"/>
      <c r="I120" s="24"/>
      <c r="J120" s="23"/>
      <c r="K120" s="24"/>
      <c r="L120" s="24"/>
      <c r="M120" s="24"/>
      <c r="N120" s="40"/>
      <c r="O120" s="42" t="s">
        <v>1916</v>
      </c>
    </row>
    <row r="121" customFormat="false" ht="15.95" hidden="false" customHeight="true" outlineLevel="0" collapsed="false">
      <c r="A121" s="26"/>
      <c r="B121" s="26" t="s">
        <v>16</v>
      </c>
      <c r="C121" s="26" t="s">
        <v>1917</v>
      </c>
      <c r="D121" s="26" t="s">
        <v>1918</v>
      </c>
      <c r="E121" s="26" t="s">
        <v>59</v>
      </c>
      <c r="F121" s="26" t="s">
        <v>69</v>
      </c>
      <c r="G121" s="29" t="n">
        <v>583.17</v>
      </c>
      <c r="H121" s="29" t="n">
        <v>198.98</v>
      </c>
      <c r="I121" s="30" t="n">
        <f aca="false">IF(H121&gt;0,IF(H121&lt;(G121*(1-$I$10)),H121,(G121*(1-$I$10))),G121*(1-$I$10))</f>
        <v>198.98</v>
      </c>
      <c r="J121" s="31" t="s">
        <v>64</v>
      </c>
      <c r="K121" s="32"/>
      <c r="L121" s="33"/>
      <c r="M121" s="30" t="n">
        <f aca="false">I121*L121</f>
        <v>0</v>
      </c>
      <c r="N121" s="40"/>
      <c r="O121" s="42"/>
      <c r="P121" s="35"/>
    </row>
    <row r="122" customFormat="false" ht="12.95" hidden="false" customHeight="true" outlineLevel="0" collapsed="false">
      <c r="A122" s="21"/>
      <c r="B122" s="21"/>
      <c r="C122" s="21" t="s">
        <v>57</v>
      </c>
      <c r="D122" s="22"/>
      <c r="E122" s="22"/>
      <c r="F122" s="22"/>
      <c r="G122" s="23"/>
      <c r="H122" s="24"/>
      <c r="I122" s="24"/>
      <c r="J122" s="23"/>
      <c r="K122" s="24"/>
      <c r="L122" s="24"/>
      <c r="M122" s="24"/>
      <c r="N122" s="40"/>
    </row>
    <row r="123" customFormat="false" ht="12.95" hidden="false" customHeight="true" outlineLevel="0" collapsed="false">
      <c r="A123" s="26"/>
      <c r="B123" s="26" t="s">
        <v>16</v>
      </c>
      <c r="C123" s="26" t="s">
        <v>1919</v>
      </c>
      <c r="D123" s="26" t="s">
        <v>1920</v>
      </c>
      <c r="E123" s="26" t="s">
        <v>1921</v>
      </c>
      <c r="F123" s="26" t="s">
        <v>71</v>
      </c>
      <c r="G123" s="29" t="n">
        <v>996.22</v>
      </c>
      <c r="H123" s="29" t="n">
        <v>599.03</v>
      </c>
      <c r="I123" s="30" t="n">
        <f aca="false">IF(H123&gt;0,IF(H123&lt;(G123*(1-$I$10)),H123,(G123*(1-$I$10))),G123*(1-$I$10))</f>
        <v>599.03</v>
      </c>
      <c r="J123" s="31" t="s">
        <v>61</v>
      </c>
      <c r="K123" s="32"/>
      <c r="L123" s="33"/>
      <c r="M123" s="30" t="n">
        <f aca="false">I123*L123</f>
        <v>0</v>
      </c>
      <c r="N123" s="40"/>
      <c r="O123" s="34" t="s">
        <v>62</v>
      </c>
      <c r="P123" s="35"/>
    </row>
    <row r="124" customFormat="false" ht="12.95" hidden="false" customHeight="true" outlineLevel="0" collapsed="false">
      <c r="A124" s="26"/>
      <c r="B124" s="26" t="s">
        <v>16</v>
      </c>
      <c r="C124" s="26" t="s">
        <v>1919</v>
      </c>
      <c r="D124" s="26" t="s">
        <v>1920</v>
      </c>
      <c r="E124" s="26" t="s">
        <v>1921</v>
      </c>
      <c r="F124" s="26" t="s">
        <v>72</v>
      </c>
      <c r="G124" s="29" t="n">
        <v>996.22</v>
      </c>
      <c r="H124" s="29" t="n">
        <v>599.03</v>
      </c>
      <c r="I124" s="30" t="n">
        <f aca="false">IF(H124&gt;0,IF(H124&lt;(G124*(1-$I$10)),H124,(G124*(1-$I$10))),G124*(1-$I$10))</f>
        <v>599.03</v>
      </c>
      <c r="J124" s="31" t="s">
        <v>61</v>
      </c>
      <c r="K124" s="32"/>
      <c r="L124" s="33"/>
      <c r="M124" s="30" t="n">
        <f aca="false">I124*L124</f>
        <v>0</v>
      </c>
      <c r="N124" s="40"/>
      <c r="O124" s="34"/>
    </row>
    <row r="125" customFormat="false" ht="12.95" hidden="false" customHeight="true" outlineLevel="0" collapsed="false">
      <c r="A125" s="26"/>
      <c r="B125" s="26" t="s">
        <v>16</v>
      </c>
      <c r="C125" s="26" t="s">
        <v>1919</v>
      </c>
      <c r="D125" s="26" t="s">
        <v>1920</v>
      </c>
      <c r="E125" s="26" t="s">
        <v>1921</v>
      </c>
      <c r="F125" s="26" t="s">
        <v>63</v>
      </c>
      <c r="G125" s="29" t="n">
        <v>996.22</v>
      </c>
      <c r="H125" s="29" t="n">
        <v>599.03</v>
      </c>
      <c r="I125" s="30" t="n">
        <f aca="false">IF(H125&gt;0,IF(H125&lt;(G125*(1-$I$10)),H125,(G125*(1-$I$10))),G125*(1-$I$10))</f>
        <v>599.03</v>
      </c>
      <c r="J125" s="31" t="s">
        <v>61</v>
      </c>
      <c r="K125" s="32"/>
      <c r="L125" s="33"/>
      <c r="M125" s="30" t="n">
        <f aca="false">I125*L125</f>
        <v>0</v>
      </c>
      <c r="N125" s="40"/>
      <c r="O125" s="34"/>
    </row>
    <row r="126" customFormat="false" ht="12.95" hidden="false" customHeight="true" outlineLevel="0" collapsed="false">
      <c r="A126" s="26"/>
      <c r="B126" s="26" t="s">
        <v>16</v>
      </c>
      <c r="C126" s="26" t="s">
        <v>1919</v>
      </c>
      <c r="D126" s="26" t="s">
        <v>1920</v>
      </c>
      <c r="E126" s="26" t="s">
        <v>1921</v>
      </c>
      <c r="F126" s="26" t="s">
        <v>88</v>
      </c>
      <c r="G126" s="29" t="n">
        <v>996.22</v>
      </c>
      <c r="H126" s="29" t="n">
        <v>599.03</v>
      </c>
      <c r="I126" s="30" t="n">
        <f aca="false">IF(H126&gt;0,IF(H126&lt;(G126*(1-$I$10)),H126,(G126*(1-$I$10))),G126*(1-$I$10))</f>
        <v>599.03</v>
      </c>
      <c r="J126" s="31" t="s">
        <v>61</v>
      </c>
      <c r="K126" s="32"/>
      <c r="L126" s="33"/>
      <c r="M126" s="30" t="n">
        <f aca="false">I126*L126</f>
        <v>0</v>
      </c>
      <c r="N126" s="40"/>
      <c r="O126" s="34"/>
    </row>
    <row r="127" customFormat="false" ht="12.95" hidden="false" customHeight="true" outlineLevel="0" collapsed="false">
      <c r="A127" s="26"/>
      <c r="B127" s="26" t="s">
        <v>16</v>
      </c>
      <c r="C127" s="26" t="s">
        <v>1919</v>
      </c>
      <c r="D127" s="26" t="s">
        <v>1920</v>
      </c>
      <c r="E127" s="26" t="s">
        <v>1921</v>
      </c>
      <c r="F127" s="26" t="s">
        <v>105</v>
      </c>
      <c r="G127" s="29" t="n">
        <v>996.22</v>
      </c>
      <c r="H127" s="29" t="n">
        <v>599.03</v>
      </c>
      <c r="I127" s="30" t="n">
        <f aca="false">IF(H127&gt;0,IF(H127&lt;(G127*(1-$I$10)),H127,(G127*(1-$I$10))),G127*(1-$I$10))</f>
        <v>599.03</v>
      </c>
      <c r="J127" s="31" t="s">
        <v>61</v>
      </c>
      <c r="K127" s="32"/>
      <c r="L127" s="33"/>
      <c r="M127" s="30" t="n">
        <f aca="false">I127*L127</f>
        <v>0</v>
      </c>
      <c r="N127" s="40"/>
      <c r="O127" s="34"/>
    </row>
    <row r="128" customFormat="false" ht="12.95" hidden="false" customHeight="true" outlineLevel="0" collapsed="false">
      <c r="A128" s="26"/>
      <c r="B128" s="26" t="s">
        <v>16</v>
      </c>
      <c r="C128" s="26" t="s">
        <v>1919</v>
      </c>
      <c r="D128" s="26" t="s">
        <v>1920</v>
      </c>
      <c r="E128" s="26" t="s">
        <v>1921</v>
      </c>
      <c r="F128" s="26" t="s">
        <v>106</v>
      </c>
      <c r="G128" s="29" t="n">
        <v>996.22</v>
      </c>
      <c r="H128" s="29" t="n">
        <v>599.03</v>
      </c>
      <c r="I128" s="30" t="n">
        <f aca="false">IF(H128&gt;0,IF(H128&lt;(G128*(1-$I$10)),H128,(G128*(1-$I$10))),G128*(1-$I$10))</f>
        <v>599.03</v>
      </c>
      <c r="J128" s="31" t="s">
        <v>61</v>
      </c>
      <c r="K128" s="32"/>
      <c r="L128" s="33"/>
      <c r="M128" s="30" t="n">
        <f aca="false">I128*L128</f>
        <v>0</v>
      </c>
      <c r="N128" s="40"/>
      <c r="O128" s="34"/>
    </row>
    <row r="129" customFormat="false" ht="12.95" hidden="false" customHeight="true" outlineLevel="0" collapsed="false">
      <c r="A129" s="26"/>
      <c r="B129" s="26" t="s">
        <v>16</v>
      </c>
      <c r="C129" s="26" t="s">
        <v>1919</v>
      </c>
      <c r="D129" s="26" t="s">
        <v>1920</v>
      </c>
      <c r="E129" s="26" t="s">
        <v>59</v>
      </c>
      <c r="F129" s="26" t="s">
        <v>74</v>
      </c>
      <c r="G129" s="29" t="n">
        <v>996.22</v>
      </c>
      <c r="H129" s="29" t="n">
        <v>599.03</v>
      </c>
      <c r="I129" s="30" t="n">
        <f aca="false">IF(H129&gt;0,IF(H129&lt;(G129*(1-$I$10)),H129,(G129*(1-$I$10))),G129*(1-$I$10))</f>
        <v>599.03</v>
      </c>
      <c r="J129" s="31" t="s">
        <v>64</v>
      </c>
      <c r="K129" s="32"/>
      <c r="L129" s="33"/>
      <c r="M129" s="30" t="n">
        <f aca="false">I129*L129</f>
        <v>0</v>
      </c>
      <c r="N129" s="40"/>
      <c r="O129" s="34"/>
    </row>
    <row r="130" customFormat="false" ht="12.95" hidden="false" customHeight="true" outlineLevel="0" collapsed="false">
      <c r="A130" s="26"/>
      <c r="B130" s="26" t="s">
        <v>16</v>
      </c>
      <c r="C130" s="26" t="s">
        <v>1919</v>
      </c>
      <c r="D130" s="26" t="s">
        <v>1920</v>
      </c>
      <c r="E130" s="26" t="s">
        <v>59</v>
      </c>
      <c r="F130" s="26" t="s">
        <v>60</v>
      </c>
      <c r="G130" s="29" t="n">
        <v>996.22</v>
      </c>
      <c r="H130" s="29" t="n">
        <v>599.03</v>
      </c>
      <c r="I130" s="30" t="n">
        <f aca="false">IF(H130&gt;0,IF(H130&lt;(G130*(1-$I$10)),H130,(G130*(1-$I$10))),G130*(1-$I$10))</f>
        <v>599.03</v>
      </c>
      <c r="J130" s="31" t="s">
        <v>64</v>
      </c>
      <c r="K130" s="32"/>
      <c r="L130" s="33"/>
      <c r="M130" s="30" t="n">
        <f aca="false">I130*L130</f>
        <v>0</v>
      </c>
      <c r="N130" s="40"/>
      <c r="O130" s="34"/>
    </row>
    <row r="131" customFormat="false" ht="12.95" hidden="false" customHeight="true" outlineLevel="0" collapsed="false">
      <c r="A131" s="26"/>
      <c r="B131" s="26" t="s">
        <v>16</v>
      </c>
      <c r="C131" s="26" t="s">
        <v>1919</v>
      </c>
      <c r="D131" s="26" t="s">
        <v>1920</v>
      </c>
      <c r="E131" s="26" t="s">
        <v>182</v>
      </c>
      <c r="F131" s="26" t="s">
        <v>67</v>
      </c>
      <c r="G131" s="29" t="n">
        <v>996.22</v>
      </c>
      <c r="H131" s="29" t="n">
        <v>599.03</v>
      </c>
      <c r="I131" s="30" t="n">
        <f aca="false">IF(H131&gt;0,IF(H131&lt;(G131*(1-$I$10)),H131,(G131*(1-$I$10))),G131*(1-$I$10))</f>
        <v>599.03</v>
      </c>
      <c r="J131" s="31" t="s">
        <v>64</v>
      </c>
      <c r="K131" s="32"/>
      <c r="L131" s="33"/>
      <c r="M131" s="30" t="n">
        <f aca="false">I131*L131</f>
        <v>0</v>
      </c>
      <c r="N131" s="40"/>
      <c r="O131" s="34"/>
    </row>
    <row r="132" customFormat="false" ht="12.95" hidden="false" customHeight="true" outlineLevel="0" collapsed="false">
      <c r="A132" s="26"/>
      <c r="B132" s="26" t="s">
        <v>16</v>
      </c>
      <c r="C132" s="26" t="s">
        <v>1919</v>
      </c>
      <c r="D132" s="26" t="s">
        <v>1920</v>
      </c>
      <c r="E132" s="26" t="s">
        <v>182</v>
      </c>
      <c r="F132" s="26" t="s">
        <v>74</v>
      </c>
      <c r="G132" s="29" t="n">
        <v>996.22</v>
      </c>
      <c r="H132" s="29" t="n">
        <v>599.03</v>
      </c>
      <c r="I132" s="30" t="n">
        <f aca="false">IF(H132&gt;0,IF(H132&lt;(G132*(1-$I$10)),H132,(G132*(1-$I$10))),G132*(1-$I$10))</f>
        <v>599.03</v>
      </c>
      <c r="J132" s="31" t="s">
        <v>64</v>
      </c>
      <c r="K132" s="32"/>
      <c r="L132" s="33"/>
      <c r="M132" s="30" t="n">
        <f aca="false">I132*L132</f>
        <v>0</v>
      </c>
      <c r="N132" s="40"/>
      <c r="O132" s="34"/>
    </row>
    <row r="133" customFormat="false" ht="12.95" hidden="false" customHeight="true" outlineLevel="0" collapsed="false">
      <c r="A133" s="26"/>
      <c r="B133" s="26" t="s">
        <v>16</v>
      </c>
      <c r="C133" s="26" t="s">
        <v>1919</v>
      </c>
      <c r="D133" s="26" t="s">
        <v>1920</v>
      </c>
      <c r="E133" s="26" t="s">
        <v>182</v>
      </c>
      <c r="F133" s="26" t="s">
        <v>60</v>
      </c>
      <c r="G133" s="29" t="n">
        <v>996.22</v>
      </c>
      <c r="H133" s="29" t="n">
        <v>599.03</v>
      </c>
      <c r="I133" s="30" t="n">
        <f aca="false">IF(H133&gt;0,IF(H133&lt;(G133*(1-$I$10)),H133,(G133*(1-$I$10))),G133*(1-$I$10))</f>
        <v>599.03</v>
      </c>
      <c r="J133" s="31" t="s">
        <v>61</v>
      </c>
      <c r="K133" s="32"/>
      <c r="L133" s="33"/>
      <c r="M133" s="30" t="n">
        <f aca="false">I133*L133</f>
        <v>0</v>
      </c>
      <c r="N133" s="40"/>
      <c r="O133" s="34"/>
    </row>
    <row r="134" customFormat="false" ht="12.95" hidden="false" customHeight="true" outlineLevel="0" collapsed="false">
      <c r="A134" s="26"/>
      <c r="B134" s="26" t="s">
        <v>16</v>
      </c>
      <c r="C134" s="26" t="s">
        <v>1919</v>
      </c>
      <c r="D134" s="26" t="s">
        <v>1920</v>
      </c>
      <c r="E134" s="26" t="s">
        <v>1435</v>
      </c>
      <c r="F134" s="26" t="s">
        <v>71</v>
      </c>
      <c r="G134" s="29" t="n">
        <v>996.22</v>
      </c>
      <c r="H134" s="29" t="n">
        <v>599.03</v>
      </c>
      <c r="I134" s="30" t="n">
        <f aca="false">IF(H134&gt;0,IF(H134&lt;(G134*(1-$I$10)),H134,(G134*(1-$I$10))),G134*(1-$I$10))</f>
        <v>599.03</v>
      </c>
      <c r="J134" s="31" t="s">
        <v>61</v>
      </c>
      <c r="K134" s="32"/>
      <c r="L134" s="33"/>
      <c r="M134" s="30" t="n">
        <f aca="false">I134*L134</f>
        <v>0</v>
      </c>
      <c r="N134" s="40"/>
      <c r="O134" s="34"/>
    </row>
    <row r="135" customFormat="false" ht="12.95" hidden="false" customHeight="true" outlineLevel="0" collapsed="false">
      <c r="A135" s="26"/>
      <c r="B135" s="26" t="s">
        <v>16</v>
      </c>
      <c r="C135" s="26" t="s">
        <v>1919</v>
      </c>
      <c r="D135" s="26" t="s">
        <v>1920</v>
      </c>
      <c r="E135" s="26" t="s">
        <v>1435</v>
      </c>
      <c r="F135" s="26" t="s">
        <v>72</v>
      </c>
      <c r="G135" s="29" t="n">
        <v>996.22</v>
      </c>
      <c r="H135" s="29" t="n">
        <v>599.03</v>
      </c>
      <c r="I135" s="30" t="n">
        <f aca="false">IF(H135&gt;0,IF(H135&lt;(G135*(1-$I$10)),H135,(G135*(1-$I$10))),G135*(1-$I$10))</f>
        <v>599.03</v>
      </c>
      <c r="J135" s="31" t="s">
        <v>61</v>
      </c>
      <c r="K135" s="32"/>
      <c r="L135" s="33"/>
      <c r="M135" s="30" t="n">
        <f aca="false">I135*L135</f>
        <v>0</v>
      </c>
      <c r="N135" s="40"/>
      <c r="O135" s="34"/>
    </row>
    <row r="136" customFormat="false" ht="12.95" hidden="false" customHeight="true" outlineLevel="0" collapsed="false">
      <c r="A136" s="26"/>
      <c r="B136" s="26" t="s">
        <v>16</v>
      </c>
      <c r="C136" s="26" t="s">
        <v>1919</v>
      </c>
      <c r="D136" s="26" t="s">
        <v>1920</v>
      </c>
      <c r="E136" s="26" t="s">
        <v>1435</v>
      </c>
      <c r="F136" s="26" t="s">
        <v>63</v>
      </c>
      <c r="G136" s="29" t="n">
        <v>996.22</v>
      </c>
      <c r="H136" s="29" t="n">
        <v>599.03</v>
      </c>
      <c r="I136" s="30" t="n">
        <f aca="false">IF(H136&gt;0,IF(H136&lt;(G136*(1-$I$10)),H136,(G136*(1-$I$10))),G136*(1-$I$10))</f>
        <v>599.03</v>
      </c>
      <c r="J136" s="31" t="s">
        <v>64</v>
      </c>
      <c r="K136" s="32"/>
      <c r="L136" s="33"/>
      <c r="M136" s="30" t="n">
        <f aca="false">I136*L136</f>
        <v>0</v>
      </c>
      <c r="N136" s="40"/>
      <c r="O136" s="34"/>
    </row>
    <row r="137" customFormat="false" ht="12.95" hidden="false" customHeight="true" outlineLevel="0" collapsed="false">
      <c r="A137" s="26"/>
      <c r="B137" s="26" t="s">
        <v>16</v>
      </c>
      <c r="C137" s="26" t="s">
        <v>1919</v>
      </c>
      <c r="D137" s="26" t="s">
        <v>1920</v>
      </c>
      <c r="E137" s="26" t="s">
        <v>1435</v>
      </c>
      <c r="F137" s="26" t="s">
        <v>88</v>
      </c>
      <c r="G137" s="29" t="n">
        <v>996.22</v>
      </c>
      <c r="H137" s="29" t="n">
        <v>599.03</v>
      </c>
      <c r="I137" s="30" t="n">
        <f aca="false">IF(H137&gt;0,IF(H137&lt;(G137*(1-$I$10)),H137,(G137*(1-$I$10))),G137*(1-$I$10))</f>
        <v>599.03</v>
      </c>
      <c r="J137" s="31" t="s">
        <v>61</v>
      </c>
      <c r="K137" s="32"/>
      <c r="L137" s="33"/>
      <c r="M137" s="30" t="n">
        <f aca="false">I137*L137</f>
        <v>0</v>
      </c>
      <c r="N137" s="40"/>
      <c r="O137" s="34"/>
    </row>
    <row r="138" customFormat="false" ht="12.95" hidden="false" customHeight="true" outlineLevel="0" collapsed="false">
      <c r="A138" s="26"/>
      <c r="B138" s="26" t="s">
        <v>16</v>
      </c>
      <c r="C138" s="26" t="s">
        <v>1919</v>
      </c>
      <c r="D138" s="26" t="s">
        <v>1920</v>
      </c>
      <c r="E138" s="26" t="s">
        <v>1435</v>
      </c>
      <c r="F138" s="26" t="s">
        <v>105</v>
      </c>
      <c r="G138" s="29" t="n">
        <v>996.22</v>
      </c>
      <c r="H138" s="29" t="n">
        <v>599.03</v>
      </c>
      <c r="I138" s="30" t="n">
        <f aca="false">IF(H138&gt;0,IF(H138&lt;(G138*(1-$I$10)),H138,(G138*(1-$I$10))),G138*(1-$I$10))</f>
        <v>599.03</v>
      </c>
      <c r="J138" s="31" t="s">
        <v>61</v>
      </c>
      <c r="K138" s="32"/>
      <c r="L138" s="33"/>
      <c r="M138" s="30" t="n">
        <f aca="false">I138*L138</f>
        <v>0</v>
      </c>
      <c r="N138" s="40"/>
      <c r="O138" s="34"/>
    </row>
    <row r="139" customFormat="false" ht="12.95" hidden="false" customHeight="true" outlineLevel="0" collapsed="false">
      <c r="A139" s="26"/>
      <c r="B139" s="26" t="s">
        <v>16</v>
      </c>
      <c r="C139" s="26" t="s">
        <v>1919</v>
      </c>
      <c r="D139" s="26" t="s">
        <v>1920</v>
      </c>
      <c r="E139" s="26" t="s">
        <v>1435</v>
      </c>
      <c r="F139" s="26" t="s">
        <v>106</v>
      </c>
      <c r="G139" s="29" t="n">
        <v>996.22</v>
      </c>
      <c r="H139" s="29" t="n">
        <v>599.03</v>
      </c>
      <c r="I139" s="30" t="n">
        <f aca="false">IF(H139&gt;0,IF(H139&lt;(G139*(1-$I$10)),H139,(G139*(1-$I$10))),G139*(1-$I$10))</f>
        <v>599.03</v>
      </c>
      <c r="J139" s="31" t="s">
        <v>61</v>
      </c>
      <c r="K139" s="32"/>
      <c r="L139" s="33"/>
      <c r="M139" s="30" t="n">
        <f aca="false">I139*L139</f>
        <v>0</v>
      </c>
      <c r="N139" s="40"/>
      <c r="O139" s="34"/>
    </row>
    <row r="140" customFormat="false" ht="12.95" hidden="false" customHeight="true" outlineLevel="0" collapsed="false">
      <c r="A140" s="26"/>
      <c r="B140" s="26" t="s">
        <v>16</v>
      </c>
      <c r="C140" s="26" t="s">
        <v>1919</v>
      </c>
      <c r="D140" s="26" t="s">
        <v>1920</v>
      </c>
      <c r="E140" s="26" t="s">
        <v>1435</v>
      </c>
      <c r="F140" s="26" t="s">
        <v>108</v>
      </c>
      <c r="G140" s="29" t="n">
        <v>996.22</v>
      </c>
      <c r="H140" s="29" t="n">
        <v>599.03</v>
      </c>
      <c r="I140" s="30" t="n">
        <f aca="false">IF(H140&gt;0,IF(H140&lt;(G140*(1-$I$10)),H140,(G140*(1-$I$10))),G140*(1-$I$10))</f>
        <v>599.03</v>
      </c>
      <c r="J140" s="31" t="s">
        <v>61</v>
      </c>
      <c r="K140" s="32"/>
      <c r="L140" s="33"/>
      <c r="M140" s="30" t="n">
        <f aca="false">I140*L140</f>
        <v>0</v>
      </c>
      <c r="N140" s="40"/>
      <c r="O140" s="34"/>
    </row>
    <row r="141" customFormat="false" ht="12.95" hidden="false" customHeight="true" outlineLevel="0" collapsed="false">
      <c r="A141" s="26"/>
      <c r="B141" s="26" t="s">
        <v>16</v>
      </c>
      <c r="C141" s="26" t="s">
        <v>1919</v>
      </c>
      <c r="D141" s="26" t="s">
        <v>1920</v>
      </c>
      <c r="E141" s="26" t="s">
        <v>1922</v>
      </c>
      <c r="F141" s="26" t="s">
        <v>71</v>
      </c>
      <c r="G141" s="29" t="n">
        <v>996.22</v>
      </c>
      <c r="H141" s="29" t="n">
        <v>599.03</v>
      </c>
      <c r="I141" s="30" t="n">
        <f aca="false">IF(H141&gt;0,IF(H141&lt;(G141*(1-$I$10)),H141,(G141*(1-$I$10))),G141*(1-$I$10))</f>
        <v>599.03</v>
      </c>
      <c r="J141" s="31" t="s">
        <v>64</v>
      </c>
      <c r="K141" s="32"/>
      <c r="L141" s="33"/>
      <c r="M141" s="30" t="n">
        <f aca="false">I141*L141</f>
        <v>0</v>
      </c>
      <c r="N141" s="40"/>
      <c r="O141" s="34"/>
    </row>
    <row r="142" customFormat="false" ht="12.95" hidden="false" customHeight="true" outlineLevel="0" collapsed="false">
      <c r="A142" s="26"/>
      <c r="B142" s="26" t="s">
        <v>16</v>
      </c>
      <c r="C142" s="26" t="s">
        <v>1919</v>
      </c>
      <c r="D142" s="26" t="s">
        <v>1920</v>
      </c>
      <c r="E142" s="26" t="s">
        <v>1922</v>
      </c>
      <c r="F142" s="26" t="s">
        <v>72</v>
      </c>
      <c r="G142" s="29" t="n">
        <v>996.22</v>
      </c>
      <c r="H142" s="29" t="n">
        <v>599.03</v>
      </c>
      <c r="I142" s="30" t="n">
        <f aca="false">IF(H142&gt;0,IF(H142&lt;(G142*(1-$I$10)),H142,(G142*(1-$I$10))),G142*(1-$I$10))</f>
        <v>599.03</v>
      </c>
      <c r="J142" s="31" t="s">
        <v>61</v>
      </c>
      <c r="K142" s="32"/>
      <c r="L142" s="33"/>
      <c r="M142" s="30" t="n">
        <f aca="false">I142*L142</f>
        <v>0</v>
      </c>
      <c r="N142" s="40"/>
      <c r="O142" s="34"/>
    </row>
    <row r="143" customFormat="false" ht="12.95" hidden="false" customHeight="true" outlineLevel="0" collapsed="false">
      <c r="A143" s="26"/>
      <c r="B143" s="26" t="s">
        <v>16</v>
      </c>
      <c r="C143" s="26" t="s">
        <v>1919</v>
      </c>
      <c r="D143" s="26" t="s">
        <v>1920</v>
      </c>
      <c r="E143" s="26" t="s">
        <v>1922</v>
      </c>
      <c r="F143" s="26" t="s">
        <v>88</v>
      </c>
      <c r="G143" s="29" t="n">
        <v>996.22</v>
      </c>
      <c r="H143" s="29" t="n">
        <v>599.03</v>
      </c>
      <c r="I143" s="30" t="n">
        <f aca="false">IF(H143&gt;0,IF(H143&lt;(G143*(1-$I$10)),H143,(G143*(1-$I$10))),G143*(1-$I$10))</f>
        <v>599.03</v>
      </c>
      <c r="J143" s="31" t="s">
        <v>61</v>
      </c>
      <c r="K143" s="32"/>
      <c r="L143" s="33"/>
      <c r="M143" s="30" t="n">
        <f aca="false">I143*L143</f>
        <v>0</v>
      </c>
      <c r="N143" s="40"/>
      <c r="O143" s="34"/>
    </row>
    <row r="144" customFormat="false" ht="12.95" hidden="false" customHeight="true" outlineLevel="0" collapsed="false">
      <c r="A144" s="26"/>
      <c r="B144" s="26" t="s">
        <v>16</v>
      </c>
      <c r="C144" s="26" t="s">
        <v>1919</v>
      </c>
      <c r="D144" s="26" t="s">
        <v>1920</v>
      </c>
      <c r="E144" s="26" t="s">
        <v>1922</v>
      </c>
      <c r="F144" s="26" t="s">
        <v>105</v>
      </c>
      <c r="G144" s="29" t="n">
        <v>996.22</v>
      </c>
      <c r="H144" s="29" t="n">
        <v>599.03</v>
      </c>
      <c r="I144" s="30" t="n">
        <f aca="false">IF(H144&gt;0,IF(H144&lt;(G144*(1-$I$10)),H144,(G144*(1-$I$10))),G144*(1-$I$10))</f>
        <v>599.03</v>
      </c>
      <c r="J144" s="31" t="s">
        <v>61</v>
      </c>
      <c r="K144" s="32"/>
      <c r="L144" s="33"/>
      <c r="M144" s="30" t="n">
        <f aca="false">I144*L144</f>
        <v>0</v>
      </c>
      <c r="N144" s="40"/>
      <c r="O144" s="34"/>
    </row>
    <row r="145" customFormat="false" ht="12.95" hidden="false" customHeight="true" outlineLevel="0" collapsed="false">
      <c r="A145" s="26"/>
      <c r="B145" s="26" t="s">
        <v>16</v>
      </c>
      <c r="C145" s="26" t="s">
        <v>1919</v>
      </c>
      <c r="D145" s="26" t="s">
        <v>1920</v>
      </c>
      <c r="E145" s="26" t="s">
        <v>1922</v>
      </c>
      <c r="F145" s="26" t="s">
        <v>106</v>
      </c>
      <c r="G145" s="29" t="n">
        <v>996.22</v>
      </c>
      <c r="H145" s="29" t="n">
        <v>599.03</v>
      </c>
      <c r="I145" s="30" t="n">
        <f aca="false">IF(H145&gt;0,IF(H145&lt;(G145*(1-$I$10)),H145,(G145*(1-$I$10))),G145*(1-$I$10))</f>
        <v>599.03</v>
      </c>
      <c r="J145" s="31" t="s">
        <v>61</v>
      </c>
      <c r="K145" s="32"/>
      <c r="L145" s="33"/>
      <c r="M145" s="30" t="n">
        <f aca="false">I145*L145</f>
        <v>0</v>
      </c>
      <c r="N145" s="40"/>
      <c r="O145" s="34"/>
    </row>
    <row r="146" customFormat="false" ht="12.95" hidden="false" customHeight="true" outlineLevel="0" collapsed="false">
      <c r="A146" s="26"/>
      <c r="B146" s="26" t="s">
        <v>16</v>
      </c>
      <c r="C146" s="26" t="s">
        <v>1919</v>
      </c>
      <c r="D146" s="26" t="s">
        <v>1920</v>
      </c>
      <c r="E146" s="26" t="s">
        <v>1750</v>
      </c>
      <c r="F146" s="26" t="s">
        <v>67</v>
      </c>
      <c r="G146" s="29" t="n">
        <v>996.22</v>
      </c>
      <c r="H146" s="29" t="n">
        <v>599.03</v>
      </c>
      <c r="I146" s="30" t="n">
        <f aca="false">IF(H146&gt;0,IF(H146&lt;(G146*(1-$I$10)),H146,(G146*(1-$I$10))),G146*(1-$I$10))</f>
        <v>599.03</v>
      </c>
      <c r="J146" s="31" t="s">
        <v>64</v>
      </c>
      <c r="K146" s="32"/>
      <c r="L146" s="33"/>
      <c r="M146" s="30" t="n">
        <f aca="false">I146*L146</f>
        <v>0</v>
      </c>
      <c r="N146" s="40"/>
      <c r="O146" s="34"/>
    </row>
    <row r="147" customFormat="false" ht="12.95" hidden="false" customHeight="true" outlineLevel="0" collapsed="false">
      <c r="A147" s="26"/>
      <c r="B147" s="26" t="s">
        <v>16</v>
      </c>
      <c r="C147" s="26" t="s">
        <v>1919</v>
      </c>
      <c r="D147" s="26" t="s">
        <v>1920</v>
      </c>
      <c r="E147" s="26" t="s">
        <v>1750</v>
      </c>
      <c r="F147" s="26" t="s">
        <v>74</v>
      </c>
      <c r="G147" s="29" t="n">
        <v>996.22</v>
      </c>
      <c r="H147" s="29" t="n">
        <v>599.03</v>
      </c>
      <c r="I147" s="30" t="n">
        <f aca="false">IF(H147&gt;0,IF(H147&lt;(G147*(1-$I$10)),H147,(G147*(1-$I$10))),G147*(1-$I$10))</f>
        <v>599.03</v>
      </c>
      <c r="J147" s="31" t="s">
        <v>64</v>
      </c>
      <c r="K147" s="32"/>
      <c r="L147" s="33"/>
      <c r="M147" s="30" t="n">
        <f aca="false">I147*L147</f>
        <v>0</v>
      </c>
      <c r="N147" s="40"/>
      <c r="O147" s="34"/>
    </row>
    <row r="148" customFormat="false" ht="12.95" hidden="false" customHeight="true" outlineLevel="0" collapsed="false">
      <c r="A148" s="26"/>
      <c r="B148" s="26" t="s">
        <v>16</v>
      </c>
      <c r="C148" s="26" t="s">
        <v>1919</v>
      </c>
      <c r="D148" s="26" t="s">
        <v>1920</v>
      </c>
      <c r="E148" s="26" t="s">
        <v>1750</v>
      </c>
      <c r="F148" s="26" t="s">
        <v>71</v>
      </c>
      <c r="G148" s="29" t="n">
        <v>996.22</v>
      </c>
      <c r="H148" s="29" t="n">
        <v>599.03</v>
      </c>
      <c r="I148" s="30" t="n">
        <f aca="false">IF(H148&gt;0,IF(H148&lt;(G148*(1-$I$10)),H148,(G148*(1-$I$10))),G148*(1-$I$10))</f>
        <v>599.03</v>
      </c>
      <c r="J148" s="31" t="s">
        <v>61</v>
      </c>
      <c r="K148" s="32"/>
      <c r="L148" s="33"/>
      <c r="M148" s="30" t="n">
        <f aca="false">I148*L148</f>
        <v>0</v>
      </c>
      <c r="N148" s="40"/>
      <c r="O148" s="34"/>
    </row>
    <row r="149" customFormat="false" ht="12.95" hidden="false" customHeight="true" outlineLevel="0" collapsed="false">
      <c r="A149" s="26"/>
      <c r="B149" s="26" t="s">
        <v>16</v>
      </c>
      <c r="C149" s="26" t="s">
        <v>1919</v>
      </c>
      <c r="D149" s="26" t="s">
        <v>1920</v>
      </c>
      <c r="E149" s="26" t="s">
        <v>1750</v>
      </c>
      <c r="F149" s="26" t="s">
        <v>72</v>
      </c>
      <c r="G149" s="29" t="n">
        <v>996.22</v>
      </c>
      <c r="H149" s="29" t="n">
        <v>599.03</v>
      </c>
      <c r="I149" s="30" t="n">
        <f aca="false">IF(H149&gt;0,IF(H149&lt;(G149*(1-$I$10)),H149,(G149*(1-$I$10))),G149*(1-$I$10))</f>
        <v>599.03</v>
      </c>
      <c r="J149" s="31" t="s">
        <v>61</v>
      </c>
      <c r="K149" s="32"/>
      <c r="L149" s="33"/>
      <c r="M149" s="30" t="n">
        <f aca="false">I149*L149</f>
        <v>0</v>
      </c>
      <c r="N149" s="40"/>
      <c r="O149" s="34"/>
    </row>
    <row r="150" customFormat="false" ht="12.95" hidden="false" customHeight="true" outlineLevel="0" collapsed="false">
      <c r="A150" s="26"/>
      <c r="B150" s="26" t="s">
        <v>16</v>
      </c>
      <c r="C150" s="26" t="s">
        <v>1919</v>
      </c>
      <c r="D150" s="26" t="s">
        <v>1920</v>
      </c>
      <c r="E150" s="26" t="s">
        <v>1750</v>
      </c>
      <c r="F150" s="26" t="s">
        <v>105</v>
      </c>
      <c r="G150" s="29" t="n">
        <v>996.22</v>
      </c>
      <c r="H150" s="29" t="n">
        <v>599.03</v>
      </c>
      <c r="I150" s="30" t="n">
        <f aca="false">IF(H150&gt;0,IF(H150&lt;(G150*(1-$I$10)),H150,(G150*(1-$I$10))),G150*(1-$I$10))</f>
        <v>599.03</v>
      </c>
      <c r="J150" s="31" t="s">
        <v>61</v>
      </c>
      <c r="K150" s="32"/>
      <c r="L150" s="33"/>
      <c r="M150" s="30" t="n">
        <f aca="false">I150*L150</f>
        <v>0</v>
      </c>
      <c r="N150" s="40"/>
      <c r="O150" s="34"/>
    </row>
    <row r="151" customFormat="false" ht="12.95" hidden="false" customHeight="true" outlineLevel="0" collapsed="false">
      <c r="A151" s="26"/>
      <c r="B151" s="26" t="s">
        <v>16</v>
      </c>
      <c r="C151" s="26" t="s">
        <v>1919</v>
      </c>
      <c r="D151" s="26" t="s">
        <v>1920</v>
      </c>
      <c r="E151" s="26" t="s">
        <v>1750</v>
      </c>
      <c r="F151" s="26" t="s">
        <v>106</v>
      </c>
      <c r="G151" s="29" t="n">
        <v>996.22</v>
      </c>
      <c r="H151" s="29" t="n">
        <v>599.03</v>
      </c>
      <c r="I151" s="30" t="n">
        <f aca="false">IF(H151&gt;0,IF(H151&lt;(G151*(1-$I$10)),H151,(G151*(1-$I$10))),G151*(1-$I$10))</f>
        <v>599.03</v>
      </c>
      <c r="J151" s="31" t="s">
        <v>64</v>
      </c>
      <c r="K151" s="32"/>
      <c r="L151" s="33"/>
      <c r="M151" s="30" t="n">
        <f aca="false">I151*L151</f>
        <v>0</v>
      </c>
      <c r="N151" s="40"/>
      <c r="O151" s="34"/>
    </row>
    <row r="152" customFormat="false" ht="12.95" hidden="false" customHeight="true" outlineLevel="0" collapsed="false">
      <c r="A152" s="26"/>
      <c r="B152" s="26" t="s">
        <v>16</v>
      </c>
      <c r="C152" s="26" t="s">
        <v>1919</v>
      </c>
      <c r="D152" s="26" t="s">
        <v>1920</v>
      </c>
      <c r="E152" s="26" t="s">
        <v>73</v>
      </c>
      <c r="F152" s="26" t="s">
        <v>67</v>
      </c>
      <c r="G152" s="29" t="n">
        <v>996.22</v>
      </c>
      <c r="H152" s="29" t="n">
        <v>599.03</v>
      </c>
      <c r="I152" s="30" t="n">
        <f aca="false">IF(H152&gt;0,IF(H152&lt;(G152*(1-$I$10)),H152,(G152*(1-$I$10))),G152*(1-$I$10))</f>
        <v>599.03</v>
      </c>
      <c r="J152" s="31" t="s">
        <v>64</v>
      </c>
      <c r="K152" s="32"/>
      <c r="L152" s="33"/>
      <c r="M152" s="30" t="n">
        <f aca="false">I152*L152</f>
        <v>0</v>
      </c>
      <c r="N152" s="40"/>
      <c r="O152" s="34"/>
    </row>
    <row r="153" customFormat="false" ht="12.95" hidden="false" customHeight="true" outlineLevel="0" collapsed="false">
      <c r="A153" s="26"/>
      <c r="B153" s="26" t="s">
        <v>16</v>
      </c>
      <c r="C153" s="26" t="s">
        <v>1919</v>
      </c>
      <c r="D153" s="26" t="s">
        <v>1920</v>
      </c>
      <c r="E153" s="26" t="s">
        <v>73</v>
      </c>
      <c r="F153" s="26" t="s">
        <v>74</v>
      </c>
      <c r="G153" s="29" t="n">
        <v>996.22</v>
      </c>
      <c r="H153" s="29" t="n">
        <v>599.03</v>
      </c>
      <c r="I153" s="30" t="n">
        <f aca="false">IF(H153&gt;0,IF(H153&lt;(G153*(1-$I$10)),H153,(G153*(1-$I$10))),G153*(1-$I$10))</f>
        <v>599.03</v>
      </c>
      <c r="J153" s="31" t="s">
        <v>64</v>
      </c>
      <c r="K153" s="32"/>
      <c r="L153" s="33"/>
      <c r="M153" s="30" t="n">
        <f aca="false">I153*L153</f>
        <v>0</v>
      </c>
      <c r="N153" s="40"/>
      <c r="O153" s="34"/>
    </row>
    <row r="154" customFormat="false" ht="12.95" hidden="false" customHeight="true" outlineLevel="0" collapsed="false">
      <c r="A154" s="26"/>
      <c r="B154" s="26" t="s">
        <v>16</v>
      </c>
      <c r="C154" s="26" t="s">
        <v>1919</v>
      </c>
      <c r="D154" s="26" t="s">
        <v>1920</v>
      </c>
      <c r="E154" s="26" t="s">
        <v>73</v>
      </c>
      <c r="F154" s="26" t="s">
        <v>60</v>
      </c>
      <c r="G154" s="29" t="n">
        <v>996.22</v>
      </c>
      <c r="H154" s="29" t="n">
        <v>599.03</v>
      </c>
      <c r="I154" s="30" t="n">
        <f aca="false">IF(H154&gt;0,IF(H154&lt;(G154*(1-$I$10)),H154,(G154*(1-$I$10))),G154*(1-$I$10))</f>
        <v>599.03</v>
      </c>
      <c r="J154" s="31" t="s">
        <v>64</v>
      </c>
      <c r="K154" s="32"/>
      <c r="L154" s="33"/>
      <c r="M154" s="30" t="n">
        <f aca="false">I154*L154</f>
        <v>0</v>
      </c>
      <c r="N154" s="40"/>
      <c r="O154" s="41"/>
    </row>
    <row r="155" customFormat="false" ht="21.95" hidden="false" customHeight="true" outlineLevel="0" collapsed="false">
      <c r="A155" s="21"/>
      <c r="B155" s="21"/>
      <c r="C155" s="21" t="s">
        <v>57</v>
      </c>
      <c r="D155" s="22"/>
      <c r="E155" s="22"/>
      <c r="F155" s="22"/>
      <c r="G155" s="23"/>
      <c r="H155" s="24"/>
      <c r="I155" s="24"/>
      <c r="J155" s="23"/>
      <c r="K155" s="24"/>
      <c r="L155" s="24"/>
      <c r="M155" s="24"/>
      <c r="N155" s="40"/>
      <c r="O155" s="42" t="s">
        <v>1923</v>
      </c>
    </row>
    <row r="156" customFormat="false" ht="21.95" hidden="false" customHeight="true" outlineLevel="0" collapsed="false">
      <c r="A156" s="26"/>
      <c r="B156" s="26" t="s">
        <v>16</v>
      </c>
      <c r="C156" s="26" t="s">
        <v>1924</v>
      </c>
      <c r="D156" s="26" t="s">
        <v>1925</v>
      </c>
      <c r="E156" s="26" t="s">
        <v>73</v>
      </c>
      <c r="F156" s="26" t="s">
        <v>60</v>
      </c>
      <c r="G156" s="29" t="n">
        <v>651.43</v>
      </c>
      <c r="H156" s="29" t="n">
        <v>199.01</v>
      </c>
      <c r="I156" s="30" t="n">
        <f aca="false">IF(H156&gt;0,IF(H156&lt;(G156*(1-$I$10)),H156,(G156*(1-$I$10))),G156*(1-$I$10))</f>
        <v>199.01</v>
      </c>
      <c r="J156" s="31" t="s">
        <v>64</v>
      </c>
      <c r="K156" s="32"/>
      <c r="L156" s="33"/>
      <c r="M156" s="30" t="n">
        <f aca="false">I156*L156</f>
        <v>0</v>
      </c>
      <c r="N156" s="40"/>
      <c r="O156" s="42"/>
      <c r="P156" s="35"/>
    </row>
    <row r="157" customFormat="false" ht="12.95" hidden="false" customHeight="true" outlineLevel="0" collapsed="false">
      <c r="A157" s="21"/>
      <c r="B157" s="21"/>
      <c r="C157" s="21" t="s">
        <v>57</v>
      </c>
      <c r="D157" s="22"/>
      <c r="E157" s="22"/>
      <c r="F157" s="22"/>
      <c r="G157" s="23"/>
      <c r="H157" s="24"/>
      <c r="I157" s="24"/>
      <c r="J157" s="23"/>
      <c r="K157" s="24"/>
      <c r="L157" s="24"/>
      <c r="M157" s="24"/>
      <c r="N157" s="40"/>
    </row>
    <row r="158" customFormat="false" ht="12.95" hidden="false" customHeight="true" outlineLevel="0" collapsed="false">
      <c r="A158" s="26"/>
      <c r="B158" s="26" t="s">
        <v>16</v>
      </c>
      <c r="C158" s="26" t="s">
        <v>1926</v>
      </c>
      <c r="D158" s="26" t="s">
        <v>1927</v>
      </c>
      <c r="E158" s="26" t="s">
        <v>1928</v>
      </c>
      <c r="F158" s="26" t="s">
        <v>120</v>
      </c>
      <c r="G158" s="44" t="n">
        <v>1068.98</v>
      </c>
      <c r="H158" s="29" t="n">
        <v>589.97</v>
      </c>
      <c r="I158" s="30" t="n">
        <f aca="false">IF(H158&gt;0,IF(H158&lt;(G158*(1-$I$10)),H158,(G158*(1-$I$10))),G158*(1-$I$10))</f>
        <v>589.97</v>
      </c>
      <c r="J158" s="31" t="s">
        <v>64</v>
      </c>
      <c r="K158" s="32"/>
      <c r="L158" s="33"/>
      <c r="M158" s="30" t="n">
        <f aca="false">I158*L158</f>
        <v>0</v>
      </c>
      <c r="N158" s="40"/>
      <c r="O158" s="34" t="s">
        <v>62</v>
      </c>
      <c r="P158" s="35"/>
    </row>
    <row r="159" customFormat="false" ht="12.95" hidden="false" customHeight="true" outlineLevel="0" collapsed="false">
      <c r="A159" s="26"/>
      <c r="B159" s="26" t="s">
        <v>16</v>
      </c>
      <c r="C159" s="26" t="s">
        <v>1926</v>
      </c>
      <c r="D159" s="26" t="s">
        <v>1927</v>
      </c>
      <c r="E159" s="26" t="s">
        <v>1929</v>
      </c>
      <c r="F159" s="26" t="s">
        <v>106</v>
      </c>
      <c r="G159" s="44" t="n">
        <v>1068.98</v>
      </c>
      <c r="H159" s="29" t="n">
        <v>907.03</v>
      </c>
      <c r="I159" s="30" t="n">
        <f aca="false">IF(H159&gt;0,IF(H159&lt;(G159*(1-$I$10)),H159,(G159*(1-$I$10))),G159*(1-$I$10))</f>
        <v>907.03</v>
      </c>
      <c r="J159" s="31" t="s">
        <v>64</v>
      </c>
      <c r="K159" s="32"/>
      <c r="L159" s="33"/>
      <c r="M159" s="30" t="n">
        <f aca="false">I159*L159</f>
        <v>0</v>
      </c>
      <c r="N159" s="40"/>
      <c r="O159" s="34"/>
    </row>
    <row r="160" customFormat="false" ht="12.95" hidden="false" customHeight="true" outlineLevel="0" collapsed="false">
      <c r="A160" s="26"/>
      <c r="B160" s="26" t="s">
        <v>16</v>
      </c>
      <c r="C160" s="26" t="s">
        <v>1926</v>
      </c>
      <c r="D160" s="26" t="s">
        <v>1927</v>
      </c>
      <c r="E160" s="26" t="s">
        <v>1929</v>
      </c>
      <c r="F160" s="26" t="s">
        <v>121</v>
      </c>
      <c r="G160" s="44" t="n">
        <v>1068.98</v>
      </c>
      <c r="H160" s="29" t="n">
        <v>907.03</v>
      </c>
      <c r="I160" s="30" t="n">
        <f aca="false">IF(H160&gt;0,IF(H160&lt;(G160*(1-$I$10)),H160,(G160*(1-$I$10))),G160*(1-$I$10))</f>
        <v>907.03</v>
      </c>
      <c r="J160" s="31" t="s">
        <v>64</v>
      </c>
      <c r="K160" s="32"/>
      <c r="L160" s="33"/>
      <c r="M160" s="30" t="n">
        <f aca="false">I160*L160</f>
        <v>0</v>
      </c>
      <c r="N160" s="40"/>
      <c r="O160" s="34"/>
    </row>
    <row r="161" customFormat="false" ht="12.95" hidden="false" customHeight="true" outlineLevel="0" collapsed="false">
      <c r="A161" s="26"/>
      <c r="B161" s="26" t="s">
        <v>16</v>
      </c>
      <c r="C161" s="26" t="s">
        <v>1926</v>
      </c>
      <c r="D161" s="26" t="s">
        <v>1927</v>
      </c>
      <c r="E161" s="26" t="s">
        <v>1929</v>
      </c>
      <c r="F161" s="26" t="s">
        <v>108</v>
      </c>
      <c r="G161" s="44" t="n">
        <v>1068.98</v>
      </c>
      <c r="H161" s="29" t="n">
        <v>907.03</v>
      </c>
      <c r="I161" s="30" t="n">
        <f aca="false">IF(H161&gt;0,IF(H161&lt;(G161*(1-$I$10)),H161,(G161*(1-$I$10))),G161*(1-$I$10))</f>
        <v>907.03</v>
      </c>
      <c r="J161" s="31" t="s">
        <v>61</v>
      </c>
      <c r="K161" s="32"/>
      <c r="L161" s="33"/>
      <c r="M161" s="30" t="n">
        <f aca="false">I161*L161</f>
        <v>0</v>
      </c>
      <c r="N161" s="40"/>
      <c r="O161" s="34"/>
    </row>
    <row r="162" customFormat="false" ht="12.95" hidden="false" customHeight="true" outlineLevel="0" collapsed="false">
      <c r="A162" s="26"/>
      <c r="B162" s="26" t="s">
        <v>16</v>
      </c>
      <c r="C162" s="26" t="s">
        <v>1926</v>
      </c>
      <c r="D162" s="26" t="s">
        <v>1927</v>
      </c>
      <c r="E162" s="26" t="s">
        <v>1929</v>
      </c>
      <c r="F162" s="26" t="s">
        <v>109</v>
      </c>
      <c r="G162" s="44" t="n">
        <v>1068.98</v>
      </c>
      <c r="H162" s="29" t="n">
        <v>907.03</v>
      </c>
      <c r="I162" s="30" t="n">
        <f aca="false">IF(H162&gt;0,IF(H162&lt;(G162*(1-$I$10)),H162,(G162*(1-$I$10))),G162*(1-$I$10))</f>
        <v>907.03</v>
      </c>
      <c r="J162" s="31" t="s">
        <v>61</v>
      </c>
      <c r="K162" s="32"/>
      <c r="L162" s="33"/>
      <c r="M162" s="30" t="n">
        <f aca="false">I162*L162</f>
        <v>0</v>
      </c>
      <c r="N162" s="40"/>
      <c r="O162" s="34"/>
    </row>
    <row r="163" customFormat="false" ht="12.95" hidden="false" customHeight="true" outlineLevel="0" collapsed="false">
      <c r="A163" s="26"/>
      <c r="B163" s="26" t="s">
        <v>16</v>
      </c>
      <c r="C163" s="26" t="s">
        <v>1926</v>
      </c>
      <c r="D163" s="26" t="s">
        <v>1927</v>
      </c>
      <c r="E163" s="26" t="s">
        <v>1929</v>
      </c>
      <c r="F163" s="26" t="s">
        <v>150</v>
      </c>
      <c r="G163" s="44" t="n">
        <v>1068.98</v>
      </c>
      <c r="H163" s="29" t="n">
        <v>907.03</v>
      </c>
      <c r="I163" s="30" t="n">
        <f aca="false">IF(H163&gt;0,IF(H163&lt;(G163*(1-$I$10)),H163,(G163*(1-$I$10))),G163*(1-$I$10))</f>
        <v>907.03</v>
      </c>
      <c r="J163" s="31" t="s">
        <v>61</v>
      </c>
      <c r="K163" s="32"/>
      <c r="L163" s="33"/>
      <c r="M163" s="30" t="n">
        <f aca="false">I163*L163</f>
        <v>0</v>
      </c>
      <c r="N163" s="40"/>
      <c r="O163" s="34"/>
    </row>
    <row r="164" customFormat="false" ht="12.95" hidden="false" customHeight="true" outlineLevel="0" collapsed="false">
      <c r="A164" s="26"/>
      <c r="B164" s="26" t="s">
        <v>16</v>
      </c>
      <c r="C164" s="26" t="s">
        <v>1926</v>
      </c>
      <c r="D164" s="26" t="s">
        <v>1927</v>
      </c>
      <c r="E164" s="26" t="s">
        <v>1929</v>
      </c>
      <c r="F164" s="26" t="s">
        <v>129</v>
      </c>
      <c r="G164" s="44" t="n">
        <v>1068.98</v>
      </c>
      <c r="H164" s="29" t="n">
        <v>907.03</v>
      </c>
      <c r="I164" s="30" t="n">
        <f aca="false">IF(H164&gt;0,IF(H164&lt;(G164*(1-$I$10)),H164,(G164*(1-$I$10))),G164*(1-$I$10))</f>
        <v>907.03</v>
      </c>
      <c r="J164" s="31" t="s">
        <v>61</v>
      </c>
      <c r="K164" s="32"/>
      <c r="L164" s="33"/>
      <c r="M164" s="30" t="n">
        <f aca="false">I164*L164</f>
        <v>0</v>
      </c>
      <c r="N164" s="40"/>
      <c r="O164" s="34"/>
    </row>
    <row r="165" customFormat="false" ht="12.95" hidden="false" customHeight="true" outlineLevel="0" collapsed="false">
      <c r="A165" s="26"/>
      <c r="B165" s="26" t="s">
        <v>16</v>
      </c>
      <c r="C165" s="26" t="s">
        <v>1926</v>
      </c>
      <c r="D165" s="26" t="s">
        <v>1927</v>
      </c>
      <c r="E165" s="26" t="s">
        <v>1929</v>
      </c>
      <c r="F165" s="26" t="s">
        <v>145</v>
      </c>
      <c r="G165" s="44" t="n">
        <v>1068.98</v>
      </c>
      <c r="H165" s="29" t="n">
        <v>907.03</v>
      </c>
      <c r="I165" s="30" t="n">
        <f aca="false">IF(H165&gt;0,IF(H165&lt;(G165*(1-$I$10)),H165,(G165*(1-$I$10))),G165*(1-$I$10))</f>
        <v>907.03</v>
      </c>
      <c r="J165" s="31" t="s">
        <v>61</v>
      </c>
      <c r="K165" s="32"/>
      <c r="L165" s="33"/>
      <c r="M165" s="30" t="n">
        <f aca="false">I165*L165</f>
        <v>0</v>
      </c>
      <c r="N165" s="40"/>
      <c r="O165" s="34"/>
    </row>
    <row r="166" customFormat="false" ht="12.95" hidden="false" customHeight="true" outlineLevel="0" collapsed="false">
      <c r="A166" s="26"/>
      <c r="B166" s="26" t="s">
        <v>16</v>
      </c>
      <c r="C166" s="26" t="s">
        <v>1926</v>
      </c>
      <c r="D166" s="26" t="s">
        <v>1927</v>
      </c>
      <c r="E166" s="26" t="s">
        <v>1929</v>
      </c>
      <c r="F166" s="26" t="s">
        <v>151</v>
      </c>
      <c r="G166" s="44" t="n">
        <v>1068.98</v>
      </c>
      <c r="H166" s="29" t="n">
        <v>907.03</v>
      </c>
      <c r="I166" s="30" t="n">
        <f aca="false">IF(H166&gt;0,IF(H166&lt;(G166*(1-$I$10)),H166,(G166*(1-$I$10))),G166*(1-$I$10))</f>
        <v>907.03</v>
      </c>
      <c r="J166" s="31" t="s">
        <v>61</v>
      </c>
      <c r="K166" s="32"/>
      <c r="L166" s="33"/>
      <c r="M166" s="30" t="n">
        <f aca="false">I166*L166</f>
        <v>0</v>
      </c>
      <c r="N166" s="40"/>
      <c r="O166" s="34"/>
    </row>
    <row r="167" customFormat="false" ht="12.95" hidden="false" customHeight="true" outlineLevel="0" collapsed="false">
      <c r="A167" s="26"/>
      <c r="B167" s="26" t="s">
        <v>16</v>
      </c>
      <c r="C167" s="26" t="s">
        <v>1926</v>
      </c>
      <c r="D167" s="26" t="s">
        <v>1927</v>
      </c>
      <c r="E167" s="26" t="s">
        <v>1929</v>
      </c>
      <c r="F167" s="26" t="s">
        <v>153</v>
      </c>
      <c r="G167" s="44" t="n">
        <v>1068.98</v>
      </c>
      <c r="H167" s="29" t="n">
        <v>907.03</v>
      </c>
      <c r="I167" s="30" t="n">
        <f aca="false">IF(H167&gt;0,IF(H167&lt;(G167*(1-$I$10)),H167,(G167*(1-$I$10))),G167*(1-$I$10))</f>
        <v>907.03</v>
      </c>
      <c r="J167" s="31" t="s">
        <v>61</v>
      </c>
      <c r="K167" s="32"/>
      <c r="L167" s="33"/>
      <c r="M167" s="30" t="n">
        <f aca="false">I167*L167</f>
        <v>0</v>
      </c>
      <c r="N167" s="40"/>
      <c r="O167" s="34"/>
    </row>
    <row r="168" customFormat="false" ht="12.95" hidden="false" customHeight="true" outlineLevel="0" collapsed="false">
      <c r="A168" s="26"/>
      <c r="B168" s="26" t="s">
        <v>16</v>
      </c>
      <c r="C168" s="26" t="s">
        <v>1926</v>
      </c>
      <c r="D168" s="26" t="s">
        <v>1927</v>
      </c>
      <c r="E168" s="26" t="s">
        <v>1929</v>
      </c>
      <c r="F168" s="26" t="s">
        <v>154</v>
      </c>
      <c r="G168" s="44" t="n">
        <v>1068.98</v>
      </c>
      <c r="H168" s="29" t="n">
        <v>907.03</v>
      </c>
      <c r="I168" s="30" t="n">
        <f aca="false">IF(H168&gt;0,IF(H168&lt;(G168*(1-$I$10)),H168,(G168*(1-$I$10))),G168*(1-$I$10))</f>
        <v>907.03</v>
      </c>
      <c r="J168" s="31" t="s">
        <v>64</v>
      </c>
      <c r="K168" s="32"/>
      <c r="L168" s="33"/>
      <c r="M168" s="30" t="n">
        <f aca="false">I168*L168</f>
        <v>0</v>
      </c>
      <c r="N168" s="40"/>
      <c r="O168" s="41"/>
    </row>
    <row r="169" customFormat="false" ht="39" hidden="false" customHeight="true" outlineLevel="0" collapsed="false">
      <c r="A169" s="21"/>
      <c r="B169" s="21"/>
      <c r="C169" s="21" t="s">
        <v>57</v>
      </c>
      <c r="D169" s="22"/>
      <c r="E169" s="22"/>
      <c r="F169" s="22"/>
      <c r="G169" s="23"/>
      <c r="H169" s="24"/>
      <c r="I169" s="24"/>
      <c r="J169" s="23"/>
      <c r="K169" s="24"/>
      <c r="L169" s="24"/>
      <c r="M169" s="24"/>
      <c r="N169" s="40"/>
      <c r="O169" s="42" t="s">
        <v>1930</v>
      </c>
    </row>
    <row r="170" customFormat="false" ht="38.1" hidden="false" customHeight="true" outlineLevel="0" collapsed="false">
      <c r="A170" s="26"/>
      <c r="B170" s="26" t="s">
        <v>16</v>
      </c>
      <c r="C170" s="26" t="s">
        <v>1931</v>
      </c>
      <c r="D170" s="26" t="s">
        <v>1932</v>
      </c>
      <c r="E170" s="26" t="s">
        <v>1933</v>
      </c>
      <c r="F170" s="26" t="s">
        <v>121</v>
      </c>
      <c r="G170" s="44" t="n">
        <v>1145.06</v>
      </c>
      <c r="H170" s="29" t="n">
        <v>590.05</v>
      </c>
      <c r="I170" s="30" t="n">
        <f aca="false">IF(H170&gt;0,IF(H170&lt;(G170*(1-$I$10)),H170,(G170*(1-$I$10))),G170*(1-$I$10))</f>
        <v>590.05</v>
      </c>
      <c r="J170" s="31" t="s">
        <v>64</v>
      </c>
      <c r="K170" s="32"/>
      <c r="L170" s="33"/>
      <c r="M170" s="30" t="n">
        <f aca="false">I170*L170</f>
        <v>0</v>
      </c>
      <c r="N170" s="40"/>
      <c r="O170" s="42"/>
      <c r="P170" s="35"/>
    </row>
    <row r="171" customFormat="false" ht="12.95" hidden="false" customHeight="true" outlineLevel="0" collapsed="false">
      <c r="A171" s="21"/>
      <c r="B171" s="21"/>
      <c r="C171" s="21" t="s">
        <v>57</v>
      </c>
      <c r="D171" s="22"/>
      <c r="E171" s="22"/>
      <c r="F171" s="22"/>
      <c r="G171" s="23"/>
      <c r="H171" s="24"/>
      <c r="I171" s="24"/>
      <c r="J171" s="23"/>
      <c r="K171" s="24"/>
      <c r="L171" s="24"/>
      <c r="M171" s="24"/>
      <c r="N171" s="40"/>
    </row>
    <row r="172" customFormat="false" ht="24.95" hidden="false" customHeight="true" outlineLevel="0" collapsed="false">
      <c r="A172" s="26"/>
      <c r="B172" s="26" t="s">
        <v>16</v>
      </c>
      <c r="C172" s="26" t="s">
        <v>1934</v>
      </c>
      <c r="D172" s="26" t="s">
        <v>1935</v>
      </c>
      <c r="E172" s="26" t="s">
        <v>1936</v>
      </c>
      <c r="F172" s="26" t="s">
        <v>72</v>
      </c>
      <c r="G172" s="29" t="n">
        <v>424.13</v>
      </c>
      <c r="H172" s="29" t="n">
        <v>349.99</v>
      </c>
      <c r="I172" s="30" t="n">
        <f aca="false">IF(H172&gt;0,IF(H172&lt;(G172*(1-$I$10)),H172,(G172*(1-$I$10))),G172*(1-$I$10))</f>
        <v>349.99</v>
      </c>
      <c r="J172" s="31" t="s">
        <v>64</v>
      </c>
      <c r="K172" s="32"/>
      <c r="L172" s="33"/>
      <c r="M172" s="30" t="n">
        <f aca="false">I172*L172</f>
        <v>0</v>
      </c>
      <c r="N172" s="40"/>
      <c r="O172" s="34" t="s">
        <v>62</v>
      </c>
      <c r="P172" s="35"/>
    </row>
    <row r="173" customFormat="false" ht="24.95" hidden="false" customHeight="true" outlineLevel="0" collapsed="false">
      <c r="A173" s="26"/>
      <c r="B173" s="26" t="s">
        <v>16</v>
      </c>
      <c r="C173" s="26" t="s">
        <v>1934</v>
      </c>
      <c r="D173" s="26" t="s">
        <v>1935</v>
      </c>
      <c r="E173" s="26" t="s">
        <v>1937</v>
      </c>
      <c r="F173" s="26" t="s">
        <v>67</v>
      </c>
      <c r="G173" s="29" t="n">
        <v>424.13</v>
      </c>
      <c r="H173" s="29" t="n">
        <v>349.99</v>
      </c>
      <c r="I173" s="30" t="n">
        <f aca="false">IF(H173&gt;0,IF(H173&lt;(G173*(1-$I$10)),H173,(G173*(1-$I$10))),G173*(1-$I$10))</f>
        <v>349.99</v>
      </c>
      <c r="J173" s="31" t="s">
        <v>64</v>
      </c>
      <c r="K173" s="32"/>
      <c r="L173" s="33"/>
      <c r="M173" s="30" t="n">
        <f aca="false">I173*L173</f>
        <v>0</v>
      </c>
      <c r="N173" s="40"/>
      <c r="O173" s="34"/>
    </row>
    <row r="174" customFormat="false" ht="24.95" hidden="false" customHeight="true" outlineLevel="0" collapsed="false">
      <c r="A174" s="26"/>
      <c r="B174" s="26" t="s">
        <v>16</v>
      </c>
      <c r="C174" s="26" t="s">
        <v>1934</v>
      </c>
      <c r="D174" s="26" t="s">
        <v>1935</v>
      </c>
      <c r="E174" s="26" t="s">
        <v>1937</v>
      </c>
      <c r="F174" s="26" t="s">
        <v>74</v>
      </c>
      <c r="G174" s="29" t="n">
        <v>424.13</v>
      </c>
      <c r="H174" s="29" t="n">
        <v>349.99</v>
      </c>
      <c r="I174" s="30" t="n">
        <f aca="false">IF(H174&gt;0,IF(H174&lt;(G174*(1-$I$10)),H174,(G174*(1-$I$10))),G174*(1-$I$10))</f>
        <v>349.99</v>
      </c>
      <c r="J174" s="31" t="s">
        <v>64</v>
      </c>
      <c r="K174" s="32"/>
      <c r="L174" s="33"/>
      <c r="M174" s="30" t="n">
        <f aca="false">I174*L174</f>
        <v>0</v>
      </c>
      <c r="N174" s="40"/>
      <c r="O174" s="34"/>
    </row>
    <row r="175" customFormat="false" ht="12.95" hidden="false" customHeight="true" outlineLevel="0" collapsed="false">
      <c r="A175" s="26"/>
      <c r="B175" s="26" t="s">
        <v>16</v>
      </c>
      <c r="C175" s="26" t="s">
        <v>1934</v>
      </c>
      <c r="D175" s="26" t="s">
        <v>1935</v>
      </c>
      <c r="E175" s="26" t="s">
        <v>1937</v>
      </c>
      <c r="F175" s="26" t="s">
        <v>71</v>
      </c>
      <c r="G175" s="29" t="n">
        <v>424.13</v>
      </c>
      <c r="H175" s="29" t="n">
        <v>349.99</v>
      </c>
      <c r="I175" s="30" t="n">
        <f aca="false">IF(H175&gt;0,IF(H175&lt;(G175*(1-$I$10)),H175,(G175*(1-$I$10))),G175*(1-$I$10))</f>
        <v>349.99</v>
      </c>
      <c r="J175" s="31" t="s">
        <v>64</v>
      </c>
      <c r="K175" s="32"/>
      <c r="L175" s="33"/>
      <c r="M175" s="30" t="n">
        <f aca="false">I175*L175</f>
        <v>0</v>
      </c>
      <c r="N175" s="40"/>
      <c r="O175" s="41"/>
    </row>
    <row r="176" customFormat="false" ht="12.95" hidden="false" customHeight="true" outlineLevel="0" collapsed="false">
      <c r="A176" s="21"/>
      <c r="B176" s="21"/>
      <c r="C176" s="21" t="s">
        <v>57</v>
      </c>
      <c r="D176" s="22"/>
      <c r="E176" s="22"/>
      <c r="F176" s="22"/>
      <c r="G176" s="23"/>
      <c r="H176" s="24"/>
      <c r="I176" s="24"/>
      <c r="J176" s="23"/>
      <c r="K176" s="24"/>
      <c r="L176" s="24"/>
      <c r="M176" s="24"/>
      <c r="N176" s="40"/>
    </row>
    <row r="177" customFormat="false" ht="12.95" hidden="false" customHeight="true" outlineLevel="0" collapsed="false">
      <c r="A177" s="26"/>
      <c r="B177" s="26" t="s">
        <v>16</v>
      </c>
      <c r="C177" s="26" t="s">
        <v>1938</v>
      </c>
      <c r="D177" s="26" t="s">
        <v>1939</v>
      </c>
      <c r="E177" s="26" t="s">
        <v>1940</v>
      </c>
      <c r="F177" s="26" t="s">
        <v>72</v>
      </c>
      <c r="G177" s="28" t="n">
        <v>673.1</v>
      </c>
      <c r="H177" s="29" t="n">
        <v>542.99</v>
      </c>
      <c r="I177" s="30" t="n">
        <f aca="false">IF(H177&gt;0,IF(H177&lt;(G177*(1-$I$10)),H177,(G177*(1-$I$10))),G177*(1-$I$10))</f>
        <v>542.99</v>
      </c>
      <c r="J177" s="31" t="s">
        <v>64</v>
      </c>
      <c r="K177" s="32"/>
      <c r="L177" s="33"/>
      <c r="M177" s="30" t="n">
        <f aca="false">I177*L177</f>
        <v>0</v>
      </c>
      <c r="N177" s="40"/>
      <c r="O177" s="34" t="s">
        <v>62</v>
      </c>
      <c r="P177" s="35"/>
    </row>
    <row r="178" customFormat="false" ht="12.95" hidden="false" customHeight="true" outlineLevel="0" collapsed="false">
      <c r="A178" s="26"/>
      <c r="B178" s="26" t="s">
        <v>16</v>
      </c>
      <c r="C178" s="26" t="s">
        <v>1938</v>
      </c>
      <c r="D178" s="26" t="s">
        <v>1939</v>
      </c>
      <c r="E178" s="26" t="s">
        <v>1940</v>
      </c>
      <c r="F178" s="26" t="s">
        <v>69</v>
      </c>
      <c r="G178" s="28" t="n">
        <v>673.1</v>
      </c>
      <c r="H178" s="29" t="n">
        <v>542.99</v>
      </c>
      <c r="I178" s="30" t="n">
        <f aca="false">IF(H178&gt;0,IF(H178&lt;(G178*(1-$I$10)),H178,(G178*(1-$I$10))),G178*(1-$I$10))</f>
        <v>542.99</v>
      </c>
      <c r="J178" s="31" t="s">
        <v>64</v>
      </c>
      <c r="K178" s="32"/>
      <c r="L178" s="33"/>
      <c r="M178" s="30" t="n">
        <f aca="false">I178*L178</f>
        <v>0</v>
      </c>
      <c r="N178" s="40"/>
      <c r="O178" s="34"/>
    </row>
    <row r="179" customFormat="false" ht="12.95" hidden="false" customHeight="true" outlineLevel="0" collapsed="false">
      <c r="A179" s="26"/>
      <c r="B179" s="26" t="s">
        <v>16</v>
      </c>
      <c r="C179" s="26" t="s">
        <v>1938</v>
      </c>
      <c r="D179" s="26" t="s">
        <v>1939</v>
      </c>
      <c r="E179" s="26" t="s">
        <v>1940</v>
      </c>
      <c r="F179" s="26" t="s">
        <v>119</v>
      </c>
      <c r="G179" s="28" t="n">
        <v>673.1</v>
      </c>
      <c r="H179" s="29" t="n">
        <v>542.99</v>
      </c>
      <c r="I179" s="30" t="n">
        <f aca="false">IF(H179&gt;0,IF(H179&lt;(G179*(1-$I$10)),H179,(G179*(1-$I$10))),G179*(1-$I$10))</f>
        <v>542.99</v>
      </c>
      <c r="J179" s="31" t="s">
        <v>64</v>
      </c>
      <c r="K179" s="32"/>
      <c r="L179" s="33"/>
      <c r="M179" s="30" t="n">
        <f aca="false">I179*L179</f>
        <v>0</v>
      </c>
      <c r="N179" s="40"/>
      <c r="O179" s="34"/>
    </row>
    <row r="180" customFormat="false" ht="12.95" hidden="false" customHeight="true" outlineLevel="0" collapsed="false">
      <c r="A180" s="26"/>
      <c r="B180" s="26" t="s">
        <v>16</v>
      </c>
      <c r="C180" s="26" t="s">
        <v>1938</v>
      </c>
      <c r="D180" s="26" t="s">
        <v>1939</v>
      </c>
      <c r="E180" s="26" t="s">
        <v>1940</v>
      </c>
      <c r="F180" s="26" t="s">
        <v>120</v>
      </c>
      <c r="G180" s="28" t="n">
        <v>673.1</v>
      </c>
      <c r="H180" s="29" t="n">
        <v>542.99</v>
      </c>
      <c r="I180" s="30" t="n">
        <f aca="false">IF(H180&gt;0,IF(H180&lt;(G180*(1-$I$10)),H180,(G180*(1-$I$10))),G180*(1-$I$10))</f>
        <v>542.99</v>
      </c>
      <c r="J180" s="31" t="s">
        <v>64</v>
      </c>
      <c r="K180" s="32"/>
      <c r="L180" s="33"/>
      <c r="M180" s="30" t="n">
        <f aca="false">I180*L180</f>
        <v>0</v>
      </c>
      <c r="N180" s="40"/>
      <c r="O180" s="34"/>
    </row>
    <row r="181" customFormat="false" ht="12.95" hidden="false" customHeight="true" outlineLevel="0" collapsed="false">
      <c r="A181" s="26"/>
      <c r="B181" s="26" t="s">
        <v>16</v>
      </c>
      <c r="C181" s="26" t="s">
        <v>1938</v>
      </c>
      <c r="D181" s="26" t="s">
        <v>1939</v>
      </c>
      <c r="E181" s="26" t="s">
        <v>1941</v>
      </c>
      <c r="F181" s="26" t="s">
        <v>72</v>
      </c>
      <c r="G181" s="28" t="n">
        <v>673.1</v>
      </c>
      <c r="H181" s="29" t="n">
        <v>542.99</v>
      </c>
      <c r="I181" s="30" t="n">
        <f aca="false">IF(H181&gt;0,IF(H181&lt;(G181*(1-$I$10)),H181,(G181*(1-$I$10))),G181*(1-$I$10))</f>
        <v>542.99</v>
      </c>
      <c r="J181" s="31" t="s">
        <v>64</v>
      </c>
      <c r="K181" s="32"/>
      <c r="L181" s="33"/>
      <c r="M181" s="30" t="n">
        <f aca="false">I181*L181</f>
        <v>0</v>
      </c>
      <c r="N181" s="40"/>
      <c r="O181" s="34"/>
    </row>
    <row r="182" customFormat="false" ht="12.95" hidden="false" customHeight="true" outlineLevel="0" collapsed="false">
      <c r="A182" s="26"/>
      <c r="B182" s="26" t="s">
        <v>16</v>
      </c>
      <c r="C182" s="26" t="s">
        <v>1938</v>
      </c>
      <c r="D182" s="26" t="s">
        <v>1939</v>
      </c>
      <c r="E182" s="26" t="s">
        <v>1941</v>
      </c>
      <c r="F182" s="26" t="s">
        <v>69</v>
      </c>
      <c r="G182" s="28" t="n">
        <v>673.1</v>
      </c>
      <c r="H182" s="29" t="n">
        <v>542.99</v>
      </c>
      <c r="I182" s="30" t="n">
        <f aca="false">IF(H182&gt;0,IF(H182&lt;(G182*(1-$I$10)),H182,(G182*(1-$I$10))),G182*(1-$I$10))</f>
        <v>542.99</v>
      </c>
      <c r="J182" s="31" t="s">
        <v>64</v>
      </c>
      <c r="K182" s="32"/>
      <c r="L182" s="33"/>
      <c r="M182" s="30" t="n">
        <f aca="false">I182*L182</f>
        <v>0</v>
      </c>
      <c r="N182" s="40"/>
      <c r="O182" s="34"/>
    </row>
    <row r="183" customFormat="false" ht="12.95" hidden="false" customHeight="true" outlineLevel="0" collapsed="false">
      <c r="A183" s="26"/>
      <c r="B183" s="26" t="s">
        <v>16</v>
      </c>
      <c r="C183" s="26" t="s">
        <v>1938</v>
      </c>
      <c r="D183" s="26" t="s">
        <v>1939</v>
      </c>
      <c r="E183" s="26" t="s">
        <v>1941</v>
      </c>
      <c r="F183" s="26" t="s">
        <v>119</v>
      </c>
      <c r="G183" s="28" t="n">
        <v>673.1</v>
      </c>
      <c r="H183" s="29" t="n">
        <v>542.99</v>
      </c>
      <c r="I183" s="30" t="n">
        <f aca="false">IF(H183&gt;0,IF(H183&lt;(G183*(1-$I$10)),H183,(G183*(1-$I$10))),G183*(1-$I$10))</f>
        <v>542.99</v>
      </c>
      <c r="J183" s="31" t="s">
        <v>61</v>
      </c>
      <c r="K183" s="32"/>
      <c r="L183" s="33"/>
      <c r="M183" s="30" t="n">
        <f aca="false">I183*L183</f>
        <v>0</v>
      </c>
      <c r="N183" s="40"/>
      <c r="O183" s="34"/>
    </row>
    <row r="184" customFormat="false" ht="12.95" hidden="false" customHeight="true" outlineLevel="0" collapsed="false">
      <c r="A184" s="26"/>
      <c r="B184" s="26" t="s">
        <v>16</v>
      </c>
      <c r="C184" s="26" t="s">
        <v>1938</v>
      </c>
      <c r="D184" s="26" t="s">
        <v>1939</v>
      </c>
      <c r="E184" s="26" t="s">
        <v>1941</v>
      </c>
      <c r="F184" s="26" t="s">
        <v>120</v>
      </c>
      <c r="G184" s="28" t="n">
        <v>673.1</v>
      </c>
      <c r="H184" s="29" t="n">
        <v>542.99</v>
      </c>
      <c r="I184" s="30" t="n">
        <f aca="false">IF(H184&gt;0,IF(H184&lt;(G184*(1-$I$10)),H184,(G184*(1-$I$10))),G184*(1-$I$10))</f>
        <v>542.99</v>
      </c>
      <c r="J184" s="31" t="s">
        <v>61</v>
      </c>
      <c r="K184" s="32"/>
      <c r="L184" s="33"/>
      <c r="M184" s="30" t="n">
        <f aca="false">I184*L184</f>
        <v>0</v>
      </c>
      <c r="N184" s="40"/>
      <c r="O184" s="34"/>
    </row>
    <row r="185" customFormat="false" ht="12.95" hidden="false" customHeight="true" outlineLevel="0" collapsed="false">
      <c r="A185" s="26"/>
      <c r="B185" s="26" t="s">
        <v>16</v>
      </c>
      <c r="C185" s="26" t="s">
        <v>1938</v>
      </c>
      <c r="D185" s="26" t="s">
        <v>1939</v>
      </c>
      <c r="E185" s="26" t="s">
        <v>1941</v>
      </c>
      <c r="F185" s="26" t="s">
        <v>106</v>
      </c>
      <c r="G185" s="28" t="n">
        <v>673.1</v>
      </c>
      <c r="H185" s="29" t="n">
        <v>542.99</v>
      </c>
      <c r="I185" s="30" t="n">
        <f aca="false">IF(H185&gt;0,IF(H185&lt;(G185*(1-$I$10)),H185,(G185*(1-$I$10))),G185*(1-$I$10))</f>
        <v>542.99</v>
      </c>
      <c r="J185" s="31" t="s">
        <v>64</v>
      </c>
      <c r="K185" s="32"/>
      <c r="L185" s="33"/>
      <c r="M185" s="30" t="n">
        <f aca="false">I185*L185</f>
        <v>0</v>
      </c>
      <c r="N185" s="40"/>
      <c r="O185" s="34"/>
    </row>
    <row r="186" customFormat="false" ht="12.95" hidden="false" customHeight="true" outlineLevel="0" collapsed="false">
      <c r="A186" s="26"/>
      <c r="B186" s="26" t="s">
        <v>16</v>
      </c>
      <c r="C186" s="26" t="s">
        <v>1938</v>
      </c>
      <c r="D186" s="26" t="s">
        <v>1939</v>
      </c>
      <c r="E186" s="26" t="s">
        <v>1941</v>
      </c>
      <c r="F186" s="26" t="s">
        <v>121</v>
      </c>
      <c r="G186" s="28" t="n">
        <v>673.1</v>
      </c>
      <c r="H186" s="29" t="n">
        <v>542.99</v>
      </c>
      <c r="I186" s="30" t="n">
        <f aca="false">IF(H186&gt;0,IF(H186&lt;(G186*(1-$I$10)),H186,(G186*(1-$I$10))),G186*(1-$I$10))</f>
        <v>542.99</v>
      </c>
      <c r="J186" s="31" t="s">
        <v>64</v>
      </c>
      <c r="K186" s="32"/>
      <c r="L186" s="33"/>
      <c r="M186" s="30" t="n">
        <f aca="false">I186*L186</f>
        <v>0</v>
      </c>
      <c r="N186" s="40"/>
      <c r="O186" s="34"/>
    </row>
    <row r="187" customFormat="false" ht="12.95" hidden="false" customHeight="true" outlineLevel="0" collapsed="false">
      <c r="A187" s="26"/>
      <c r="B187" s="26" t="s">
        <v>16</v>
      </c>
      <c r="C187" s="26" t="s">
        <v>1938</v>
      </c>
      <c r="D187" s="26" t="s">
        <v>1939</v>
      </c>
      <c r="E187" s="26" t="s">
        <v>1941</v>
      </c>
      <c r="F187" s="26" t="s">
        <v>109</v>
      </c>
      <c r="G187" s="28" t="n">
        <v>673.1</v>
      </c>
      <c r="H187" s="29" t="n">
        <v>542.99</v>
      </c>
      <c r="I187" s="30" t="n">
        <f aca="false">IF(H187&gt;0,IF(H187&lt;(G187*(1-$I$10)),H187,(G187*(1-$I$10))),G187*(1-$I$10))</f>
        <v>542.99</v>
      </c>
      <c r="J187" s="31" t="s">
        <v>64</v>
      </c>
      <c r="K187" s="32"/>
      <c r="L187" s="33"/>
      <c r="M187" s="30" t="n">
        <f aca="false">I187*L187</f>
        <v>0</v>
      </c>
      <c r="N187" s="40"/>
      <c r="O187" s="34"/>
    </row>
    <row r="188" customFormat="false" ht="12.95" hidden="false" customHeight="true" outlineLevel="0" collapsed="false">
      <c r="A188" s="26"/>
      <c r="B188" s="26" t="s">
        <v>16</v>
      </c>
      <c r="C188" s="26" t="s">
        <v>1938</v>
      </c>
      <c r="D188" s="26" t="s">
        <v>1939</v>
      </c>
      <c r="E188" s="26" t="s">
        <v>1941</v>
      </c>
      <c r="F188" s="26" t="s">
        <v>150</v>
      </c>
      <c r="G188" s="28" t="n">
        <v>673.1</v>
      </c>
      <c r="H188" s="29" t="n">
        <v>542.99</v>
      </c>
      <c r="I188" s="30" t="n">
        <f aca="false">IF(H188&gt;0,IF(H188&lt;(G188*(1-$I$10)),H188,(G188*(1-$I$10))),G188*(1-$I$10))</f>
        <v>542.99</v>
      </c>
      <c r="J188" s="31" t="s">
        <v>64</v>
      </c>
      <c r="K188" s="32"/>
      <c r="L188" s="33"/>
      <c r="M188" s="30" t="n">
        <f aca="false">I188*L188</f>
        <v>0</v>
      </c>
      <c r="N188" s="40"/>
      <c r="O188" s="34"/>
    </row>
    <row r="189" customFormat="false" ht="12.95" hidden="false" customHeight="true" outlineLevel="0" collapsed="false">
      <c r="A189" s="26"/>
      <c r="B189" s="26" t="s">
        <v>16</v>
      </c>
      <c r="C189" s="26" t="s">
        <v>1938</v>
      </c>
      <c r="D189" s="26" t="s">
        <v>1939</v>
      </c>
      <c r="E189" s="26" t="s">
        <v>1941</v>
      </c>
      <c r="F189" s="26" t="s">
        <v>125</v>
      </c>
      <c r="G189" s="28" t="n">
        <v>673.1</v>
      </c>
      <c r="H189" s="29" t="n">
        <v>542.99</v>
      </c>
      <c r="I189" s="30" t="n">
        <f aca="false">IF(H189&gt;0,IF(H189&lt;(G189*(1-$I$10)),H189,(G189*(1-$I$10))),G189*(1-$I$10))</f>
        <v>542.99</v>
      </c>
      <c r="J189" s="31" t="s">
        <v>61</v>
      </c>
      <c r="K189" s="32"/>
      <c r="L189" s="33"/>
      <c r="M189" s="30" t="n">
        <f aca="false">I189*L189</f>
        <v>0</v>
      </c>
      <c r="N189" s="40"/>
      <c r="O189" s="34"/>
    </row>
    <row r="190" customFormat="false" ht="12.95" hidden="false" customHeight="true" outlineLevel="0" collapsed="false">
      <c r="A190" s="26"/>
      <c r="B190" s="26" t="s">
        <v>16</v>
      </c>
      <c r="C190" s="26" t="s">
        <v>1938</v>
      </c>
      <c r="D190" s="26" t="s">
        <v>1939</v>
      </c>
      <c r="E190" s="26" t="s">
        <v>1941</v>
      </c>
      <c r="F190" s="26" t="s">
        <v>126</v>
      </c>
      <c r="G190" s="28" t="n">
        <v>673.1</v>
      </c>
      <c r="H190" s="29" t="n">
        <v>542.99</v>
      </c>
      <c r="I190" s="30" t="n">
        <f aca="false">IF(H190&gt;0,IF(H190&lt;(G190*(1-$I$10)),H190,(G190*(1-$I$10))),G190*(1-$I$10))</f>
        <v>542.99</v>
      </c>
      <c r="J190" s="31" t="s">
        <v>61</v>
      </c>
      <c r="K190" s="32"/>
      <c r="L190" s="33"/>
      <c r="M190" s="30" t="n">
        <f aca="false">I190*L190</f>
        <v>0</v>
      </c>
      <c r="N190" s="40"/>
      <c r="O190" s="34"/>
    </row>
    <row r="191" customFormat="false" ht="12.95" hidden="false" customHeight="true" outlineLevel="0" collapsed="false">
      <c r="A191" s="26"/>
      <c r="B191" s="26" t="s">
        <v>16</v>
      </c>
      <c r="C191" s="26" t="s">
        <v>1938</v>
      </c>
      <c r="D191" s="26" t="s">
        <v>1939</v>
      </c>
      <c r="E191" s="26" t="s">
        <v>1941</v>
      </c>
      <c r="F191" s="26" t="s">
        <v>151</v>
      </c>
      <c r="G191" s="28" t="n">
        <v>673.1</v>
      </c>
      <c r="H191" s="29" t="n">
        <v>542.99</v>
      </c>
      <c r="I191" s="30" t="n">
        <f aca="false">IF(H191&gt;0,IF(H191&lt;(G191*(1-$I$10)),H191,(G191*(1-$I$10))),G191*(1-$I$10))</f>
        <v>542.99</v>
      </c>
      <c r="J191" s="31" t="s">
        <v>64</v>
      </c>
      <c r="K191" s="32"/>
      <c r="L191" s="33"/>
      <c r="M191" s="30" t="n">
        <f aca="false">I191*L191</f>
        <v>0</v>
      </c>
      <c r="N191" s="40"/>
      <c r="O191" s="34"/>
    </row>
    <row r="192" customFormat="false" ht="12.95" hidden="false" customHeight="true" outlineLevel="0" collapsed="false">
      <c r="A192" s="26"/>
      <c r="B192" s="26" t="s">
        <v>16</v>
      </c>
      <c r="C192" s="26" t="s">
        <v>1938</v>
      </c>
      <c r="D192" s="26" t="s">
        <v>1939</v>
      </c>
      <c r="E192" s="26" t="s">
        <v>1941</v>
      </c>
      <c r="F192" s="26" t="s">
        <v>127</v>
      </c>
      <c r="G192" s="28" t="n">
        <v>673.1</v>
      </c>
      <c r="H192" s="29" t="n">
        <v>542.99</v>
      </c>
      <c r="I192" s="30" t="n">
        <f aca="false">IF(H192&gt;0,IF(H192&lt;(G192*(1-$I$10)),H192,(G192*(1-$I$10))),G192*(1-$I$10))</f>
        <v>542.99</v>
      </c>
      <c r="J192" s="31" t="s">
        <v>61</v>
      </c>
      <c r="K192" s="32"/>
      <c r="L192" s="33"/>
      <c r="M192" s="30" t="n">
        <f aca="false">I192*L192</f>
        <v>0</v>
      </c>
      <c r="N192" s="40"/>
      <c r="O192" s="34"/>
    </row>
    <row r="193" customFormat="false" ht="12.95" hidden="false" customHeight="true" outlineLevel="0" collapsed="false">
      <c r="A193" s="26"/>
      <c r="B193" s="26" t="s">
        <v>16</v>
      </c>
      <c r="C193" s="26" t="s">
        <v>1938</v>
      </c>
      <c r="D193" s="26" t="s">
        <v>1939</v>
      </c>
      <c r="E193" s="26" t="s">
        <v>1942</v>
      </c>
      <c r="F193" s="26" t="s">
        <v>69</v>
      </c>
      <c r="G193" s="28" t="n">
        <v>673.1</v>
      </c>
      <c r="H193" s="29" t="n">
        <v>542.99</v>
      </c>
      <c r="I193" s="30" t="n">
        <f aca="false">IF(H193&gt;0,IF(H193&lt;(G193*(1-$I$10)),H193,(G193*(1-$I$10))),G193*(1-$I$10))</f>
        <v>542.99</v>
      </c>
      <c r="J193" s="31" t="s">
        <v>64</v>
      </c>
      <c r="K193" s="32"/>
      <c r="L193" s="33"/>
      <c r="M193" s="30" t="n">
        <f aca="false">I193*L193</f>
        <v>0</v>
      </c>
      <c r="N193" s="40"/>
      <c r="O193" s="34"/>
    </row>
    <row r="194" customFormat="false" ht="12.95" hidden="false" customHeight="true" outlineLevel="0" collapsed="false">
      <c r="A194" s="26"/>
      <c r="B194" s="26" t="s">
        <v>16</v>
      </c>
      <c r="C194" s="26" t="s">
        <v>1938</v>
      </c>
      <c r="D194" s="26" t="s">
        <v>1939</v>
      </c>
      <c r="E194" s="26" t="s">
        <v>1943</v>
      </c>
      <c r="F194" s="26" t="s">
        <v>126</v>
      </c>
      <c r="G194" s="28" t="n">
        <v>673.1</v>
      </c>
      <c r="H194" s="29" t="n">
        <v>542.99</v>
      </c>
      <c r="I194" s="30" t="n">
        <f aca="false">IF(H194&gt;0,IF(H194&lt;(G194*(1-$I$10)),H194,(G194*(1-$I$10))),G194*(1-$I$10))</f>
        <v>542.99</v>
      </c>
      <c r="J194" s="31" t="s">
        <v>64</v>
      </c>
      <c r="K194" s="32"/>
      <c r="L194" s="33"/>
      <c r="M194" s="30" t="n">
        <f aca="false">I194*L194</f>
        <v>0</v>
      </c>
      <c r="N194" s="40"/>
      <c r="O194" s="34"/>
    </row>
    <row r="195" customFormat="false" ht="12.95" hidden="false" customHeight="true" outlineLevel="0" collapsed="false">
      <c r="A195" s="26"/>
      <c r="B195" s="26" t="s">
        <v>16</v>
      </c>
      <c r="C195" s="26" t="s">
        <v>1938</v>
      </c>
      <c r="D195" s="26" t="s">
        <v>1939</v>
      </c>
      <c r="E195" s="26" t="s">
        <v>1944</v>
      </c>
      <c r="F195" s="26" t="s">
        <v>126</v>
      </c>
      <c r="G195" s="28" t="n">
        <v>673.1</v>
      </c>
      <c r="H195" s="29" t="n">
        <v>542.99</v>
      </c>
      <c r="I195" s="30" t="n">
        <f aca="false">IF(H195&gt;0,IF(H195&lt;(G195*(1-$I$10)),H195,(G195*(1-$I$10))),G195*(1-$I$10))</f>
        <v>542.99</v>
      </c>
      <c r="J195" s="31" t="s">
        <v>61</v>
      </c>
      <c r="K195" s="32"/>
      <c r="L195" s="33"/>
      <c r="M195" s="30" t="n">
        <f aca="false">I195*L195</f>
        <v>0</v>
      </c>
      <c r="N195" s="40"/>
      <c r="O195" s="34"/>
    </row>
    <row r="196" customFormat="false" ht="12.95" hidden="false" customHeight="true" outlineLevel="0" collapsed="false">
      <c r="A196" s="26"/>
      <c r="B196" s="26" t="s">
        <v>16</v>
      </c>
      <c r="C196" s="26" t="s">
        <v>1938</v>
      </c>
      <c r="D196" s="26" t="s">
        <v>1939</v>
      </c>
      <c r="E196" s="26" t="s">
        <v>1945</v>
      </c>
      <c r="F196" s="26" t="s">
        <v>119</v>
      </c>
      <c r="G196" s="28" t="n">
        <v>673.1</v>
      </c>
      <c r="H196" s="29" t="n">
        <v>542.99</v>
      </c>
      <c r="I196" s="30" t="n">
        <f aca="false">IF(H196&gt;0,IF(H196&lt;(G196*(1-$I$10)),H196,(G196*(1-$I$10))),G196*(1-$I$10))</f>
        <v>542.99</v>
      </c>
      <c r="J196" s="31" t="s">
        <v>64</v>
      </c>
      <c r="K196" s="32"/>
      <c r="L196" s="33"/>
      <c r="M196" s="30" t="n">
        <f aca="false">I196*L196</f>
        <v>0</v>
      </c>
      <c r="N196" s="40"/>
      <c r="O196" s="34"/>
    </row>
    <row r="197" customFormat="false" ht="12.95" hidden="false" customHeight="true" outlineLevel="0" collapsed="false">
      <c r="A197" s="26"/>
      <c r="B197" s="26" t="s">
        <v>16</v>
      </c>
      <c r="C197" s="26" t="s">
        <v>1938</v>
      </c>
      <c r="D197" s="26" t="s">
        <v>1939</v>
      </c>
      <c r="E197" s="26" t="s">
        <v>1946</v>
      </c>
      <c r="F197" s="26" t="s">
        <v>69</v>
      </c>
      <c r="G197" s="28" t="n">
        <v>673.1</v>
      </c>
      <c r="H197" s="29" t="n">
        <v>542.99</v>
      </c>
      <c r="I197" s="30" t="n">
        <f aca="false">IF(H197&gt;0,IF(H197&lt;(G197*(1-$I$10)),H197,(G197*(1-$I$10))),G197*(1-$I$10))</f>
        <v>542.99</v>
      </c>
      <c r="J197" s="31" t="s">
        <v>61</v>
      </c>
      <c r="K197" s="32"/>
      <c r="L197" s="33"/>
      <c r="M197" s="30" t="n">
        <f aca="false">I197*L197</f>
        <v>0</v>
      </c>
      <c r="N197" s="40"/>
      <c r="O197" s="34"/>
    </row>
    <row r="198" customFormat="false" ht="12.95" hidden="false" customHeight="true" outlineLevel="0" collapsed="false">
      <c r="A198" s="26"/>
      <c r="B198" s="26" t="s">
        <v>16</v>
      </c>
      <c r="C198" s="26" t="s">
        <v>1938</v>
      </c>
      <c r="D198" s="26" t="s">
        <v>1939</v>
      </c>
      <c r="E198" s="26" t="s">
        <v>1946</v>
      </c>
      <c r="F198" s="26" t="s">
        <v>119</v>
      </c>
      <c r="G198" s="28" t="n">
        <v>673.1</v>
      </c>
      <c r="H198" s="29" t="n">
        <v>542.99</v>
      </c>
      <c r="I198" s="30" t="n">
        <f aca="false">IF(H198&gt;0,IF(H198&lt;(G198*(1-$I$10)),H198,(G198*(1-$I$10))),G198*(1-$I$10))</f>
        <v>542.99</v>
      </c>
      <c r="J198" s="31" t="s">
        <v>61</v>
      </c>
      <c r="K198" s="32"/>
      <c r="L198" s="33"/>
      <c r="M198" s="30" t="n">
        <f aca="false">I198*L198</f>
        <v>0</v>
      </c>
      <c r="N198" s="40"/>
      <c r="O198" s="34"/>
    </row>
    <row r="199" customFormat="false" ht="12.95" hidden="false" customHeight="true" outlineLevel="0" collapsed="false">
      <c r="A199" s="26"/>
      <c r="B199" s="26" t="s">
        <v>16</v>
      </c>
      <c r="C199" s="26" t="s">
        <v>1938</v>
      </c>
      <c r="D199" s="26" t="s">
        <v>1939</v>
      </c>
      <c r="E199" s="26" t="s">
        <v>1947</v>
      </c>
      <c r="F199" s="26" t="s">
        <v>69</v>
      </c>
      <c r="G199" s="28" t="n">
        <v>673.1</v>
      </c>
      <c r="H199" s="29" t="n">
        <v>542.99</v>
      </c>
      <c r="I199" s="30" t="n">
        <f aca="false">IF(H199&gt;0,IF(H199&lt;(G199*(1-$I$10)),H199,(G199*(1-$I$10))),G199*(1-$I$10))</f>
        <v>542.99</v>
      </c>
      <c r="J199" s="31" t="s">
        <v>64</v>
      </c>
      <c r="K199" s="32"/>
      <c r="L199" s="33"/>
      <c r="M199" s="30" t="n">
        <f aca="false">I199*L199</f>
        <v>0</v>
      </c>
      <c r="N199" s="40"/>
      <c r="O199" s="34"/>
    </row>
    <row r="200" customFormat="false" ht="12.95" hidden="false" customHeight="true" outlineLevel="0" collapsed="false">
      <c r="A200" s="26"/>
      <c r="B200" s="26" t="s">
        <v>16</v>
      </c>
      <c r="C200" s="26" t="s">
        <v>1938</v>
      </c>
      <c r="D200" s="26" t="s">
        <v>1939</v>
      </c>
      <c r="E200" s="26" t="s">
        <v>1947</v>
      </c>
      <c r="F200" s="26" t="s">
        <v>119</v>
      </c>
      <c r="G200" s="28" t="n">
        <v>673.1</v>
      </c>
      <c r="H200" s="29" t="n">
        <v>542.99</v>
      </c>
      <c r="I200" s="30" t="n">
        <f aca="false">IF(H200&gt;0,IF(H200&lt;(G200*(1-$I$10)),H200,(G200*(1-$I$10))),G200*(1-$I$10))</f>
        <v>542.99</v>
      </c>
      <c r="J200" s="31" t="s">
        <v>61</v>
      </c>
      <c r="K200" s="32"/>
      <c r="L200" s="33"/>
      <c r="M200" s="30" t="n">
        <f aca="false">I200*L200</f>
        <v>0</v>
      </c>
      <c r="N200" s="40"/>
      <c r="O200" s="41"/>
    </row>
    <row r="201" customFormat="false" ht="12.95" hidden="false" customHeight="true" outlineLevel="0" collapsed="false">
      <c r="A201" s="21"/>
      <c r="B201" s="21"/>
      <c r="C201" s="21" t="s">
        <v>57</v>
      </c>
      <c r="D201" s="22"/>
      <c r="E201" s="22"/>
      <c r="F201" s="22"/>
      <c r="G201" s="23"/>
      <c r="H201" s="24"/>
      <c r="I201" s="24"/>
      <c r="J201" s="23"/>
      <c r="K201" s="24"/>
      <c r="L201" s="24"/>
      <c r="M201" s="24"/>
      <c r="N201" s="40"/>
    </row>
    <row r="202" customFormat="false" ht="12.95" hidden="false" customHeight="true" outlineLevel="0" collapsed="false">
      <c r="A202" s="26"/>
      <c r="B202" s="26" t="s">
        <v>16</v>
      </c>
      <c r="C202" s="26" t="s">
        <v>1948</v>
      </c>
      <c r="D202" s="26" t="s">
        <v>1949</v>
      </c>
      <c r="E202" s="26" t="s">
        <v>1940</v>
      </c>
      <c r="F202" s="26" t="s">
        <v>67</v>
      </c>
      <c r="G202" s="29" t="n">
        <v>673.43</v>
      </c>
      <c r="H202" s="29" t="n">
        <v>539.01</v>
      </c>
      <c r="I202" s="30" t="n">
        <f aca="false">IF(H202&gt;0,IF(H202&lt;(G202*(1-$I$10)),H202,(G202*(1-$I$10))),G202*(1-$I$10))</f>
        <v>539.01</v>
      </c>
      <c r="J202" s="31" t="s">
        <v>61</v>
      </c>
      <c r="K202" s="32"/>
      <c r="L202" s="33"/>
      <c r="M202" s="30" t="n">
        <f aca="false">I202*L202</f>
        <v>0</v>
      </c>
      <c r="N202" s="40"/>
      <c r="O202" s="34" t="s">
        <v>62</v>
      </c>
      <c r="P202" s="35"/>
    </row>
    <row r="203" customFormat="false" ht="12.95" hidden="false" customHeight="true" outlineLevel="0" collapsed="false">
      <c r="A203" s="26"/>
      <c r="B203" s="26" t="s">
        <v>16</v>
      </c>
      <c r="C203" s="26" t="s">
        <v>1948</v>
      </c>
      <c r="D203" s="26" t="s">
        <v>1949</v>
      </c>
      <c r="E203" s="26" t="s">
        <v>1940</v>
      </c>
      <c r="F203" s="26" t="s">
        <v>74</v>
      </c>
      <c r="G203" s="29" t="n">
        <v>673.43</v>
      </c>
      <c r="H203" s="29" t="n">
        <v>539.01</v>
      </c>
      <c r="I203" s="30" t="n">
        <f aca="false">IF(H203&gt;0,IF(H203&lt;(G203*(1-$I$10)),H203,(G203*(1-$I$10))),G203*(1-$I$10))</f>
        <v>539.01</v>
      </c>
      <c r="J203" s="31" t="s">
        <v>61</v>
      </c>
      <c r="K203" s="32"/>
      <c r="L203" s="33"/>
      <c r="M203" s="30" t="n">
        <f aca="false">I203*L203</f>
        <v>0</v>
      </c>
      <c r="N203" s="40"/>
      <c r="O203" s="34"/>
    </row>
    <row r="204" customFormat="false" ht="12.95" hidden="false" customHeight="true" outlineLevel="0" collapsed="false">
      <c r="A204" s="26"/>
      <c r="B204" s="26" t="s">
        <v>16</v>
      </c>
      <c r="C204" s="26" t="s">
        <v>1948</v>
      </c>
      <c r="D204" s="26" t="s">
        <v>1949</v>
      </c>
      <c r="E204" s="26" t="s">
        <v>1950</v>
      </c>
      <c r="F204" s="26" t="s">
        <v>71</v>
      </c>
      <c r="G204" s="29" t="n">
        <v>673.43</v>
      </c>
      <c r="H204" s="29" t="n">
        <v>539.01</v>
      </c>
      <c r="I204" s="30" t="n">
        <f aca="false">IF(H204&gt;0,IF(H204&lt;(G204*(1-$I$10)),H204,(G204*(1-$I$10))),G204*(1-$I$10))</f>
        <v>539.01</v>
      </c>
      <c r="J204" s="31" t="s">
        <v>61</v>
      </c>
      <c r="K204" s="32"/>
      <c r="L204" s="33"/>
      <c r="M204" s="30" t="n">
        <f aca="false">I204*L204</f>
        <v>0</v>
      </c>
      <c r="N204" s="40"/>
      <c r="O204" s="34"/>
    </row>
    <row r="205" customFormat="false" ht="12.95" hidden="false" customHeight="true" outlineLevel="0" collapsed="false">
      <c r="A205" s="26"/>
      <c r="B205" s="26" t="s">
        <v>16</v>
      </c>
      <c r="C205" s="26" t="s">
        <v>1948</v>
      </c>
      <c r="D205" s="26" t="s">
        <v>1949</v>
      </c>
      <c r="E205" s="26" t="s">
        <v>1950</v>
      </c>
      <c r="F205" s="26" t="s">
        <v>72</v>
      </c>
      <c r="G205" s="29" t="n">
        <v>673.43</v>
      </c>
      <c r="H205" s="29" t="n">
        <v>539.01</v>
      </c>
      <c r="I205" s="30" t="n">
        <f aca="false">IF(H205&gt;0,IF(H205&lt;(G205*(1-$I$10)),H205,(G205*(1-$I$10))),G205*(1-$I$10))</f>
        <v>539.01</v>
      </c>
      <c r="J205" s="31" t="s">
        <v>61</v>
      </c>
      <c r="K205" s="32"/>
      <c r="L205" s="33"/>
      <c r="M205" s="30" t="n">
        <f aca="false">I205*L205</f>
        <v>0</v>
      </c>
      <c r="N205" s="40"/>
      <c r="O205" s="34"/>
    </row>
    <row r="206" customFormat="false" ht="12.95" hidden="false" customHeight="true" outlineLevel="0" collapsed="false">
      <c r="A206" s="26"/>
      <c r="B206" s="26" t="s">
        <v>16</v>
      </c>
      <c r="C206" s="26" t="s">
        <v>1948</v>
      </c>
      <c r="D206" s="26" t="s">
        <v>1949</v>
      </c>
      <c r="E206" s="26" t="s">
        <v>1950</v>
      </c>
      <c r="F206" s="26" t="s">
        <v>63</v>
      </c>
      <c r="G206" s="29" t="n">
        <v>673.43</v>
      </c>
      <c r="H206" s="29" t="n">
        <v>539.01</v>
      </c>
      <c r="I206" s="30" t="n">
        <f aca="false">IF(H206&gt;0,IF(H206&lt;(G206*(1-$I$10)),H206,(G206*(1-$I$10))),G206*(1-$I$10))</f>
        <v>539.01</v>
      </c>
      <c r="J206" s="31" t="s">
        <v>61</v>
      </c>
      <c r="K206" s="32"/>
      <c r="L206" s="33"/>
      <c r="M206" s="30" t="n">
        <f aca="false">I206*L206</f>
        <v>0</v>
      </c>
      <c r="N206" s="40"/>
      <c r="O206" s="34"/>
    </row>
    <row r="207" customFormat="false" ht="12.95" hidden="false" customHeight="true" outlineLevel="0" collapsed="false">
      <c r="A207" s="26"/>
      <c r="B207" s="26" t="s">
        <v>16</v>
      </c>
      <c r="C207" s="26" t="s">
        <v>1948</v>
      </c>
      <c r="D207" s="26" t="s">
        <v>1949</v>
      </c>
      <c r="E207" s="26" t="s">
        <v>1950</v>
      </c>
      <c r="F207" s="26" t="s">
        <v>105</v>
      </c>
      <c r="G207" s="29" t="n">
        <v>673.43</v>
      </c>
      <c r="H207" s="29" t="n">
        <v>539.01</v>
      </c>
      <c r="I207" s="30" t="n">
        <f aca="false">IF(H207&gt;0,IF(H207&lt;(G207*(1-$I$10)),H207,(G207*(1-$I$10))),G207*(1-$I$10))</f>
        <v>539.01</v>
      </c>
      <c r="J207" s="31" t="s">
        <v>61</v>
      </c>
      <c r="K207" s="32"/>
      <c r="L207" s="33"/>
      <c r="M207" s="30" t="n">
        <f aca="false">I207*L207</f>
        <v>0</v>
      </c>
      <c r="N207" s="40"/>
      <c r="O207" s="34"/>
    </row>
    <row r="208" customFormat="false" ht="12.95" hidden="false" customHeight="true" outlineLevel="0" collapsed="false">
      <c r="A208" s="26"/>
      <c r="B208" s="26" t="s">
        <v>16</v>
      </c>
      <c r="C208" s="26" t="s">
        <v>1948</v>
      </c>
      <c r="D208" s="26" t="s">
        <v>1949</v>
      </c>
      <c r="E208" s="26" t="s">
        <v>1950</v>
      </c>
      <c r="F208" s="26" t="s">
        <v>106</v>
      </c>
      <c r="G208" s="29" t="n">
        <v>673.43</v>
      </c>
      <c r="H208" s="29" t="n">
        <v>539.01</v>
      </c>
      <c r="I208" s="30" t="n">
        <f aca="false">IF(H208&gt;0,IF(H208&lt;(G208*(1-$I$10)),H208,(G208*(1-$I$10))),G208*(1-$I$10))</f>
        <v>539.01</v>
      </c>
      <c r="J208" s="31" t="s">
        <v>61</v>
      </c>
      <c r="K208" s="32"/>
      <c r="L208" s="33"/>
      <c r="M208" s="30" t="n">
        <f aca="false">I208*L208</f>
        <v>0</v>
      </c>
      <c r="N208" s="40"/>
      <c r="O208" s="41"/>
    </row>
    <row r="209" customFormat="false" ht="12.95" hidden="false" customHeight="true" outlineLevel="0" collapsed="false">
      <c r="A209" s="21"/>
      <c r="B209" s="21"/>
      <c r="C209" s="21" t="s">
        <v>57</v>
      </c>
      <c r="D209" s="22"/>
      <c r="E209" s="22"/>
      <c r="F209" s="22"/>
      <c r="G209" s="23"/>
      <c r="H209" s="24"/>
      <c r="I209" s="24"/>
      <c r="J209" s="23"/>
      <c r="K209" s="24"/>
      <c r="L209" s="24"/>
      <c r="M209" s="24"/>
      <c r="N209" s="40"/>
    </row>
    <row r="210" customFormat="false" ht="44.1" hidden="false" customHeight="true" outlineLevel="0" collapsed="false">
      <c r="A210" s="26"/>
      <c r="B210" s="26" t="s">
        <v>16</v>
      </c>
      <c r="C210" s="26" t="s">
        <v>1951</v>
      </c>
      <c r="D210" s="26" t="s">
        <v>1952</v>
      </c>
      <c r="E210" s="26" t="s">
        <v>1360</v>
      </c>
      <c r="F210" s="26" t="s">
        <v>105</v>
      </c>
      <c r="G210" s="28" t="n">
        <v>709.8</v>
      </c>
      <c r="H210" s="29" t="n">
        <v>583.03</v>
      </c>
      <c r="I210" s="30" t="n">
        <f aca="false">IF(H210&gt;0,IF(H210&lt;(G210*(1-$I$10)),H210,(G210*(1-$I$10))),G210*(1-$I$10))</f>
        <v>583.03</v>
      </c>
      <c r="J210" s="31" t="s">
        <v>61</v>
      </c>
      <c r="K210" s="32"/>
      <c r="L210" s="33"/>
      <c r="M210" s="30" t="n">
        <f aca="false">I210*L210</f>
        <v>0</v>
      </c>
      <c r="N210" s="40"/>
      <c r="O210" s="34" t="s">
        <v>62</v>
      </c>
      <c r="P210" s="35"/>
    </row>
    <row r="211" customFormat="false" ht="44.1" hidden="false" customHeight="true" outlineLevel="0" collapsed="false">
      <c r="A211" s="26"/>
      <c r="B211" s="26" t="s">
        <v>16</v>
      </c>
      <c r="C211" s="26" t="s">
        <v>1951</v>
      </c>
      <c r="D211" s="26" t="s">
        <v>1952</v>
      </c>
      <c r="E211" s="26" t="s">
        <v>1360</v>
      </c>
      <c r="F211" s="26" t="s">
        <v>106</v>
      </c>
      <c r="G211" s="28" t="n">
        <v>709.8</v>
      </c>
      <c r="H211" s="29" t="n">
        <v>583.03</v>
      </c>
      <c r="I211" s="30" t="n">
        <f aca="false">IF(H211&gt;0,IF(H211&lt;(G211*(1-$I$10)),H211,(G211*(1-$I$10))),G211*(1-$I$10))</f>
        <v>583.03</v>
      </c>
      <c r="J211" s="31" t="s">
        <v>64</v>
      </c>
      <c r="K211" s="32"/>
      <c r="L211" s="33"/>
      <c r="M211" s="30" t="n">
        <f aca="false">I211*L211</f>
        <v>0</v>
      </c>
      <c r="N211" s="40"/>
      <c r="O211" s="34"/>
    </row>
    <row r="212" customFormat="false" ht="12.95" hidden="false" customHeight="true" outlineLevel="0" collapsed="false">
      <c r="A212" s="26"/>
      <c r="B212" s="26" t="s">
        <v>16</v>
      </c>
      <c r="C212" s="26" t="s">
        <v>1951</v>
      </c>
      <c r="D212" s="26" t="s">
        <v>1952</v>
      </c>
      <c r="E212" s="26" t="s">
        <v>1360</v>
      </c>
      <c r="F212" s="26" t="s">
        <v>121</v>
      </c>
      <c r="G212" s="28" t="n">
        <v>709.8</v>
      </c>
      <c r="H212" s="29" t="n">
        <v>583.03</v>
      </c>
      <c r="I212" s="30" t="n">
        <f aca="false">IF(H212&gt;0,IF(H212&lt;(G212*(1-$I$10)),H212,(G212*(1-$I$10))),G212*(1-$I$10))</f>
        <v>583.03</v>
      </c>
      <c r="J212" s="31" t="s">
        <v>61</v>
      </c>
      <c r="K212" s="32"/>
      <c r="L212" s="33"/>
      <c r="M212" s="30" t="n">
        <f aca="false">I212*L212</f>
        <v>0</v>
      </c>
      <c r="N212" s="40"/>
      <c r="O212" s="41"/>
    </row>
    <row r="213" customFormat="false" ht="12.95" hidden="false" customHeight="true" outlineLevel="0" collapsed="false">
      <c r="A213" s="21"/>
      <c r="B213" s="21"/>
      <c r="C213" s="21" t="s">
        <v>57</v>
      </c>
      <c r="D213" s="22"/>
      <c r="E213" s="22"/>
      <c r="F213" s="22"/>
      <c r="G213" s="23"/>
      <c r="H213" s="24"/>
      <c r="I213" s="24"/>
      <c r="J213" s="23"/>
      <c r="K213" s="24"/>
      <c r="L213" s="24"/>
      <c r="M213" s="24"/>
      <c r="N213" s="40"/>
    </row>
    <row r="214" customFormat="false" ht="12.95" hidden="false" customHeight="true" outlineLevel="0" collapsed="false">
      <c r="A214" s="26"/>
      <c r="B214" s="26" t="s">
        <v>16</v>
      </c>
      <c r="C214" s="26" t="s">
        <v>1953</v>
      </c>
      <c r="D214" s="26" t="s">
        <v>1954</v>
      </c>
      <c r="E214" s="26" t="s">
        <v>1955</v>
      </c>
      <c r="F214" s="26" t="s">
        <v>1956</v>
      </c>
      <c r="G214" s="29" t="n">
        <v>774.32</v>
      </c>
      <c r="H214" s="29" t="n">
        <v>475.97</v>
      </c>
      <c r="I214" s="30" t="n">
        <f aca="false">IF(H214&gt;0,IF(H214&lt;(G214*(1-$I$10)),H214,(G214*(1-$I$10))),G214*(1-$I$10))</f>
        <v>475.97</v>
      </c>
      <c r="J214" s="31" t="s">
        <v>61</v>
      </c>
      <c r="K214" s="32"/>
      <c r="L214" s="33"/>
      <c r="M214" s="30" t="n">
        <f aca="false">I214*L214</f>
        <v>0</v>
      </c>
      <c r="N214" s="40"/>
      <c r="O214" s="34" t="s">
        <v>62</v>
      </c>
      <c r="P214" s="35"/>
    </row>
    <row r="215" customFormat="false" ht="12.95" hidden="false" customHeight="true" outlineLevel="0" collapsed="false">
      <c r="A215" s="26"/>
      <c r="B215" s="26" t="s">
        <v>16</v>
      </c>
      <c r="C215" s="26" t="s">
        <v>1953</v>
      </c>
      <c r="D215" s="26" t="s">
        <v>1954</v>
      </c>
      <c r="E215" s="26" t="s">
        <v>1955</v>
      </c>
      <c r="F215" s="26" t="s">
        <v>1957</v>
      </c>
      <c r="G215" s="29" t="n">
        <v>774.32</v>
      </c>
      <c r="H215" s="29" t="n">
        <v>475.97</v>
      </c>
      <c r="I215" s="30" t="n">
        <f aca="false">IF(H215&gt;0,IF(H215&lt;(G215*(1-$I$10)),H215,(G215*(1-$I$10))),G215*(1-$I$10))</f>
        <v>475.97</v>
      </c>
      <c r="J215" s="31" t="s">
        <v>64</v>
      </c>
      <c r="K215" s="32"/>
      <c r="L215" s="33"/>
      <c r="M215" s="30" t="n">
        <f aca="false">I215*L215</f>
        <v>0</v>
      </c>
      <c r="N215" s="40"/>
      <c r="O215" s="34"/>
    </row>
    <row r="216" customFormat="false" ht="12.95" hidden="false" customHeight="true" outlineLevel="0" collapsed="false">
      <c r="A216" s="26"/>
      <c r="B216" s="26" t="s">
        <v>16</v>
      </c>
      <c r="C216" s="26" t="s">
        <v>1953</v>
      </c>
      <c r="D216" s="26" t="s">
        <v>1954</v>
      </c>
      <c r="E216" s="26" t="s">
        <v>1955</v>
      </c>
      <c r="F216" s="26" t="s">
        <v>1958</v>
      </c>
      <c r="G216" s="29" t="n">
        <v>774.32</v>
      </c>
      <c r="H216" s="29" t="n">
        <v>475.97</v>
      </c>
      <c r="I216" s="30" t="n">
        <f aca="false">IF(H216&gt;0,IF(H216&lt;(G216*(1-$I$10)),H216,(G216*(1-$I$10))),G216*(1-$I$10))</f>
        <v>475.97</v>
      </c>
      <c r="J216" s="31" t="s">
        <v>64</v>
      </c>
      <c r="K216" s="32"/>
      <c r="L216" s="33"/>
      <c r="M216" s="30" t="n">
        <f aca="false">I216*L216</f>
        <v>0</v>
      </c>
      <c r="N216" s="40"/>
      <c r="O216" s="34"/>
    </row>
    <row r="217" customFormat="false" ht="12.95" hidden="false" customHeight="true" outlineLevel="0" collapsed="false">
      <c r="A217" s="26"/>
      <c r="B217" s="26" t="s">
        <v>16</v>
      </c>
      <c r="C217" s="26" t="s">
        <v>1953</v>
      </c>
      <c r="D217" s="26" t="s">
        <v>1954</v>
      </c>
      <c r="E217" s="26" t="s">
        <v>1955</v>
      </c>
      <c r="F217" s="26" t="s">
        <v>1959</v>
      </c>
      <c r="G217" s="29" t="n">
        <v>774.32</v>
      </c>
      <c r="H217" s="29" t="n">
        <v>475.97</v>
      </c>
      <c r="I217" s="30" t="n">
        <f aca="false">IF(H217&gt;0,IF(H217&lt;(G217*(1-$I$10)),H217,(G217*(1-$I$10))),G217*(1-$I$10))</f>
        <v>475.97</v>
      </c>
      <c r="J217" s="31" t="s">
        <v>64</v>
      </c>
      <c r="K217" s="32"/>
      <c r="L217" s="33"/>
      <c r="M217" s="30" t="n">
        <f aca="false">I217*L217</f>
        <v>0</v>
      </c>
      <c r="N217" s="40"/>
      <c r="O217" s="34"/>
    </row>
    <row r="218" customFormat="false" ht="12.95" hidden="false" customHeight="true" outlineLevel="0" collapsed="false">
      <c r="A218" s="26"/>
      <c r="B218" s="26" t="s">
        <v>16</v>
      </c>
      <c r="C218" s="26" t="s">
        <v>1953</v>
      </c>
      <c r="D218" s="26" t="s">
        <v>1954</v>
      </c>
      <c r="E218" s="26" t="s">
        <v>1955</v>
      </c>
      <c r="F218" s="26" t="s">
        <v>1960</v>
      </c>
      <c r="G218" s="29" t="n">
        <v>774.32</v>
      </c>
      <c r="H218" s="29" t="n">
        <v>475.97</v>
      </c>
      <c r="I218" s="30" t="n">
        <f aca="false">IF(H218&gt;0,IF(H218&lt;(G218*(1-$I$10)),H218,(G218*(1-$I$10))),G218*(1-$I$10))</f>
        <v>475.97</v>
      </c>
      <c r="J218" s="31" t="s">
        <v>61</v>
      </c>
      <c r="K218" s="32"/>
      <c r="L218" s="33"/>
      <c r="M218" s="30" t="n">
        <f aca="false">I218*L218</f>
        <v>0</v>
      </c>
      <c r="N218" s="40"/>
      <c r="O218" s="34"/>
    </row>
    <row r="219" customFormat="false" ht="12.95" hidden="false" customHeight="true" outlineLevel="0" collapsed="false">
      <c r="A219" s="26"/>
      <c r="B219" s="26" t="s">
        <v>16</v>
      </c>
      <c r="C219" s="26" t="s">
        <v>1953</v>
      </c>
      <c r="D219" s="26" t="s">
        <v>1954</v>
      </c>
      <c r="E219" s="26" t="s">
        <v>1955</v>
      </c>
      <c r="F219" s="26" t="s">
        <v>1961</v>
      </c>
      <c r="G219" s="29" t="n">
        <v>774.32</v>
      </c>
      <c r="H219" s="29" t="n">
        <v>475.97</v>
      </c>
      <c r="I219" s="30" t="n">
        <f aca="false">IF(H219&gt;0,IF(H219&lt;(G219*(1-$I$10)),H219,(G219*(1-$I$10))),G219*(1-$I$10))</f>
        <v>475.97</v>
      </c>
      <c r="J219" s="31" t="s">
        <v>64</v>
      </c>
      <c r="K219" s="32"/>
      <c r="L219" s="33"/>
      <c r="M219" s="30" t="n">
        <f aca="false">I219*L219</f>
        <v>0</v>
      </c>
      <c r="N219" s="40"/>
      <c r="O219" s="34"/>
    </row>
    <row r="220" customFormat="false" ht="12.95" hidden="false" customHeight="true" outlineLevel="0" collapsed="false">
      <c r="A220" s="26"/>
      <c r="B220" s="26" t="s">
        <v>16</v>
      </c>
      <c r="C220" s="26" t="s">
        <v>1953</v>
      </c>
      <c r="D220" s="26" t="s">
        <v>1954</v>
      </c>
      <c r="E220" s="26" t="s">
        <v>1955</v>
      </c>
      <c r="F220" s="26" t="s">
        <v>1962</v>
      </c>
      <c r="G220" s="29" t="n">
        <v>774.32</v>
      </c>
      <c r="H220" s="29" t="n">
        <v>475.97</v>
      </c>
      <c r="I220" s="30" t="n">
        <f aca="false">IF(H220&gt;0,IF(H220&lt;(G220*(1-$I$10)),H220,(G220*(1-$I$10))),G220*(1-$I$10))</f>
        <v>475.97</v>
      </c>
      <c r="J220" s="31" t="s">
        <v>64</v>
      </c>
      <c r="K220" s="32"/>
      <c r="L220" s="33"/>
      <c r="M220" s="30" t="n">
        <f aca="false">I220*L220</f>
        <v>0</v>
      </c>
      <c r="N220" s="40"/>
      <c r="O220" s="41"/>
    </row>
    <row r="221" customFormat="false" ht="12.95" hidden="false" customHeight="true" outlineLevel="0" collapsed="false">
      <c r="A221" s="21"/>
      <c r="B221" s="21"/>
      <c r="C221" s="21" t="s">
        <v>57</v>
      </c>
      <c r="D221" s="22"/>
      <c r="E221" s="22"/>
      <c r="F221" s="22"/>
      <c r="G221" s="23"/>
      <c r="H221" s="24"/>
      <c r="I221" s="24"/>
      <c r="J221" s="23"/>
      <c r="K221" s="24"/>
      <c r="L221" s="24"/>
      <c r="M221" s="24"/>
      <c r="N221" s="40"/>
    </row>
    <row r="222" customFormat="false" ht="12.95" hidden="false" customHeight="true" outlineLevel="0" collapsed="false">
      <c r="A222" s="26"/>
      <c r="B222" s="26" t="s">
        <v>16</v>
      </c>
      <c r="C222" s="26" t="s">
        <v>1963</v>
      </c>
      <c r="D222" s="26" t="s">
        <v>1964</v>
      </c>
      <c r="E222" s="26" t="s">
        <v>1955</v>
      </c>
      <c r="F222" s="26" t="s">
        <v>1956</v>
      </c>
      <c r="G222" s="44" t="n">
        <v>1212.12</v>
      </c>
      <c r="H222" s="29" t="n">
        <v>744.97</v>
      </c>
      <c r="I222" s="30" t="n">
        <f aca="false">IF(H222&gt;0,IF(H222&lt;(G222*(1-$I$10)),H222,(G222*(1-$I$10))),G222*(1-$I$10))</f>
        <v>744.97</v>
      </c>
      <c r="J222" s="31" t="s">
        <v>64</v>
      </c>
      <c r="K222" s="32"/>
      <c r="L222" s="33"/>
      <c r="M222" s="30" t="n">
        <f aca="false">I222*L222</f>
        <v>0</v>
      </c>
      <c r="N222" s="40"/>
      <c r="O222" s="34" t="s">
        <v>62</v>
      </c>
      <c r="P222" s="35"/>
    </row>
    <row r="223" customFormat="false" ht="12.95" hidden="false" customHeight="true" outlineLevel="0" collapsed="false">
      <c r="A223" s="26"/>
      <c r="B223" s="26" t="s">
        <v>16</v>
      </c>
      <c r="C223" s="26" t="s">
        <v>1963</v>
      </c>
      <c r="D223" s="26" t="s">
        <v>1964</v>
      </c>
      <c r="E223" s="26" t="s">
        <v>1955</v>
      </c>
      <c r="F223" s="26" t="s">
        <v>1958</v>
      </c>
      <c r="G223" s="44" t="n">
        <v>1212.12</v>
      </c>
      <c r="H223" s="29" t="n">
        <v>744.97</v>
      </c>
      <c r="I223" s="30" t="n">
        <f aca="false">IF(H223&gt;0,IF(H223&lt;(G223*(1-$I$10)),H223,(G223*(1-$I$10))),G223*(1-$I$10))</f>
        <v>744.97</v>
      </c>
      <c r="J223" s="31" t="s">
        <v>64</v>
      </c>
      <c r="K223" s="32"/>
      <c r="L223" s="33"/>
      <c r="M223" s="30" t="n">
        <f aca="false">I223*L223</f>
        <v>0</v>
      </c>
      <c r="N223" s="40"/>
      <c r="O223" s="34"/>
    </row>
    <row r="224" customFormat="false" ht="12.95" hidden="false" customHeight="true" outlineLevel="0" collapsed="false">
      <c r="A224" s="26"/>
      <c r="B224" s="26" t="s">
        <v>16</v>
      </c>
      <c r="C224" s="26" t="s">
        <v>1963</v>
      </c>
      <c r="D224" s="26" t="s">
        <v>1964</v>
      </c>
      <c r="E224" s="26" t="s">
        <v>1955</v>
      </c>
      <c r="F224" s="26" t="s">
        <v>1959</v>
      </c>
      <c r="G224" s="44" t="n">
        <v>1212.12</v>
      </c>
      <c r="H224" s="29" t="n">
        <v>744.97</v>
      </c>
      <c r="I224" s="30" t="n">
        <f aca="false">IF(H224&gt;0,IF(H224&lt;(G224*(1-$I$10)),H224,(G224*(1-$I$10))),G224*(1-$I$10))</f>
        <v>744.97</v>
      </c>
      <c r="J224" s="31" t="s">
        <v>64</v>
      </c>
      <c r="K224" s="32"/>
      <c r="L224" s="33"/>
      <c r="M224" s="30" t="n">
        <f aca="false">I224*L224</f>
        <v>0</v>
      </c>
      <c r="N224" s="40"/>
      <c r="O224" s="34"/>
    </row>
    <row r="225" customFormat="false" ht="12.95" hidden="false" customHeight="true" outlineLevel="0" collapsed="false">
      <c r="A225" s="26"/>
      <c r="B225" s="26" t="s">
        <v>16</v>
      </c>
      <c r="C225" s="26" t="s">
        <v>1963</v>
      </c>
      <c r="D225" s="26" t="s">
        <v>1964</v>
      </c>
      <c r="E225" s="26" t="s">
        <v>1955</v>
      </c>
      <c r="F225" s="26" t="s">
        <v>1960</v>
      </c>
      <c r="G225" s="44" t="n">
        <v>1212.12</v>
      </c>
      <c r="H225" s="29" t="n">
        <v>744.97</v>
      </c>
      <c r="I225" s="30" t="n">
        <f aca="false">IF(H225&gt;0,IF(H225&lt;(G225*(1-$I$10)),H225,(G225*(1-$I$10))),G225*(1-$I$10))</f>
        <v>744.97</v>
      </c>
      <c r="J225" s="31" t="s">
        <v>64</v>
      </c>
      <c r="K225" s="32"/>
      <c r="L225" s="33"/>
      <c r="M225" s="30" t="n">
        <f aca="false">I225*L225</f>
        <v>0</v>
      </c>
      <c r="N225" s="40"/>
      <c r="O225" s="41"/>
    </row>
    <row r="226" customFormat="false" ht="12.95" hidden="false" customHeight="true" outlineLevel="0" collapsed="false">
      <c r="A226" s="21"/>
      <c r="B226" s="21"/>
      <c r="C226" s="21" t="s">
        <v>57</v>
      </c>
      <c r="D226" s="22"/>
      <c r="E226" s="22"/>
      <c r="F226" s="22"/>
      <c r="G226" s="23"/>
      <c r="H226" s="24"/>
      <c r="I226" s="24"/>
      <c r="J226" s="23"/>
      <c r="K226" s="24"/>
      <c r="L226" s="24"/>
      <c r="M226" s="24"/>
      <c r="N226" s="40"/>
    </row>
    <row r="227" customFormat="false" ht="24.95" hidden="false" customHeight="true" outlineLevel="0" collapsed="false">
      <c r="A227" s="26"/>
      <c r="B227" s="26" t="s">
        <v>16</v>
      </c>
      <c r="C227" s="26" t="s">
        <v>1965</v>
      </c>
      <c r="D227" s="26" t="s">
        <v>1966</v>
      </c>
      <c r="E227" s="26" t="s">
        <v>1869</v>
      </c>
      <c r="F227" s="27" t="n">
        <v>106</v>
      </c>
      <c r="G227" s="29" t="n">
        <v>649.84</v>
      </c>
      <c r="H227" s="29" t="n">
        <v>337.98</v>
      </c>
      <c r="I227" s="30" t="n">
        <f aca="false">IF(H227&gt;0,IF(H227&lt;(G227*(1-$I$10)),H227,(G227*(1-$I$10))),G227*(1-$I$10))</f>
        <v>337.98</v>
      </c>
      <c r="J227" s="31" t="s">
        <v>64</v>
      </c>
      <c r="K227" s="32"/>
      <c r="L227" s="33"/>
      <c r="M227" s="30" t="n">
        <f aca="false">I227*L227</f>
        <v>0</v>
      </c>
      <c r="N227" s="40"/>
      <c r="O227" s="34" t="s">
        <v>62</v>
      </c>
      <c r="P227" s="35"/>
    </row>
    <row r="228" customFormat="false" ht="24.95" hidden="false" customHeight="true" outlineLevel="0" collapsed="false">
      <c r="A228" s="26"/>
      <c r="B228" s="26" t="s">
        <v>16</v>
      </c>
      <c r="C228" s="26" t="s">
        <v>1965</v>
      </c>
      <c r="D228" s="26" t="s">
        <v>1966</v>
      </c>
      <c r="E228" s="26" t="s">
        <v>1967</v>
      </c>
      <c r="F228" s="27" t="n">
        <v>106</v>
      </c>
      <c r="G228" s="29" t="n">
        <v>649.84</v>
      </c>
      <c r="H228" s="29" t="n">
        <v>375.02</v>
      </c>
      <c r="I228" s="30" t="n">
        <f aca="false">IF(H228&gt;0,IF(H228&lt;(G228*(1-$I$10)),H228,(G228*(1-$I$10))),G228*(1-$I$10))</f>
        <v>375.02</v>
      </c>
      <c r="J228" s="31" t="s">
        <v>61</v>
      </c>
      <c r="K228" s="32"/>
      <c r="L228" s="33"/>
      <c r="M228" s="30" t="n">
        <f aca="false">I228*L228</f>
        <v>0</v>
      </c>
      <c r="N228" s="40"/>
      <c r="O228" s="34"/>
    </row>
    <row r="229" customFormat="false" ht="24.95" hidden="false" customHeight="true" outlineLevel="0" collapsed="false">
      <c r="A229" s="26"/>
      <c r="B229" s="26" t="s">
        <v>16</v>
      </c>
      <c r="C229" s="26" t="s">
        <v>1965</v>
      </c>
      <c r="D229" s="26" t="s">
        <v>1966</v>
      </c>
      <c r="E229" s="26" t="s">
        <v>1967</v>
      </c>
      <c r="F229" s="27" t="n">
        <v>110</v>
      </c>
      <c r="G229" s="29" t="n">
        <v>649.84</v>
      </c>
      <c r="H229" s="29" t="n">
        <v>375.02</v>
      </c>
      <c r="I229" s="30" t="n">
        <f aca="false">IF(H229&gt;0,IF(H229&lt;(G229*(1-$I$10)),H229,(G229*(1-$I$10))),G229*(1-$I$10))</f>
        <v>375.02</v>
      </c>
      <c r="J229" s="31" t="s">
        <v>64</v>
      </c>
      <c r="K229" s="32"/>
      <c r="L229" s="33"/>
      <c r="M229" s="30" t="n">
        <f aca="false">I229*L229</f>
        <v>0</v>
      </c>
      <c r="N229" s="40"/>
      <c r="O229" s="34"/>
    </row>
    <row r="230" customFormat="false" ht="12.95" hidden="false" customHeight="true" outlineLevel="0" collapsed="false">
      <c r="A230" s="26"/>
      <c r="B230" s="26" t="s">
        <v>16</v>
      </c>
      <c r="C230" s="26" t="s">
        <v>1965</v>
      </c>
      <c r="D230" s="26" t="s">
        <v>1966</v>
      </c>
      <c r="E230" s="26" t="s">
        <v>1891</v>
      </c>
      <c r="F230" s="27" t="n">
        <v>114</v>
      </c>
      <c r="G230" s="29" t="n">
        <v>649.84</v>
      </c>
      <c r="H230" s="29" t="n">
        <v>375.02</v>
      </c>
      <c r="I230" s="30" t="n">
        <f aca="false">IF(H230&gt;0,IF(H230&lt;(G230*(1-$I$10)),H230,(G230*(1-$I$10))),G230*(1-$I$10))</f>
        <v>375.02</v>
      </c>
      <c r="J230" s="31" t="s">
        <v>61</v>
      </c>
      <c r="K230" s="32"/>
      <c r="L230" s="33"/>
      <c r="M230" s="30" t="n">
        <f aca="false">I230*L230</f>
        <v>0</v>
      </c>
      <c r="N230" s="40"/>
      <c r="O230" s="41"/>
    </row>
    <row r="231" customFormat="false" ht="12.95" hidden="false" customHeight="true" outlineLevel="0" collapsed="false">
      <c r="A231" s="21"/>
      <c r="B231" s="21"/>
      <c r="C231" s="21" t="s">
        <v>57</v>
      </c>
      <c r="D231" s="22"/>
      <c r="E231" s="22"/>
      <c r="F231" s="22"/>
      <c r="G231" s="23"/>
      <c r="H231" s="24"/>
      <c r="I231" s="24"/>
      <c r="J231" s="23"/>
      <c r="K231" s="24"/>
      <c r="L231" s="24"/>
      <c r="M231" s="24"/>
      <c r="N231" s="40"/>
    </row>
    <row r="232" customFormat="false" ht="24.95" hidden="false" customHeight="true" outlineLevel="0" collapsed="false">
      <c r="A232" s="26"/>
      <c r="B232" s="26" t="s">
        <v>16</v>
      </c>
      <c r="C232" s="26" t="s">
        <v>1968</v>
      </c>
      <c r="D232" s="26" t="s">
        <v>1969</v>
      </c>
      <c r="E232" s="26" t="s">
        <v>182</v>
      </c>
      <c r="F232" s="27" t="n">
        <v>94</v>
      </c>
      <c r="G232" s="29" t="n">
        <v>329.23</v>
      </c>
      <c r="H232" s="37" t="n">
        <v>209</v>
      </c>
      <c r="I232" s="30" t="n">
        <f aca="false">IF(H232&gt;0,IF(H232&lt;(G232*(1-$I$10)),H232,(G232*(1-$I$10))),G232*(1-$I$10))</f>
        <v>209</v>
      </c>
      <c r="J232" s="31" t="s">
        <v>61</v>
      </c>
      <c r="K232" s="32"/>
      <c r="L232" s="33"/>
      <c r="M232" s="30" t="n">
        <f aca="false">I232*L232</f>
        <v>0</v>
      </c>
      <c r="N232" s="40"/>
      <c r="O232" s="34" t="s">
        <v>62</v>
      </c>
      <c r="P232" s="35"/>
    </row>
    <row r="233" customFormat="false" ht="24.95" hidden="false" customHeight="true" outlineLevel="0" collapsed="false">
      <c r="A233" s="26"/>
      <c r="B233" s="26" t="s">
        <v>16</v>
      </c>
      <c r="C233" s="26" t="s">
        <v>1968</v>
      </c>
      <c r="D233" s="26" t="s">
        <v>1969</v>
      </c>
      <c r="E233" s="26" t="s">
        <v>100</v>
      </c>
      <c r="F233" s="27" t="n">
        <v>94</v>
      </c>
      <c r="G233" s="29" t="n">
        <v>329.23</v>
      </c>
      <c r="H233" s="37" t="n">
        <v>209</v>
      </c>
      <c r="I233" s="30" t="n">
        <f aca="false">IF(H233&gt;0,IF(H233&lt;(G233*(1-$I$10)),H233,(G233*(1-$I$10))),G233*(1-$I$10))</f>
        <v>209</v>
      </c>
      <c r="J233" s="31" t="s">
        <v>61</v>
      </c>
      <c r="K233" s="32"/>
      <c r="L233" s="33"/>
      <c r="M233" s="30" t="n">
        <f aca="false">I233*L233</f>
        <v>0</v>
      </c>
      <c r="N233" s="40"/>
      <c r="O233" s="34"/>
    </row>
    <row r="234" customFormat="false" ht="12.95" hidden="false" customHeight="true" outlineLevel="0" collapsed="false">
      <c r="A234" s="26"/>
      <c r="B234" s="26" t="s">
        <v>16</v>
      </c>
      <c r="C234" s="26" t="s">
        <v>1968</v>
      </c>
      <c r="D234" s="26" t="s">
        <v>1969</v>
      </c>
      <c r="E234" s="26" t="s">
        <v>100</v>
      </c>
      <c r="F234" s="27" t="n">
        <v>98</v>
      </c>
      <c r="G234" s="29" t="n">
        <v>329.23</v>
      </c>
      <c r="H234" s="37" t="n">
        <v>209</v>
      </c>
      <c r="I234" s="30" t="n">
        <f aca="false">IF(H234&gt;0,IF(H234&lt;(G234*(1-$I$10)),H234,(G234*(1-$I$10))),G234*(1-$I$10))</f>
        <v>209</v>
      </c>
      <c r="J234" s="31" t="s">
        <v>64</v>
      </c>
      <c r="K234" s="32"/>
      <c r="L234" s="33"/>
      <c r="M234" s="30" t="n">
        <f aca="false">I234*L234</f>
        <v>0</v>
      </c>
      <c r="N234" s="40"/>
      <c r="O234" s="41"/>
    </row>
    <row r="235" customFormat="false" ht="12.95" hidden="false" customHeight="true" outlineLevel="0" collapsed="false">
      <c r="A235" s="21"/>
      <c r="B235" s="21"/>
      <c r="C235" s="21" t="s">
        <v>57</v>
      </c>
      <c r="D235" s="22"/>
      <c r="E235" s="22"/>
      <c r="F235" s="22"/>
      <c r="G235" s="23"/>
      <c r="H235" s="24"/>
      <c r="I235" s="24"/>
      <c r="J235" s="23"/>
      <c r="K235" s="24"/>
      <c r="L235" s="24"/>
      <c r="M235" s="24"/>
      <c r="N235" s="40"/>
    </row>
    <row r="236" customFormat="false" ht="12.95" hidden="false" customHeight="true" outlineLevel="0" collapsed="false">
      <c r="A236" s="26"/>
      <c r="B236" s="26" t="s">
        <v>16</v>
      </c>
      <c r="C236" s="26" t="s">
        <v>1970</v>
      </c>
      <c r="D236" s="26" t="s">
        <v>1971</v>
      </c>
      <c r="E236" s="26" t="s">
        <v>1869</v>
      </c>
      <c r="F236" s="27" t="n">
        <v>102</v>
      </c>
      <c r="G236" s="29" t="n">
        <v>508.33</v>
      </c>
      <c r="H236" s="29" t="n">
        <v>334.99</v>
      </c>
      <c r="I236" s="30" t="n">
        <f aca="false">IF(H236&gt;0,IF(H236&lt;(G236*(1-$I$10)),H236,(G236*(1-$I$10))),G236*(1-$I$10))</f>
        <v>334.99</v>
      </c>
      <c r="J236" s="31" t="s">
        <v>61</v>
      </c>
      <c r="K236" s="32"/>
      <c r="L236" s="33"/>
      <c r="M236" s="30" t="n">
        <f aca="false">I236*L236</f>
        <v>0</v>
      </c>
      <c r="N236" s="40"/>
      <c r="O236" s="34" t="s">
        <v>62</v>
      </c>
      <c r="P236" s="35"/>
    </row>
    <row r="237" customFormat="false" ht="12.95" hidden="false" customHeight="true" outlineLevel="0" collapsed="false">
      <c r="A237" s="26"/>
      <c r="B237" s="26" t="s">
        <v>16</v>
      </c>
      <c r="C237" s="26" t="s">
        <v>1970</v>
      </c>
      <c r="D237" s="26" t="s">
        <v>1971</v>
      </c>
      <c r="E237" s="26" t="s">
        <v>1869</v>
      </c>
      <c r="F237" s="27" t="n">
        <v>106</v>
      </c>
      <c r="G237" s="29" t="n">
        <v>508.33</v>
      </c>
      <c r="H237" s="29" t="n">
        <v>334.99</v>
      </c>
      <c r="I237" s="30" t="n">
        <f aca="false">IF(H237&gt;0,IF(H237&lt;(G237*(1-$I$10)),H237,(G237*(1-$I$10))),G237*(1-$I$10))</f>
        <v>334.99</v>
      </c>
      <c r="J237" s="31" t="s">
        <v>61</v>
      </c>
      <c r="K237" s="32"/>
      <c r="L237" s="33"/>
      <c r="M237" s="30" t="n">
        <f aca="false">I237*L237</f>
        <v>0</v>
      </c>
      <c r="N237" s="40"/>
      <c r="O237" s="34"/>
    </row>
    <row r="238" customFormat="false" ht="12.95" hidden="false" customHeight="true" outlineLevel="0" collapsed="false">
      <c r="A238" s="26"/>
      <c r="B238" s="26" t="s">
        <v>16</v>
      </c>
      <c r="C238" s="26" t="s">
        <v>1970</v>
      </c>
      <c r="D238" s="26" t="s">
        <v>1971</v>
      </c>
      <c r="E238" s="26" t="s">
        <v>1869</v>
      </c>
      <c r="F238" s="27" t="n">
        <v>98</v>
      </c>
      <c r="G238" s="29" t="n">
        <v>508.33</v>
      </c>
      <c r="H238" s="29" t="n">
        <v>334.99</v>
      </c>
      <c r="I238" s="30" t="n">
        <f aca="false">IF(H238&gt;0,IF(H238&lt;(G238*(1-$I$10)),H238,(G238*(1-$I$10))),G238*(1-$I$10))</f>
        <v>334.99</v>
      </c>
      <c r="J238" s="31" t="s">
        <v>61</v>
      </c>
      <c r="K238" s="32"/>
      <c r="L238" s="33"/>
      <c r="M238" s="30" t="n">
        <f aca="false">I238*L238</f>
        <v>0</v>
      </c>
      <c r="N238" s="40"/>
      <c r="O238" s="34"/>
    </row>
    <row r="239" customFormat="false" ht="12.95" hidden="false" customHeight="true" outlineLevel="0" collapsed="false">
      <c r="A239" s="26"/>
      <c r="B239" s="26" t="s">
        <v>16</v>
      </c>
      <c r="C239" s="26" t="s">
        <v>1970</v>
      </c>
      <c r="D239" s="26" t="s">
        <v>1971</v>
      </c>
      <c r="E239" s="26" t="s">
        <v>1880</v>
      </c>
      <c r="F239" s="27" t="n">
        <v>102</v>
      </c>
      <c r="G239" s="29" t="n">
        <v>508.33</v>
      </c>
      <c r="H239" s="37" t="n">
        <v>375</v>
      </c>
      <c r="I239" s="30" t="n">
        <f aca="false">IF(H239&gt;0,IF(H239&lt;(G239*(1-$I$10)),H239,(G239*(1-$I$10))),G239*(1-$I$10))</f>
        <v>375</v>
      </c>
      <c r="J239" s="31" t="s">
        <v>61</v>
      </c>
      <c r="K239" s="32"/>
      <c r="L239" s="33"/>
      <c r="M239" s="30" t="n">
        <f aca="false">I239*L239</f>
        <v>0</v>
      </c>
      <c r="N239" s="40"/>
      <c r="O239" s="34"/>
    </row>
    <row r="240" customFormat="false" ht="12.95" hidden="false" customHeight="true" outlineLevel="0" collapsed="false">
      <c r="A240" s="26"/>
      <c r="B240" s="26" t="s">
        <v>16</v>
      </c>
      <c r="C240" s="26" t="s">
        <v>1970</v>
      </c>
      <c r="D240" s="26" t="s">
        <v>1971</v>
      </c>
      <c r="E240" s="26" t="s">
        <v>1880</v>
      </c>
      <c r="F240" s="27" t="n">
        <v>106</v>
      </c>
      <c r="G240" s="29" t="n">
        <v>508.33</v>
      </c>
      <c r="H240" s="37" t="n">
        <v>375</v>
      </c>
      <c r="I240" s="30" t="n">
        <f aca="false">IF(H240&gt;0,IF(H240&lt;(G240*(1-$I$10)),H240,(G240*(1-$I$10))),G240*(1-$I$10))</f>
        <v>375</v>
      </c>
      <c r="J240" s="31" t="s">
        <v>61</v>
      </c>
      <c r="K240" s="32"/>
      <c r="L240" s="33"/>
      <c r="M240" s="30" t="n">
        <f aca="false">I240*L240</f>
        <v>0</v>
      </c>
      <c r="N240" s="40"/>
      <c r="O240" s="34"/>
    </row>
    <row r="241" customFormat="false" ht="12.95" hidden="false" customHeight="true" outlineLevel="0" collapsed="false">
      <c r="A241" s="26"/>
      <c r="B241" s="26" t="s">
        <v>16</v>
      </c>
      <c r="C241" s="26" t="s">
        <v>1970</v>
      </c>
      <c r="D241" s="26" t="s">
        <v>1971</v>
      </c>
      <c r="E241" s="26" t="s">
        <v>1880</v>
      </c>
      <c r="F241" s="27" t="n">
        <v>110</v>
      </c>
      <c r="G241" s="29" t="n">
        <v>508.33</v>
      </c>
      <c r="H241" s="37" t="n">
        <v>375</v>
      </c>
      <c r="I241" s="30" t="n">
        <f aca="false">IF(H241&gt;0,IF(H241&lt;(G241*(1-$I$10)),H241,(G241*(1-$I$10))),G241*(1-$I$10))</f>
        <v>375</v>
      </c>
      <c r="J241" s="31" t="s">
        <v>61</v>
      </c>
      <c r="K241" s="32"/>
      <c r="L241" s="33"/>
      <c r="M241" s="30" t="n">
        <f aca="false">I241*L241</f>
        <v>0</v>
      </c>
      <c r="N241" s="40"/>
      <c r="O241" s="34"/>
    </row>
    <row r="242" customFormat="false" ht="12.95" hidden="false" customHeight="true" outlineLevel="0" collapsed="false">
      <c r="A242" s="26"/>
      <c r="B242" s="26" t="s">
        <v>16</v>
      </c>
      <c r="C242" s="26" t="s">
        <v>1970</v>
      </c>
      <c r="D242" s="26" t="s">
        <v>1971</v>
      </c>
      <c r="E242" s="26" t="s">
        <v>1880</v>
      </c>
      <c r="F242" s="27" t="n">
        <v>98</v>
      </c>
      <c r="G242" s="29" t="n">
        <v>508.33</v>
      </c>
      <c r="H242" s="37" t="n">
        <v>375</v>
      </c>
      <c r="I242" s="30" t="n">
        <f aca="false">IF(H242&gt;0,IF(H242&lt;(G242*(1-$I$10)),H242,(G242*(1-$I$10))),G242*(1-$I$10))</f>
        <v>375</v>
      </c>
      <c r="J242" s="31" t="s">
        <v>61</v>
      </c>
      <c r="K242" s="32"/>
      <c r="L242" s="33"/>
      <c r="M242" s="30" t="n">
        <f aca="false">I242*L242</f>
        <v>0</v>
      </c>
      <c r="N242" s="40"/>
      <c r="O242" s="34"/>
    </row>
    <row r="243" customFormat="false" ht="12.95" hidden="false" customHeight="true" outlineLevel="0" collapsed="false">
      <c r="A243" s="26"/>
      <c r="B243" s="26" t="s">
        <v>16</v>
      </c>
      <c r="C243" s="26" t="s">
        <v>1970</v>
      </c>
      <c r="D243" s="26" t="s">
        <v>1971</v>
      </c>
      <c r="E243" s="26" t="s">
        <v>1017</v>
      </c>
      <c r="F243" s="27" t="n">
        <v>94</v>
      </c>
      <c r="G243" s="29" t="n">
        <v>508.33</v>
      </c>
      <c r="H243" s="37" t="n">
        <v>375</v>
      </c>
      <c r="I243" s="30" t="n">
        <f aca="false">IF(H243&gt;0,IF(H243&lt;(G243*(1-$I$10)),H243,(G243*(1-$I$10))),G243*(1-$I$10))</f>
        <v>375</v>
      </c>
      <c r="J243" s="31" t="s">
        <v>61</v>
      </c>
      <c r="K243" s="32"/>
      <c r="L243" s="33"/>
      <c r="M243" s="30" t="n">
        <f aca="false">I243*L243</f>
        <v>0</v>
      </c>
      <c r="N243" s="40"/>
      <c r="O243" s="34"/>
    </row>
    <row r="244" customFormat="false" ht="12.95" hidden="false" customHeight="true" outlineLevel="0" collapsed="false">
      <c r="A244" s="26"/>
      <c r="B244" s="26" t="s">
        <v>16</v>
      </c>
      <c r="C244" s="26" t="s">
        <v>1970</v>
      </c>
      <c r="D244" s="26" t="s">
        <v>1971</v>
      </c>
      <c r="E244" s="26" t="s">
        <v>1972</v>
      </c>
      <c r="F244" s="27" t="n">
        <v>106</v>
      </c>
      <c r="G244" s="29" t="n">
        <v>508.33</v>
      </c>
      <c r="H244" s="29" t="n">
        <v>334.99</v>
      </c>
      <c r="I244" s="30" t="n">
        <f aca="false">IF(H244&gt;0,IF(H244&lt;(G244*(1-$I$10)),H244,(G244*(1-$I$10))),G244*(1-$I$10))</f>
        <v>334.99</v>
      </c>
      <c r="J244" s="31" t="s">
        <v>64</v>
      </c>
      <c r="K244" s="32"/>
      <c r="L244" s="33"/>
      <c r="M244" s="30" t="n">
        <f aca="false">I244*L244</f>
        <v>0</v>
      </c>
      <c r="N244" s="40"/>
      <c r="O244" s="34"/>
    </row>
    <row r="245" customFormat="false" ht="12.95" hidden="false" customHeight="true" outlineLevel="0" collapsed="false">
      <c r="A245" s="26"/>
      <c r="B245" s="26" t="s">
        <v>16</v>
      </c>
      <c r="C245" s="26" t="s">
        <v>1970</v>
      </c>
      <c r="D245" s="26" t="s">
        <v>1971</v>
      </c>
      <c r="E245" s="26" t="s">
        <v>1891</v>
      </c>
      <c r="F245" s="27" t="n">
        <v>102</v>
      </c>
      <c r="G245" s="29" t="n">
        <v>508.33</v>
      </c>
      <c r="H245" s="37" t="n">
        <v>375</v>
      </c>
      <c r="I245" s="30" t="n">
        <f aca="false">IF(H245&gt;0,IF(H245&lt;(G245*(1-$I$10)),H245,(G245*(1-$I$10))),G245*(1-$I$10))</f>
        <v>375</v>
      </c>
      <c r="J245" s="31" t="s">
        <v>61</v>
      </c>
      <c r="K245" s="32"/>
      <c r="L245" s="33"/>
      <c r="M245" s="30" t="n">
        <f aca="false">I245*L245</f>
        <v>0</v>
      </c>
      <c r="N245" s="40"/>
      <c r="O245" s="34"/>
    </row>
    <row r="246" customFormat="false" ht="12.95" hidden="false" customHeight="true" outlineLevel="0" collapsed="false">
      <c r="A246" s="26"/>
      <c r="B246" s="26" t="s">
        <v>16</v>
      </c>
      <c r="C246" s="26" t="s">
        <v>1970</v>
      </c>
      <c r="D246" s="26" t="s">
        <v>1971</v>
      </c>
      <c r="E246" s="26" t="s">
        <v>1891</v>
      </c>
      <c r="F246" s="27" t="n">
        <v>106</v>
      </c>
      <c r="G246" s="29" t="n">
        <v>508.33</v>
      </c>
      <c r="H246" s="37" t="n">
        <v>375</v>
      </c>
      <c r="I246" s="30" t="n">
        <f aca="false">IF(H246&gt;0,IF(H246&lt;(G246*(1-$I$10)),H246,(G246*(1-$I$10))),G246*(1-$I$10))</f>
        <v>375</v>
      </c>
      <c r="J246" s="31" t="s">
        <v>61</v>
      </c>
      <c r="K246" s="32"/>
      <c r="L246" s="33"/>
      <c r="M246" s="30" t="n">
        <f aca="false">I246*L246</f>
        <v>0</v>
      </c>
      <c r="N246" s="40"/>
      <c r="O246" s="34"/>
    </row>
    <row r="247" customFormat="false" ht="12.95" hidden="false" customHeight="true" outlineLevel="0" collapsed="false">
      <c r="A247" s="26"/>
      <c r="B247" s="26" t="s">
        <v>16</v>
      </c>
      <c r="C247" s="26" t="s">
        <v>1970</v>
      </c>
      <c r="D247" s="26" t="s">
        <v>1971</v>
      </c>
      <c r="E247" s="26" t="s">
        <v>1891</v>
      </c>
      <c r="F247" s="27" t="n">
        <v>110</v>
      </c>
      <c r="G247" s="29" t="n">
        <v>508.33</v>
      </c>
      <c r="H247" s="37" t="n">
        <v>375</v>
      </c>
      <c r="I247" s="30" t="n">
        <f aca="false">IF(H247&gt;0,IF(H247&lt;(G247*(1-$I$10)),H247,(G247*(1-$I$10))),G247*(1-$I$10))</f>
        <v>375</v>
      </c>
      <c r="J247" s="31" t="s">
        <v>61</v>
      </c>
      <c r="K247" s="32"/>
      <c r="L247" s="33"/>
      <c r="M247" s="30" t="n">
        <f aca="false">I247*L247</f>
        <v>0</v>
      </c>
      <c r="N247" s="40"/>
      <c r="O247" s="34"/>
    </row>
    <row r="248" customFormat="false" ht="12.95" hidden="false" customHeight="true" outlineLevel="0" collapsed="false">
      <c r="A248" s="26"/>
      <c r="B248" s="26" t="s">
        <v>16</v>
      </c>
      <c r="C248" s="26" t="s">
        <v>1970</v>
      </c>
      <c r="D248" s="26" t="s">
        <v>1971</v>
      </c>
      <c r="E248" s="26" t="s">
        <v>1891</v>
      </c>
      <c r="F248" s="27" t="n">
        <v>98</v>
      </c>
      <c r="G248" s="29" t="n">
        <v>508.33</v>
      </c>
      <c r="H248" s="37" t="n">
        <v>375</v>
      </c>
      <c r="I248" s="30" t="n">
        <f aca="false">IF(H248&gt;0,IF(H248&lt;(G248*(1-$I$10)),H248,(G248*(1-$I$10))),G248*(1-$I$10))</f>
        <v>375</v>
      </c>
      <c r="J248" s="31" t="s">
        <v>61</v>
      </c>
      <c r="K248" s="32"/>
      <c r="L248" s="33"/>
      <c r="M248" s="30" t="n">
        <f aca="false">I248*L248</f>
        <v>0</v>
      </c>
      <c r="N248" s="40"/>
      <c r="O248" s="41"/>
    </row>
    <row r="249" customFormat="false" ht="17.1" hidden="false" customHeight="true" outlineLevel="0" collapsed="false">
      <c r="A249" s="21"/>
      <c r="B249" s="21"/>
      <c r="C249" s="21" t="s">
        <v>57</v>
      </c>
      <c r="D249" s="22"/>
      <c r="E249" s="22"/>
      <c r="F249" s="22"/>
      <c r="G249" s="23"/>
      <c r="H249" s="24"/>
      <c r="I249" s="24"/>
      <c r="J249" s="23"/>
      <c r="K249" s="24"/>
      <c r="L249" s="24"/>
      <c r="M249" s="24"/>
      <c r="N249" s="40"/>
      <c r="O249" s="42" t="s">
        <v>1973</v>
      </c>
    </row>
    <row r="250" customFormat="false" ht="15.95" hidden="false" customHeight="true" outlineLevel="0" collapsed="false">
      <c r="A250" s="26"/>
      <c r="B250" s="26" t="s">
        <v>16</v>
      </c>
      <c r="C250" s="26" t="s">
        <v>1974</v>
      </c>
      <c r="D250" s="26" t="s">
        <v>1975</v>
      </c>
      <c r="E250" s="26" t="s">
        <v>1976</v>
      </c>
      <c r="F250" s="27" t="n">
        <v>94</v>
      </c>
      <c r="G250" s="29" t="n">
        <v>224.06</v>
      </c>
      <c r="H250" s="37" t="n">
        <v>100</v>
      </c>
      <c r="I250" s="30" t="n">
        <f aca="false">IF(H250&gt;0,IF(H250&lt;(G250*(1-$I$10)),H250,(G250*(1-$I$10))),G250*(1-$I$10))</f>
        <v>100</v>
      </c>
      <c r="J250" s="31" t="s">
        <v>64</v>
      </c>
      <c r="K250" s="32"/>
      <c r="L250" s="33"/>
      <c r="M250" s="30" t="n">
        <f aca="false">I250*L250</f>
        <v>0</v>
      </c>
      <c r="N250" s="40"/>
      <c r="O250" s="42"/>
      <c r="P250" s="35"/>
    </row>
    <row r="251" customFormat="false" ht="12.95" hidden="false" customHeight="true" outlineLevel="0" collapsed="false">
      <c r="A251" s="21"/>
      <c r="B251" s="21"/>
      <c r="C251" s="21" t="s">
        <v>57</v>
      </c>
      <c r="D251" s="22"/>
      <c r="E251" s="22"/>
      <c r="F251" s="22"/>
      <c r="G251" s="23"/>
      <c r="H251" s="24"/>
      <c r="I251" s="24"/>
      <c r="J251" s="23"/>
      <c r="K251" s="24"/>
      <c r="L251" s="24"/>
      <c r="M251" s="24"/>
      <c r="N251" s="40"/>
    </row>
    <row r="252" customFormat="false" ht="75.95" hidden="false" customHeight="true" outlineLevel="0" collapsed="false">
      <c r="A252" s="26"/>
      <c r="B252" s="26" t="s">
        <v>16</v>
      </c>
      <c r="C252" s="26" t="s">
        <v>1977</v>
      </c>
      <c r="D252" s="26" t="s">
        <v>1978</v>
      </c>
      <c r="E252" s="26" t="s">
        <v>1873</v>
      </c>
      <c r="F252" s="27" t="n">
        <v>94</v>
      </c>
      <c r="G252" s="29" t="n">
        <v>412.96</v>
      </c>
      <c r="H252" s="29" t="n">
        <v>199.01</v>
      </c>
      <c r="I252" s="30" t="n">
        <f aca="false">IF(H252&gt;0,IF(H252&lt;(G252*(1-$I$10)),H252,(G252*(1-$I$10))),G252*(1-$I$10))</f>
        <v>199.01</v>
      </c>
      <c r="J252" s="31" t="s">
        <v>61</v>
      </c>
      <c r="K252" s="32"/>
      <c r="L252" s="33"/>
      <c r="M252" s="30" t="n">
        <f aca="false">I252*L252</f>
        <v>0</v>
      </c>
      <c r="N252" s="40"/>
      <c r="O252" s="34" t="s">
        <v>62</v>
      </c>
      <c r="P252" s="35"/>
    </row>
    <row r="253" customFormat="false" ht="12.95" hidden="false" customHeight="true" outlineLevel="0" collapsed="false">
      <c r="A253" s="26"/>
      <c r="B253" s="26" t="s">
        <v>16</v>
      </c>
      <c r="C253" s="26" t="s">
        <v>1977</v>
      </c>
      <c r="D253" s="26" t="s">
        <v>1978</v>
      </c>
      <c r="E253" s="26" t="s">
        <v>1873</v>
      </c>
      <c r="F253" s="27" t="n">
        <v>98</v>
      </c>
      <c r="G253" s="29" t="n">
        <v>412.96</v>
      </c>
      <c r="H253" s="29" t="n">
        <v>199.01</v>
      </c>
      <c r="I253" s="30" t="n">
        <f aca="false">IF(H253&gt;0,IF(H253&lt;(G253*(1-$I$10)),H253,(G253*(1-$I$10))),G253*(1-$I$10))</f>
        <v>199.01</v>
      </c>
      <c r="J253" s="31" t="s">
        <v>64</v>
      </c>
      <c r="K253" s="32"/>
      <c r="L253" s="33"/>
      <c r="M253" s="30" t="n">
        <f aca="false">I253*L253</f>
        <v>0</v>
      </c>
      <c r="N253" s="40"/>
      <c r="O253" s="41"/>
    </row>
    <row r="254" customFormat="false" ht="12.95" hidden="false" customHeight="true" outlineLevel="0" collapsed="false">
      <c r="A254" s="21"/>
      <c r="B254" s="21"/>
      <c r="C254" s="21" t="s">
        <v>57</v>
      </c>
      <c r="D254" s="22"/>
      <c r="E254" s="22"/>
      <c r="F254" s="22"/>
      <c r="G254" s="23"/>
      <c r="H254" s="24"/>
      <c r="I254" s="24"/>
      <c r="J254" s="23"/>
      <c r="K254" s="24"/>
      <c r="L254" s="24"/>
      <c r="M254" s="24"/>
      <c r="N254" s="40"/>
    </row>
    <row r="255" customFormat="false" ht="24.95" hidden="false" customHeight="true" outlineLevel="0" collapsed="false">
      <c r="A255" s="26"/>
      <c r="B255" s="26" t="s">
        <v>16</v>
      </c>
      <c r="C255" s="26" t="s">
        <v>1979</v>
      </c>
      <c r="D255" s="26" t="s">
        <v>1980</v>
      </c>
      <c r="E255" s="26" t="s">
        <v>1950</v>
      </c>
      <c r="F255" s="27" t="n">
        <v>114</v>
      </c>
      <c r="G255" s="29" t="n">
        <v>389.93</v>
      </c>
      <c r="H255" s="29" t="n">
        <v>320.02</v>
      </c>
      <c r="I255" s="30" t="n">
        <f aca="false">IF(H255&gt;0,IF(H255&lt;(G255*(1-$I$10)),H255,(G255*(1-$I$10))),G255*(1-$I$10))</f>
        <v>320.02</v>
      </c>
      <c r="J255" s="31" t="s">
        <v>64</v>
      </c>
      <c r="K255" s="32"/>
      <c r="L255" s="33"/>
      <c r="M255" s="30" t="n">
        <f aca="false">I255*L255</f>
        <v>0</v>
      </c>
      <c r="N255" s="40"/>
      <c r="O255" s="34" t="s">
        <v>62</v>
      </c>
      <c r="P255" s="35"/>
    </row>
    <row r="256" customFormat="false" ht="24.95" hidden="false" customHeight="true" outlineLevel="0" collapsed="false">
      <c r="A256" s="26"/>
      <c r="B256" s="26" t="s">
        <v>16</v>
      </c>
      <c r="C256" s="26" t="s">
        <v>1979</v>
      </c>
      <c r="D256" s="26" t="s">
        <v>1980</v>
      </c>
      <c r="E256" s="26" t="s">
        <v>1981</v>
      </c>
      <c r="F256" s="27" t="n">
        <v>106</v>
      </c>
      <c r="G256" s="29" t="n">
        <v>389.93</v>
      </c>
      <c r="H256" s="29" t="n">
        <v>320.02</v>
      </c>
      <c r="I256" s="30" t="n">
        <f aca="false">IF(H256&gt;0,IF(H256&lt;(G256*(1-$I$10)),H256,(G256*(1-$I$10))),G256*(1-$I$10))</f>
        <v>320.02</v>
      </c>
      <c r="J256" s="31" t="s">
        <v>61</v>
      </c>
      <c r="K256" s="32"/>
      <c r="L256" s="33"/>
      <c r="M256" s="30" t="n">
        <f aca="false">I256*L256</f>
        <v>0</v>
      </c>
      <c r="N256" s="40"/>
      <c r="O256" s="34"/>
    </row>
    <row r="257" customFormat="false" ht="24.95" hidden="false" customHeight="true" outlineLevel="0" collapsed="false">
      <c r="A257" s="26"/>
      <c r="B257" s="26" t="s">
        <v>16</v>
      </c>
      <c r="C257" s="26" t="s">
        <v>1979</v>
      </c>
      <c r="D257" s="26" t="s">
        <v>1980</v>
      </c>
      <c r="E257" s="26" t="s">
        <v>1981</v>
      </c>
      <c r="F257" s="27" t="n">
        <v>110</v>
      </c>
      <c r="G257" s="29" t="n">
        <v>389.93</v>
      </c>
      <c r="H257" s="29" t="n">
        <v>320.02</v>
      </c>
      <c r="I257" s="30" t="n">
        <f aca="false">IF(H257&gt;0,IF(H257&lt;(G257*(1-$I$10)),H257,(G257*(1-$I$10))),G257*(1-$I$10))</f>
        <v>320.02</v>
      </c>
      <c r="J257" s="31" t="s">
        <v>61</v>
      </c>
      <c r="K257" s="32"/>
      <c r="L257" s="33"/>
      <c r="M257" s="30" t="n">
        <f aca="false">I257*L257</f>
        <v>0</v>
      </c>
      <c r="N257" s="40"/>
      <c r="O257" s="34"/>
    </row>
    <row r="258" customFormat="false" ht="12.95" hidden="false" customHeight="true" outlineLevel="0" collapsed="false">
      <c r="A258" s="26"/>
      <c r="B258" s="26" t="s">
        <v>16</v>
      </c>
      <c r="C258" s="26" t="s">
        <v>1979</v>
      </c>
      <c r="D258" s="26" t="s">
        <v>1980</v>
      </c>
      <c r="E258" s="26" t="s">
        <v>1981</v>
      </c>
      <c r="F258" s="27" t="n">
        <v>114</v>
      </c>
      <c r="G258" s="29" t="n">
        <v>389.93</v>
      </c>
      <c r="H258" s="29" t="n">
        <v>320.02</v>
      </c>
      <c r="I258" s="30" t="n">
        <f aca="false">IF(H258&gt;0,IF(H258&lt;(G258*(1-$I$10)),H258,(G258*(1-$I$10))),G258*(1-$I$10))</f>
        <v>320.02</v>
      </c>
      <c r="J258" s="31" t="s">
        <v>64</v>
      </c>
      <c r="K258" s="32"/>
      <c r="L258" s="33"/>
      <c r="M258" s="30" t="n">
        <f aca="false">I258*L258</f>
        <v>0</v>
      </c>
      <c r="N258" s="40"/>
      <c r="O258" s="41"/>
    </row>
    <row r="259" customFormat="false" ht="12.95" hidden="false" customHeight="true" outlineLevel="0" collapsed="false">
      <c r="A259" s="21"/>
      <c r="B259" s="21"/>
      <c r="C259" s="21" t="s">
        <v>57</v>
      </c>
      <c r="D259" s="22"/>
      <c r="E259" s="22"/>
      <c r="F259" s="22"/>
      <c r="G259" s="23"/>
      <c r="H259" s="24"/>
      <c r="I259" s="24"/>
      <c r="J259" s="23"/>
      <c r="K259" s="24"/>
      <c r="L259" s="24"/>
      <c r="M259" s="24"/>
      <c r="N259" s="40"/>
    </row>
    <row r="260" customFormat="false" ht="12.95" hidden="false" customHeight="true" outlineLevel="0" collapsed="false">
      <c r="A260" s="26"/>
      <c r="B260" s="26" t="s">
        <v>16</v>
      </c>
      <c r="C260" s="26" t="s">
        <v>1982</v>
      </c>
      <c r="D260" s="26" t="s">
        <v>1983</v>
      </c>
      <c r="E260" s="26" t="s">
        <v>1435</v>
      </c>
      <c r="F260" s="27" t="n">
        <v>102</v>
      </c>
      <c r="G260" s="29" t="n">
        <v>440.68</v>
      </c>
      <c r="H260" s="29" t="n">
        <v>242.02</v>
      </c>
      <c r="I260" s="30" t="n">
        <f aca="false">IF(H260&gt;0,IF(H260&lt;(G260*(1-$I$10)),H260,(G260*(1-$I$10))),G260*(1-$I$10))</f>
        <v>242.02</v>
      </c>
      <c r="J260" s="31" t="s">
        <v>61</v>
      </c>
      <c r="K260" s="32"/>
      <c r="L260" s="33"/>
      <c r="M260" s="30" t="n">
        <f aca="false">I260*L260</f>
        <v>0</v>
      </c>
      <c r="N260" s="40"/>
      <c r="O260" s="34" t="s">
        <v>62</v>
      </c>
      <c r="P260" s="35"/>
    </row>
    <row r="261" customFormat="false" ht="12.95" hidden="false" customHeight="true" outlineLevel="0" collapsed="false">
      <c r="A261" s="26"/>
      <c r="B261" s="26" t="s">
        <v>16</v>
      </c>
      <c r="C261" s="26" t="s">
        <v>1982</v>
      </c>
      <c r="D261" s="26" t="s">
        <v>1983</v>
      </c>
      <c r="E261" s="26" t="s">
        <v>1435</v>
      </c>
      <c r="F261" s="27" t="n">
        <v>106</v>
      </c>
      <c r="G261" s="29" t="n">
        <v>440.68</v>
      </c>
      <c r="H261" s="29" t="n">
        <v>242.02</v>
      </c>
      <c r="I261" s="30" t="n">
        <f aca="false">IF(H261&gt;0,IF(H261&lt;(G261*(1-$I$10)),H261,(G261*(1-$I$10))),G261*(1-$I$10))</f>
        <v>242.02</v>
      </c>
      <c r="J261" s="31" t="s">
        <v>64</v>
      </c>
      <c r="K261" s="32"/>
      <c r="L261" s="33"/>
      <c r="M261" s="30" t="n">
        <f aca="false">I261*L261</f>
        <v>0</v>
      </c>
      <c r="N261" s="40"/>
      <c r="O261" s="34"/>
    </row>
    <row r="262" customFormat="false" ht="12.95" hidden="false" customHeight="true" outlineLevel="0" collapsed="false">
      <c r="A262" s="26"/>
      <c r="B262" s="26" t="s">
        <v>16</v>
      </c>
      <c r="C262" s="26" t="s">
        <v>1982</v>
      </c>
      <c r="D262" s="26" t="s">
        <v>1983</v>
      </c>
      <c r="E262" s="26" t="s">
        <v>1435</v>
      </c>
      <c r="F262" s="27" t="n">
        <v>94</v>
      </c>
      <c r="G262" s="29" t="n">
        <v>440.68</v>
      </c>
      <c r="H262" s="29" t="n">
        <v>242.02</v>
      </c>
      <c r="I262" s="30" t="n">
        <f aca="false">IF(H262&gt;0,IF(H262&lt;(G262*(1-$I$10)),H262,(G262*(1-$I$10))),G262*(1-$I$10))</f>
        <v>242.02</v>
      </c>
      <c r="J262" s="31" t="s">
        <v>64</v>
      </c>
      <c r="K262" s="32"/>
      <c r="L262" s="33"/>
      <c r="M262" s="30" t="n">
        <f aca="false">I262*L262</f>
        <v>0</v>
      </c>
      <c r="N262" s="40"/>
      <c r="O262" s="34"/>
    </row>
    <row r="263" customFormat="false" ht="12.95" hidden="false" customHeight="true" outlineLevel="0" collapsed="false">
      <c r="A263" s="26"/>
      <c r="B263" s="26" t="s">
        <v>16</v>
      </c>
      <c r="C263" s="26" t="s">
        <v>1982</v>
      </c>
      <c r="D263" s="26" t="s">
        <v>1983</v>
      </c>
      <c r="E263" s="26" t="s">
        <v>1435</v>
      </c>
      <c r="F263" s="27" t="n">
        <v>98</v>
      </c>
      <c r="G263" s="29" t="n">
        <v>440.68</v>
      </c>
      <c r="H263" s="29" t="n">
        <v>242.02</v>
      </c>
      <c r="I263" s="30" t="n">
        <f aca="false">IF(H263&gt;0,IF(H263&lt;(G263*(1-$I$10)),H263,(G263*(1-$I$10))),G263*(1-$I$10))</f>
        <v>242.02</v>
      </c>
      <c r="J263" s="31" t="s">
        <v>61</v>
      </c>
      <c r="K263" s="32"/>
      <c r="L263" s="33"/>
      <c r="M263" s="30" t="n">
        <f aca="false">I263*L263</f>
        <v>0</v>
      </c>
      <c r="N263" s="40"/>
      <c r="O263" s="34"/>
    </row>
    <row r="264" customFormat="false" ht="12.95" hidden="false" customHeight="true" outlineLevel="0" collapsed="false">
      <c r="A264" s="26"/>
      <c r="B264" s="26" t="s">
        <v>16</v>
      </c>
      <c r="C264" s="26" t="s">
        <v>1982</v>
      </c>
      <c r="D264" s="26" t="s">
        <v>1983</v>
      </c>
      <c r="E264" s="26" t="s">
        <v>1897</v>
      </c>
      <c r="F264" s="27" t="n">
        <v>98</v>
      </c>
      <c r="G264" s="29" t="n">
        <v>440.68</v>
      </c>
      <c r="H264" s="29" t="n">
        <v>242.02</v>
      </c>
      <c r="I264" s="30" t="n">
        <f aca="false">IF(H264&gt;0,IF(H264&lt;(G264*(1-$I$10)),H264,(G264*(1-$I$10))),G264*(1-$I$10))</f>
        <v>242.02</v>
      </c>
      <c r="J264" s="31" t="s">
        <v>64</v>
      </c>
      <c r="K264" s="32"/>
      <c r="L264" s="33"/>
      <c r="M264" s="30" t="n">
        <f aca="false">I264*L264</f>
        <v>0</v>
      </c>
      <c r="N264" s="40"/>
      <c r="O264" s="34"/>
    </row>
    <row r="265" customFormat="false" ht="12.95" hidden="false" customHeight="true" outlineLevel="0" collapsed="false">
      <c r="A265" s="26"/>
      <c r="B265" s="26" t="s">
        <v>16</v>
      </c>
      <c r="C265" s="26" t="s">
        <v>1982</v>
      </c>
      <c r="D265" s="26" t="s">
        <v>1983</v>
      </c>
      <c r="E265" s="26" t="s">
        <v>1750</v>
      </c>
      <c r="F265" s="27" t="n">
        <v>106</v>
      </c>
      <c r="G265" s="29" t="n">
        <v>440.68</v>
      </c>
      <c r="H265" s="29" t="n">
        <v>242.02</v>
      </c>
      <c r="I265" s="30" t="n">
        <f aca="false">IF(H265&gt;0,IF(H265&lt;(G265*(1-$I$10)),H265,(G265*(1-$I$10))),G265*(1-$I$10))</f>
        <v>242.02</v>
      </c>
      <c r="J265" s="31" t="s">
        <v>64</v>
      </c>
      <c r="K265" s="32"/>
      <c r="L265" s="33"/>
      <c r="M265" s="30" t="n">
        <f aca="false">I265*L265</f>
        <v>0</v>
      </c>
      <c r="N265" s="40"/>
      <c r="O265" s="34"/>
    </row>
    <row r="266" customFormat="false" ht="12.95" hidden="false" customHeight="true" outlineLevel="0" collapsed="false">
      <c r="A266" s="26"/>
      <c r="B266" s="26" t="s">
        <v>16</v>
      </c>
      <c r="C266" s="26" t="s">
        <v>1982</v>
      </c>
      <c r="D266" s="26" t="s">
        <v>1983</v>
      </c>
      <c r="E266" s="26" t="s">
        <v>1750</v>
      </c>
      <c r="F266" s="27" t="n">
        <v>94</v>
      </c>
      <c r="G266" s="29" t="n">
        <v>440.68</v>
      </c>
      <c r="H266" s="29" t="n">
        <v>242.02</v>
      </c>
      <c r="I266" s="30" t="n">
        <f aca="false">IF(H266&gt;0,IF(H266&lt;(G266*(1-$I$10)),H266,(G266*(1-$I$10))),G266*(1-$I$10))</f>
        <v>242.02</v>
      </c>
      <c r="J266" s="31" t="s">
        <v>64</v>
      </c>
      <c r="K266" s="32"/>
      <c r="L266" s="33"/>
      <c r="M266" s="30" t="n">
        <f aca="false">I266*L266</f>
        <v>0</v>
      </c>
      <c r="N266" s="40"/>
      <c r="O266" s="41"/>
    </row>
    <row r="267" customFormat="false" ht="12.95" hidden="false" customHeight="true" outlineLevel="0" collapsed="false">
      <c r="A267" s="21"/>
      <c r="B267" s="21"/>
      <c r="C267" s="21" t="s">
        <v>57</v>
      </c>
      <c r="D267" s="22"/>
      <c r="E267" s="22"/>
      <c r="F267" s="22"/>
      <c r="G267" s="23"/>
      <c r="H267" s="24"/>
      <c r="I267" s="24"/>
      <c r="J267" s="23"/>
      <c r="K267" s="24"/>
      <c r="L267" s="24"/>
      <c r="M267" s="24"/>
      <c r="N267" s="40"/>
    </row>
    <row r="268" customFormat="false" ht="51" hidden="false" customHeight="true" outlineLevel="0" collapsed="false">
      <c r="A268" s="26"/>
      <c r="B268" s="26" t="s">
        <v>16</v>
      </c>
      <c r="C268" s="26" t="s">
        <v>1984</v>
      </c>
      <c r="D268" s="26" t="s">
        <v>1985</v>
      </c>
      <c r="E268" s="26" t="s">
        <v>1986</v>
      </c>
      <c r="F268" s="27" t="n">
        <v>94</v>
      </c>
      <c r="G268" s="29" t="n">
        <v>342.06</v>
      </c>
      <c r="H268" s="29" t="n">
        <v>99.98</v>
      </c>
      <c r="I268" s="30" t="n">
        <f aca="false">IF(H268&gt;0,IF(H268&lt;(G268*(1-$I$10)),H268,(G268*(1-$I$10))),G268*(1-$I$10))</f>
        <v>99.98</v>
      </c>
      <c r="J268" s="31" t="s">
        <v>64</v>
      </c>
      <c r="K268" s="32"/>
      <c r="L268" s="33"/>
      <c r="M268" s="30" t="n">
        <f aca="false">I268*L268</f>
        <v>0</v>
      </c>
      <c r="N268" s="40"/>
      <c r="O268" s="34" t="s">
        <v>62</v>
      </c>
      <c r="P268" s="35"/>
    </row>
    <row r="269" customFormat="false" ht="12.95" hidden="false" customHeight="true" outlineLevel="0" collapsed="false">
      <c r="A269" s="26"/>
      <c r="B269" s="26" t="s">
        <v>16</v>
      </c>
      <c r="C269" s="26" t="s">
        <v>1984</v>
      </c>
      <c r="D269" s="26" t="s">
        <v>1985</v>
      </c>
      <c r="E269" s="26" t="s">
        <v>1986</v>
      </c>
      <c r="F269" s="27" t="n">
        <v>98</v>
      </c>
      <c r="G269" s="29" t="n">
        <v>342.06</v>
      </c>
      <c r="H269" s="29" t="n">
        <v>99.98</v>
      </c>
      <c r="I269" s="30" t="n">
        <f aca="false">IF(H269&gt;0,IF(H269&lt;(G269*(1-$I$10)),H269,(G269*(1-$I$10))),G269*(1-$I$10))</f>
        <v>99.98</v>
      </c>
      <c r="J269" s="31" t="s">
        <v>64</v>
      </c>
      <c r="K269" s="32"/>
      <c r="L269" s="33"/>
      <c r="M269" s="30" t="n">
        <f aca="false">I269*L269</f>
        <v>0</v>
      </c>
      <c r="N269" s="40"/>
      <c r="O269" s="41"/>
    </row>
    <row r="270" customFormat="false" ht="33" hidden="false" customHeight="true" outlineLevel="0" collapsed="false">
      <c r="A270" s="21"/>
      <c r="B270" s="21"/>
      <c r="C270" s="21" t="s">
        <v>57</v>
      </c>
      <c r="D270" s="22"/>
      <c r="E270" s="22"/>
      <c r="F270" s="22"/>
      <c r="G270" s="23"/>
      <c r="H270" s="24"/>
      <c r="I270" s="24"/>
      <c r="J270" s="23"/>
      <c r="K270" s="24"/>
      <c r="L270" s="24"/>
      <c r="M270" s="24"/>
      <c r="N270" s="40"/>
      <c r="O270" s="42" t="s">
        <v>1987</v>
      </c>
    </row>
    <row r="271" customFormat="false" ht="33" hidden="false" customHeight="true" outlineLevel="0" collapsed="false">
      <c r="A271" s="26"/>
      <c r="B271" s="26" t="s">
        <v>16</v>
      </c>
      <c r="C271" s="26" t="s">
        <v>1988</v>
      </c>
      <c r="D271" s="26" t="s">
        <v>1989</v>
      </c>
      <c r="E271" s="26" t="s">
        <v>1913</v>
      </c>
      <c r="F271" s="27" t="n">
        <v>98</v>
      </c>
      <c r="G271" s="29" t="n">
        <v>441.67</v>
      </c>
      <c r="H271" s="29" t="n">
        <v>352.98</v>
      </c>
      <c r="I271" s="30" t="n">
        <f aca="false">IF(H271&gt;0,IF(H271&lt;(G271*(1-$I$10)),H271,(G271*(1-$I$10))),G271*(1-$I$10))</f>
        <v>352.98</v>
      </c>
      <c r="J271" s="31" t="s">
        <v>64</v>
      </c>
      <c r="K271" s="32"/>
      <c r="L271" s="33"/>
      <c r="M271" s="30" t="n">
        <f aca="false">I271*L271</f>
        <v>0</v>
      </c>
      <c r="N271" s="40"/>
      <c r="O271" s="42"/>
      <c r="P271" s="35"/>
    </row>
    <row r="272" customFormat="false" ht="39" hidden="false" customHeight="true" outlineLevel="0" collapsed="false">
      <c r="A272" s="21"/>
      <c r="B272" s="21"/>
      <c r="C272" s="21" t="s">
        <v>57</v>
      </c>
      <c r="D272" s="22"/>
      <c r="E272" s="22"/>
      <c r="F272" s="22"/>
      <c r="G272" s="23"/>
      <c r="H272" s="24"/>
      <c r="I272" s="24"/>
      <c r="J272" s="23"/>
      <c r="K272" s="24"/>
      <c r="L272" s="24"/>
      <c r="M272" s="24"/>
      <c r="N272" s="40"/>
      <c r="O272" s="42" t="s">
        <v>1990</v>
      </c>
    </row>
    <row r="273" customFormat="false" ht="38.1" hidden="false" customHeight="true" outlineLevel="0" collapsed="false">
      <c r="A273" s="26"/>
      <c r="B273" s="26" t="s">
        <v>16</v>
      </c>
      <c r="C273" s="26" t="s">
        <v>1991</v>
      </c>
      <c r="D273" s="26" t="s">
        <v>1992</v>
      </c>
      <c r="E273" s="26" t="s">
        <v>73</v>
      </c>
      <c r="F273" s="27" t="n">
        <v>98</v>
      </c>
      <c r="G273" s="29" t="n">
        <v>458.64</v>
      </c>
      <c r="H273" s="37" t="n">
        <v>387</v>
      </c>
      <c r="I273" s="30" t="n">
        <f aca="false">IF(H273&gt;0,IF(H273&lt;(G273*(1-$I$10)),H273,(G273*(1-$I$10))),G273*(1-$I$10))</f>
        <v>387</v>
      </c>
      <c r="J273" s="31" t="s">
        <v>61</v>
      </c>
      <c r="K273" s="32"/>
      <c r="L273" s="33"/>
      <c r="M273" s="30" t="n">
        <f aca="false">I273*L273</f>
        <v>0</v>
      </c>
      <c r="N273" s="40"/>
      <c r="O273" s="42"/>
      <c r="P273" s="35"/>
    </row>
    <row r="274" customFormat="false" ht="12.95" hidden="false" customHeight="true" outlineLevel="0" collapsed="false">
      <c r="A274" s="21"/>
      <c r="B274" s="21"/>
      <c r="C274" s="21" t="s">
        <v>57</v>
      </c>
      <c r="D274" s="22"/>
      <c r="E274" s="22"/>
      <c r="F274" s="22"/>
      <c r="G274" s="23"/>
      <c r="H274" s="24"/>
      <c r="I274" s="24"/>
      <c r="J274" s="23"/>
      <c r="K274" s="24"/>
      <c r="L274" s="24"/>
      <c r="M274" s="24"/>
      <c r="N274" s="40"/>
    </row>
    <row r="275" customFormat="false" ht="89.1" hidden="false" customHeight="true" outlineLevel="0" collapsed="false">
      <c r="A275" s="26"/>
      <c r="B275" s="26" t="s">
        <v>16</v>
      </c>
      <c r="C275" s="26" t="s">
        <v>1993</v>
      </c>
      <c r="D275" s="26" t="s">
        <v>1994</v>
      </c>
      <c r="E275" s="26" t="s">
        <v>1950</v>
      </c>
      <c r="F275" s="27" t="n">
        <v>102</v>
      </c>
      <c r="G275" s="29" t="n">
        <v>284.49</v>
      </c>
      <c r="H275" s="29" t="n">
        <v>227.99</v>
      </c>
      <c r="I275" s="30" t="n">
        <f aca="false">IF(H275&gt;0,IF(H275&lt;(G275*(1-$I$10)),H275,(G275*(1-$I$10))),G275*(1-$I$10))</f>
        <v>227.99</v>
      </c>
      <c r="J275" s="31" t="s">
        <v>61</v>
      </c>
      <c r="K275" s="32"/>
      <c r="L275" s="33"/>
      <c r="M275" s="30" t="n">
        <f aca="false">I275*L275</f>
        <v>0</v>
      </c>
      <c r="N275" s="40"/>
      <c r="O275" s="34" t="s">
        <v>62</v>
      </c>
      <c r="P275" s="35"/>
    </row>
    <row r="276" customFormat="false" ht="12.95" hidden="false" customHeight="true" outlineLevel="0" collapsed="false">
      <c r="A276" s="26"/>
      <c r="B276" s="26" t="s">
        <v>16</v>
      </c>
      <c r="C276" s="26" t="s">
        <v>1993</v>
      </c>
      <c r="D276" s="26" t="s">
        <v>1994</v>
      </c>
      <c r="E276" s="26" t="s">
        <v>1950</v>
      </c>
      <c r="F276" s="27" t="n">
        <v>98</v>
      </c>
      <c r="G276" s="29" t="n">
        <v>284.49</v>
      </c>
      <c r="H276" s="29" t="n">
        <v>227.99</v>
      </c>
      <c r="I276" s="30" t="n">
        <f aca="false">IF(H276&gt;0,IF(H276&lt;(G276*(1-$I$10)),H276,(G276*(1-$I$10))),G276*(1-$I$10))</f>
        <v>227.99</v>
      </c>
      <c r="J276" s="31" t="s">
        <v>64</v>
      </c>
      <c r="K276" s="32"/>
      <c r="L276" s="33"/>
      <c r="M276" s="30" t="n">
        <f aca="false">I276*L276</f>
        <v>0</v>
      </c>
      <c r="N276" s="40"/>
      <c r="O276" s="41"/>
    </row>
    <row r="277" customFormat="false" ht="12.95" hidden="false" customHeight="true" outlineLevel="0" collapsed="false">
      <c r="A277" s="21"/>
      <c r="B277" s="21"/>
      <c r="C277" s="21" t="s">
        <v>57</v>
      </c>
      <c r="D277" s="22"/>
      <c r="E277" s="22"/>
      <c r="F277" s="22"/>
      <c r="G277" s="23"/>
      <c r="H277" s="24"/>
      <c r="I277" s="24"/>
      <c r="J277" s="23"/>
      <c r="K277" s="24"/>
      <c r="L277" s="24"/>
      <c r="M277" s="24"/>
      <c r="N277" s="40"/>
    </row>
    <row r="278" customFormat="false" ht="29.1" hidden="false" customHeight="true" outlineLevel="0" collapsed="false">
      <c r="A278" s="26"/>
      <c r="B278" s="26" t="s">
        <v>16</v>
      </c>
      <c r="C278" s="26" t="s">
        <v>1995</v>
      </c>
      <c r="D278" s="26" t="s">
        <v>1996</v>
      </c>
      <c r="E278" s="26" t="s">
        <v>59</v>
      </c>
      <c r="F278" s="27" t="n">
        <v>102</v>
      </c>
      <c r="G278" s="29" t="n">
        <v>536.35</v>
      </c>
      <c r="H278" s="29" t="n">
        <v>386.01</v>
      </c>
      <c r="I278" s="30" t="n">
        <f aca="false">IF(H278&gt;0,IF(H278&lt;(G278*(1-$I$10)),H278,(G278*(1-$I$10))),G278*(1-$I$10))</f>
        <v>386.01</v>
      </c>
      <c r="J278" s="31" t="s">
        <v>61</v>
      </c>
      <c r="K278" s="32"/>
      <c r="L278" s="33"/>
      <c r="M278" s="30" t="n">
        <f aca="false">I278*L278</f>
        <v>0</v>
      </c>
      <c r="N278" s="40"/>
      <c r="O278" s="34" t="s">
        <v>62</v>
      </c>
      <c r="P278" s="35"/>
    </row>
    <row r="279" customFormat="false" ht="29.1" hidden="false" customHeight="true" outlineLevel="0" collapsed="false">
      <c r="A279" s="26"/>
      <c r="B279" s="26" t="s">
        <v>16</v>
      </c>
      <c r="C279" s="26" t="s">
        <v>1995</v>
      </c>
      <c r="D279" s="26" t="s">
        <v>1996</v>
      </c>
      <c r="E279" s="26" t="s">
        <v>59</v>
      </c>
      <c r="F279" s="27" t="n">
        <v>106</v>
      </c>
      <c r="G279" s="29" t="n">
        <v>536.35</v>
      </c>
      <c r="H279" s="29" t="n">
        <v>386.01</v>
      </c>
      <c r="I279" s="30" t="n">
        <f aca="false">IF(H279&gt;0,IF(H279&lt;(G279*(1-$I$10)),H279,(G279*(1-$I$10))),G279*(1-$I$10))</f>
        <v>386.01</v>
      </c>
      <c r="J279" s="31" t="s">
        <v>61</v>
      </c>
      <c r="K279" s="32"/>
      <c r="L279" s="33"/>
      <c r="M279" s="30" t="n">
        <f aca="false">I279*L279</f>
        <v>0</v>
      </c>
      <c r="N279" s="40"/>
      <c r="O279" s="34"/>
    </row>
    <row r="280" customFormat="false" ht="29.1" hidden="false" customHeight="true" outlineLevel="0" collapsed="false">
      <c r="A280" s="26"/>
      <c r="B280" s="26" t="s">
        <v>16</v>
      </c>
      <c r="C280" s="26" t="s">
        <v>1995</v>
      </c>
      <c r="D280" s="26" t="s">
        <v>1996</v>
      </c>
      <c r="E280" s="26" t="s">
        <v>59</v>
      </c>
      <c r="F280" s="27" t="n">
        <v>94</v>
      </c>
      <c r="G280" s="29" t="n">
        <v>536.35</v>
      </c>
      <c r="H280" s="29" t="n">
        <v>386.01</v>
      </c>
      <c r="I280" s="30" t="n">
        <f aca="false">IF(H280&gt;0,IF(H280&lt;(G280*(1-$I$10)),H280,(G280*(1-$I$10))),G280*(1-$I$10))</f>
        <v>386.01</v>
      </c>
      <c r="J280" s="31" t="s">
        <v>64</v>
      </c>
      <c r="K280" s="32"/>
      <c r="L280" s="33"/>
      <c r="M280" s="30" t="n">
        <f aca="false">I280*L280</f>
        <v>0</v>
      </c>
      <c r="N280" s="40"/>
      <c r="O280" s="34"/>
    </row>
    <row r="281" customFormat="false" ht="12.95" hidden="false" customHeight="true" outlineLevel="0" collapsed="false">
      <c r="A281" s="26"/>
      <c r="B281" s="26" t="s">
        <v>16</v>
      </c>
      <c r="C281" s="26" t="s">
        <v>1995</v>
      </c>
      <c r="D281" s="26" t="s">
        <v>1996</v>
      </c>
      <c r="E281" s="26" t="s">
        <v>59</v>
      </c>
      <c r="F281" s="27" t="n">
        <v>98</v>
      </c>
      <c r="G281" s="29" t="n">
        <v>536.35</v>
      </c>
      <c r="H281" s="29" t="n">
        <v>386.01</v>
      </c>
      <c r="I281" s="30" t="n">
        <f aca="false">IF(H281&gt;0,IF(H281&lt;(G281*(1-$I$10)),H281,(G281*(1-$I$10))),G281*(1-$I$10))</f>
        <v>386.01</v>
      </c>
      <c r="J281" s="31" t="s">
        <v>64</v>
      </c>
      <c r="K281" s="32"/>
      <c r="L281" s="33"/>
      <c r="M281" s="30" t="n">
        <f aca="false">I281*L281</f>
        <v>0</v>
      </c>
      <c r="N281" s="40"/>
      <c r="O281" s="41"/>
    </row>
    <row r="282" customFormat="false" ht="12.95" hidden="false" customHeight="true" outlineLevel="0" collapsed="false">
      <c r="A282" s="21"/>
      <c r="B282" s="21"/>
      <c r="C282" s="21" t="s">
        <v>57</v>
      </c>
      <c r="D282" s="22"/>
      <c r="E282" s="22"/>
      <c r="F282" s="22"/>
      <c r="G282" s="23"/>
      <c r="H282" s="24"/>
      <c r="I282" s="24"/>
      <c r="J282" s="23"/>
      <c r="K282" s="24"/>
      <c r="L282" s="24"/>
      <c r="M282" s="24"/>
      <c r="N282" s="40"/>
    </row>
    <row r="283" customFormat="false" ht="44.1" hidden="false" customHeight="true" outlineLevel="0" collapsed="false">
      <c r="A283" s="26"/>
      <c r="B283" s="26" t="s">
        <v>16</v>
      </c>
      <c r="C283" s="26" t="s">
        <v>1997</v>
      </c>
      <c r="D283" s="26" t="s">
        <v>1998</v>
      </c>
      <c r="E283" s="26" t="s">
        <v>1999</v>
      </c>
      <c r="F283" s="27" t="n">
        <v>106</v>
      </c>
      <c r="G283" s="29" t="n">
        <v>724.45</v>
      </c>
      <c r="H283" s="29" t="n">
        <v>568.98</v>
      </c>
      <c r="I283" s="30" t="n">
        <f aca="false">IF(H283&gt;0,IF(H283&lt;(G283*(1-$I$10)),H283,(G283*(1-$I$10))),G283*(1-$I$10))</f>
        <v>568.98</v>
      </c>
      <c r="J283" s="31" t="s">
        <v>64</v>
      </c>
      <c r="K283" s="32"/>
      <c r="L283" s="33"/>
      <c r="M283" s="30" t="n">
        <f aca="false">I283*L283</f>
        <v>0</v>
      </c>
      <c r="N283" s="40"/>
      <c r="O283" s="34" t="s">
        <v>62</v>
      </c>
      <c r="P283" s="35"/>
    </row>
    <row r="284" customFormat="false" ht="44.1" hidden="false" customHeight="true" outlineLevel="0" collapsed="false">
      <c r="A284" s="26"/>
      <c r="B284" s="26" t="s">
        <v>16</v>
      </c>
      <c r="C284" s="26" t="s">
        <v>1997</v>
      </c>
      <c r="D284" s="26" t="s">
        <v>1998</v>
      </c>
      <c r="E284" s="26" t="s">
        <v>1999</v>
      </c>
      <c r="F284" s="27" t="n">
        <v>110</v>
      </c>
      <c r="G284" s="29" t="n">
        <v>724.45</v>
      </c>
      <c r="H284" s="29" t="n">
        <v>568.98</v>
      </c>
      <c r="I284" s="30" t="n">
        <f aca="false">IF(H284&gt;0,IF(H284&lt;(G284*(1-$I$10)),H284,(G284*(1-$I$10))),G284*(1-$I$10))</f>
        <v>568.98</v>
      </c>
      <c r="J284" s="31" t="s">
        <v>64</v>
      </c>
      <c r="K284" s="32"/>
      <c r="L284" s="33"/>
      <c r="M284" s="30" t="n">
        <f aca="false">I284*L284</f>
        <v>0</v>
      </c>
      <c r="N284" s="40"/>
      <c r="O284" s="34"/>
    </row>
    <row r="285" customFormat="false" ht="12.95" hidden="false" customHeight="true" outlineLevel="0" collapsed="false">
      <c r="A285" s="26"/>
      <c r="B285" s="26" t="s">
        <v>16</v>
      </c>
      <c r="C285" s="26" t="s">
        <v>1997</v>
      </c>
      <c r="D285" s="26" t="s">
        <v>1998</v>
      </c>
      <c r="E285" s="26" t="s">
        <v>1999</v>
      </c>
      <c r="F285" s="27" t="n">
        <v>114</v>
      </c>
      <c r="G285" s="29" t="n">
        <v>724.45</v>
      </c>
      <c r="H285" s="29" t="n">
        <v>568.98</v>
      </c>
      <c r="I285" s="30" t="n">
        <f aca="false">IF(H285&gt;0,IF(H285&lt;(G285*(1-$I$10)),H285,(G285*(1-$I$10))),G285*(1-$I$10))</f>
        <v>568.98</v>
      </c>
      <c r="J285" s="31" t="s">
        <v>64</v>
      </c>
      <c r="K285" s="32"/>
      <c r="L285" s="33"/>
      <c r="M285" s="30" t="n">
        <f aca="false">I285*L285</f>
        <v>0</v>
      </c>
      <c r="N285" s="40"/>
      <c r="O285" s="41"/>
    </row>
    <row r="286" customFormat="false" ht="39" hidden="false" customHeight="true" outlineLevel="0" collapsed="false">
      <c r="A286" s="21"/>
      <c r="B286" s="21"/>
      <c r="C286" s="21" t="s">
        <v>57</v>
      </c>
      <c r="D286" s="22"/>
      <c r="E286" s="22"/>
      <c r="F286" s="22"/>
      <c r="G286" s="23"/>
      <c r="H286" s="24"/>
      <c r="I286" s="24"/>
      <c r="J286" s="23"/>
      <c r="K286" s="24"/>
      <c r="L286" s="24"/>
      <c r="M286" s="24"/>
      <c r="N286" s="40"/>
      <c r="O286" s="42" t="s">
        <v>2000</v>
      </c>
    </row>
    <row r="287" customFormat="false" ht="38.1" hidden="false" customHeight="true" outlineLevel="0" collapsed="false">
      <c r="A287" s="26"/>
      <c r="B287" s="26" t="s">
        <v>16</v>
      </c>
      <c r="C287" s="26" t="s">
        <v>2001</v>
      </c>
      <c r="D287" s="26" t="s">
        <v>2002</v>
      </c>
      <c r="E287" s="26" t="s">
        <v>2003</v>
      </c>
      <c r="F287" s="27" t="n">
        <v>118</v>
      </c>
      <c r="G287" s="29" t="n">
        <v>411.66</v>
      </c>
      <c r="H287" s="29" t="n">
        <v>338.01</v>
      </c>
      <c r="I287" s="30" t="n">
        <f aca="false">IF(H287&gt;0,IF(H287&lt;(G287*(1-$I$10)),H287,(G287*(1-$I$10))),G287*(1-$I$10))</f>
        <v>338.01</v>
      </c>
      <c r="J287" s="31" t="s">
        <v>64</v>
      </c>
      <c r="K287" s="32"/>
      <c r="L287" s="33"/>
      <c r="M287" s="30" t="n">
        <f aca="false">I287*L287</f>
        <v>0</v>
      </c>
      <c r="N287" s="40"/>
      <c r="O287" s="42"/>
      <c r="P287" s="35"/>
    </row>
    <row r="288" customFormat="false" ht="21.95" hidden="false" customHeight="true" outlineLevel="0" collapsed="false">
      <c r="A288" s="21"/>
      <c r="B288" s="21"/>
      <c r="C288" s="21" t="s">
        <v>57</v>
      </c>
      <c r="D288" s="22"/>
      <c r="E288" s="22"/>
      <c r="F288" s="22"/>
      <c r="G288" s="23"/>
      <c r="H288" s="24"/>
      <c r="I288" s="24"/>
      <c r="J288" s="23"/>
      <c r="K288" s="24"/>
      <c r="L288" s="24"/>
      <c r="M288" s="24"/>
      <c r="N288" s="40"/>
      <c r="O288" s="42" t="s">
        <v>2004</v>
      </c>
    </row>
    <row r="289" customFormat="false" ht="21.95" hidden="false" customHeight="true" outlineLevel="0" collapsed="false">
      <c r="A289" s="26"/>
      <c r="B289" s="26" t="s">
        <v>16</v>
      </c>
      <c r="C289" s="26" t="s">
        <v>2005</v>
      </c>
      <c r="D289" s="26" t="s">
        <v>2006</v>
      </c>
      <c r="E289" s="26" t="s">
        <v>59</v>
      </c>
      <c r="F289" s="27" t="n">
        <v>94</v>
      </c>
      <c r="G289" s="29" t="n">
        <v>159.38</v>
      </c>
      <c r="H289" s="37" t="n">
        <v>100</v>
      </c>
      <c r="I289" s="30" t="n">
        <f aca="false">IF(H289&gt;0,IF(H289&lt;(G289*(1-$I$10)),H289,(G289*(1-$I$10))),G289*(1-$I$10))</f>
        <v>100</v>
      </c>
      <c r="J289" s="31" t="s">
        <v>61</v>
      </c>
      <c r="K289" s="32"/>
      <c r="L289" s="33"/>
      <c r="M289" s="30" t="n">
        <f aca="false">I289*L289</f>
        <v>0</v>
      </c>
      <c r="N289" s="40"/>
      <c r="O289" s="42"/>
      <c r="P289" s="35"/>
    </row>
    <row r="290" customFormat="false" ht="21.95" hidden="false" customHeight="true" outlineLevel="0" collapsed="false">
      <c r="A290" s="21"/>
      <c r="B290" s="21"/>
      <c r="C290" s="21" t="s">
        <v>57</v>
      </c>
      <c r="D290" s="22"/>
      <c r="E290" s="22"/>
      <c r="F290" s="22"/>
      <c r="G290" s="23"/>
      <c r="H290" s="24"/>
      <c r="I290" s="24"/>
      <c r="J290" s="23"/>
      <c r="K290" s="24"/>
      <c r="L290" s="24"/>
      <c r="M290" s="24"/>
      <c r="N290" s="40"/>
      <c r="O290" s="42" t="s">
        <v>2007</v>
      </c>
    </row>
    <row r="291" customFormat="false" ht="21.95" hidden="false" customHeight="true" outlineLevel="0" collapsed="false">
      <c r="A291" s="26"/>
      <c r="B291" s="26" t="s">
        <v>16</v>
      </c>
      <c r="C291" s="26" t="s">
        <v>2008</v>
      </c>
      <c r="D291" s="26" t="s">
        <v>2009</v>
      </c>
      <c r="E291" s="26" t="s">
        <v>830</v>
      </c>
      <c r="F291" s="27" t="n">
        <v>98</v>
      </c>
      <c r="G291" s="29" t="n">
        <v>339.35</v>
      </c>
      <c r="H291" s="29" t="n">
        <v>200.01</v>
      </c>
      <c r="I291" s="30" t="n">
        <f aca="false">IF(H291&gt;0,IF(H291&lt;(G291*(1-$I$10)),H291,(G291*(1-$I$10))),G291*(1-$I$10))</f>
        <v>200.01</v>
      </c>
      <c r="J291" s="31" t="s">
        <v>61</v>
      </c>
      <c r="K291" s="32"/>
      <c r="L291" s="33"/>
      <c r="M291" s="30" t="n">
        <f aca="false">I291*L291</f>
        <v>0</v>
      </c>
      <c r="N291" s="40"/>
      <c r="O291" s="42"/>
      <c r="P291" s="35"/>
    </row>
    <row r="292" customFormat="false" ht="12.95" hidden="false" customHeight="true" outlineLevel="0" collapsed="false">
      <c r="A292" s="21"/>
      <c r="B292" s="21"/>
      <c r="C292" s="21" t="s">
        <v>57</v>
      </c>
      <c r="D292" s="22"/>
      <c r="E292" s="22"/>
      <c r="F292" s="22"/>
      <c r="G292" s="23"/>
      <c r="H292" s="24"/>
      <c r="I292" s="24"/>
      <c r="J292" s="23"/>
      <c r="K292" s="24"/>
      <c r="L292" s="24"/>
      <c r="M292" s="24"/>
      <c r="N292" s="40"/>
    </row>
    <row r="293" customFormat="false" ht="12.95" hidden="false" customHeight="true" outlineLevel="0" collapsed="false">
      <c r="A293" s="26"/>
      <c r="B293" s="26" t="s">
        <v>16</v>
      </c>
      <c r="C293" s="26" t="s">
        <v>2010</v>
      </c>
      <c r="D293" s="26" t="s">
        <v>2011</v>
      </c>
      <c r="E293" s="26" t="s">
        <v>182</v>
      </c>
      <c r="F293" s="27" t="n">
        <v>94</v>
      </c>
      <c r="G293" s="28" t="n">
        <v>235.2</v>
      </c>
      <c r="H293" s="37" t="n">
        <v>176</v>
      </c>
      <c r="I293" s="30" t="n">
        <f aca="false">IF(H293&gt;0,IF(H293&lt;(G293*(1-$I$10)),H293,(G293*(1-$I$10))),G293*(1-$I$10))</f>
        <v>176</v>
      </c>
      <c r="J293" s="31" t="s">
        <v>64</v>
      </c>
      <c r="K293" s="32"/>
      <c r="L293" s="33"/>
      <c r="M293" s="30" t="n">
        <f aca="false">I293*L293</f>
        <v>0</v>
      </c>
      <c r="N293" s="40"/>
      <c r="O293" s="53" t="s">
        <v>62</v>
      </c>
      <c r="P293" s="35"/>
    </row>
    <row r="294" customFormat="false" ht="12.95" hidden="false" customHeight="true" outlineLevel="0" collapsed="false">
      <c r="A294" s="26"/>
      <c r="B294" s="26" t="s">
        <v>16</v>
      </c>
      <c r="C294" s="26" t="s">
        <v>2010</v>
      </c>
      <c r="D294" s="26" t="s">
        <v>2011</v>
      </c>
      <c r="E294" s="26" t="s">
        <v>182</v>
      </c>
      <c r="F294" s="27" t="n">
        <v>98</v>
      </c>
      <c r="G294" s="28" t="n">
        <v>235.2</v>
      </c>
      <c r="H294" s="37" t="n">
        <v>176</v>
      </c>
      <c r="I294" s="30" t="n">
        <f aca="false">IF(H294&gt;0,IF(H294&lt;(G294*(1-$I$10)),H294,(G294*(1-$I$10))),G294*(1-$I$10))</f>
        <v>176</v>
      </c>
      <c r="J294" s="31" t="s">
        <v>64</v>
      </c>
      <c r="K294" s="32"/>
      <c r="L294" s="33"/>
      <c r="M294" s="30" t="n">
        <f aca="false">I294*L294</f>
        <v>0</v>
      </c>
      <c r="N294" s="40"/>
      <c r="O294" s="41"/>
    </row>
    <row r="295" customFormat="false" ht="12.95" hidden="false" customHeight="true" outlineLevel="0" collapsed="false">
      <c r="A295" s="26"/>
      <c r="B295" s="26" t="s">
        <v>16</v>
      </c>
      <c r="C295" s="26" t="s">
        <v>2010</v>
      </c>
      <c r="D295" s="26" t="s">
        <v>2011</v>
      </c>
      <c r="E295" s="26" t="s">
        <v>383</v>
      </c>
      <c r="F295" s="27" t="n">
        <v>94</v>
      </c>
      <c r="G295" s="28" t="n">
        <v>235.2</v>
      </c>
      <c r="H295" s="37" t="n">
        <v>176</v>
      </c>
      <c r="I295" s="30" t="n">
        <f aca="false">IF(H295&gt;0,IF(H295&lt;(G295*(1-$I$10)),H295,(G295*(1-$I$10))),G295*(1-$I$10))</f>
        <v>176</v>
      </c>
      <c r="J295" s="31" t="s">
        <v>64</v>
      </c>
      <c r="K295" s="32"/>
      <c r="L295" s="33"/>
      <c r="M295" s="30" t="n">
        <f aca="false">I295*L295</f>
        <v>0</v>
      </c>
      <c r="N295" s="40"/>
      <c r="O295" s="41"/>
    </row>
    <row r="296" customFormat="false" ht="12.95" hidden="false" customHeight="true" outlineLevel="0" collapsed="false">
      <c r="A296" s="21"/>
      <c r="B296" s="21"/>
      <c r="C296" s="21" t="s">
        <v>57</v>
      </c>
      <c r="D296" s="22"/>
      <c r="E296" s="22"/>
      <c r="F296" s="22"/>
      <c r="G296" s="23"/>
      <c r="H296" s="24"/>
      <c r="I296" s="24"/>
      <c r="J296" s="23"/>
      <c r="K296" s="24"/>
      <c r="L296" s="24"/>
      <c r="M296" s="24"/>
      <c r="N296" s="40"/>
    </row>
    <row r="297" customFormat="false" ht="15" hidden="false" customHeight="true" outlineLevel="0" collapsed="false">
      <c r="A297" s="26"/>
      <c r="B297" s="26" t="s">
        <v>16</v>
      </c>
      <c r="C297" s="26" t="s">
        <v>2012</v>
      </c>
      <c r="D297" s="26" t="s">
        <v>2013</v>
      </c>
      <c r="E297" s="26" t="s">
        <v>1921</v>
      </c>
      <c r="F297" s="27" t="n">
        <v>102</v>
      </c>
      <c r="G297" s="29" t="n">
        <v>508.86</v>
      </c>
      <c r="H297" s="29" t="n">
        <v>219.01</v>
      </c>
      <c r="I297" s="30" t="n">
        <f aca="false">IF(H297&gt;0,IF(H297&lt;(G297*(1-$I$10)),H297,(G297*(1-$I$10))),G297*(1-$I$10))</f>
        <v>219.01</v>
      </c>
      <c r="J297" s="31" t="s">
        <v>61</v>
      </c>
      <c r="K297" s="32"/>
      <c r="L297" s="33"/>
      <c r="M297" s="30" t="n">
        <f aca="false">I297*L297</f>
        <v>0</v>
      </c>
      <c r="N297" s="40"/>
      <c r="O297" s="34" t="s">
        <v>62</v>
      </c>
      <c r="P297" s="35"/>
    </row>
    <row r="298" customFormat="false" ht="15" hidden="false" customHeight="true" outlineLevel="0" collapsed="false">
      <c r="A298" s="26"/>
      <c r="B298" s="26" t="s">
        <v>16</v>
      </c>
      <c r="C298" s="26" t="s">
        <v>2012</v>
      </c>
      <c r="D298" s="26" t="s">
        <v>2013</v>
      </c>
      <c r="E298" s="26" t="s">
        <v>1921</v>
      </c>
      <c r="F298" s="27" t="n">
        <v>106</v>
      </c>
      <c r="G298" s="29" t="n">
        <v>508.86</v>
      </c>
      <c r="H298" s="29" t="n">
        <v>219.01</v>
      </c>
      <c r="I298" s="30" t="n">
        <f aca="false">IF(H298&gt;0,IF(H298&lt;(G298*(1-$I$10)),H298,(G298*(1-$I$10))),G298*(1-$I$10))</f>
        <v>219.01</v>
      </c>
      <c r="J298" s="31" t="s">
        <v>61</v>
      </c>
      <c r="K298" s="32"/>
      <c r="L298" s="33"/>
      <c r="M298" s="30" t="n">
        <f aca="false">I298*L298</f>
        <v>0</v>
      </c>
      <c r="N298" s="40"/>
      <c r="O298" s="34"/>
    </row>
    <row r="299" customFormat="false" ht="15" hidden="false" customHeight="true" outlineLevel="0" collapsed="false">
      <c r="A299" s="26"/>
      <c r="B299" s="26" t="s">
        <v>16</v>
      </c>
      <c r="C299" s="26" t="s">
        <v>2012</v>
      </c>
      <c r="D299" s="26" t="s">
        <v>2013</v>
      </c>
      <c r="E299" s="26" t="s">
        <v>1921</v>
      </c>
      <c r="F299" s="27" t="n">
        <v>98</v>
      </c>
      <c r="G299" s="29" t="n">
        <v>508.86</v>
      </c>
      <c r="H299" s="29" t="n">
        <v>219.01</v>
      </c>
      <c r="I299" s="30" t="n">
        <f aca="false">IF(H299&gt;0,IF(H299&lt;(G299*(1-$I$10)),H299,(G299*(1-$I$10))),G299*(1-$I$10))</f>
        <v>219.01</v>
      </c>
      <c r="J299" s="31" t="s">
        <v>61</v>
      </c>
      <c r="K299" s="32"/>
      <c r="L299" s="33"/>
      <c r="M299" s="30" t="n">
        <f aca="false">I299*L299</f>
        <v>0</v>
      </c>
      <c r="N299" s="40"/>
      <c r="O299" s="34"/>
    </row>
    <row r="300" customFormat="false" ht="15" hidden="false" customHeight="true" outlineLevel="0" collapsed="false">
      <c r="A300" s="26"/>
      <c r="B300" s="26" t="s">
        <v>16</v>
      </c>
      <c r="C300" s="26" t="s">
        <v>2012</v>
      </c>
      <c r="D300" s="26" t="s">
        <v>2013</v>
      </c>
      <c r="E300" s="26" t="s">
        <v>1922</v>
      </c>
      <c r="F300" s="27" t="n">
        <v>102</v>
      </c>
      <c r="G300" s="29" t="n">
        <v>508.86</v>
      </c>
      <c r="H300" s="29" t="n">
        <v>219.01</v>
      </c>
      <c r="I300" s="30" t="n">
        <f aca="false">IF(H300&gt;0,IF(H300&lt;(G300*(1-$I$10)),H300,(G300*(1-$I$10))),G300*(1-$I$10))</f>
        <v>219.01</v>
      </c>
      <c r="J300" s="31" t="s">
        <v>61</v>
      </c>
      <c r="K300" s="32"/>
      <c r="L300" s="33"/>
      <c r="M300" s="30" t="n">
        <f aca="false">I300*L300</f>
        <v>0</v>
      </c>
      <c r="N300" s="40"/>
      <c r="O300" s="34"/>
    </row>
    <row r="301" customFormat="false" ht="15" hidden="false" customHeight="true" outlineLevel="0" collapsed="false">
      <c r="A301" s="26"/>
      <c r="B301" s="26" t="s">
        <v>16</v>
      </c>
      <c r="C301" s="26" t="s">
        <v>2012</v>
      </c>
      <c r="D301" s="26" t="s">
        <v>2013</v>
      </c>
      <c r="E301" s="26" t="s">
        <v>1922</v>
      </c>
      <c r="F301" s="27" t="n">
        <v>106</v>
      </c>
      <c r="G301" s="29" t="n">
        <v>508.86</v>
      </c>
      <c r="H301" s="29" t="n">
        <v>219.01</v>
      </c>
      <c r="I301" s="30" t="n">
        <f aca="false">IF(H301&gt;0,IF(H301&lt;(G301*(1-$I$10)),H301,(G301*(1-$I$10))),G301*(1-$I$10))</f>
        <v>219.01</v>
      </c>
      <c r="J301" s="31" t="s">
        <v>61</v>
      </c>
      <c r="K301" s="32"/>
      <c r="L301" s="33"/>
      <c r="M301" s="30" t="n">
        <f aca="false">I301*L301</f>
        <v>0</v>
      </c>
      <c r="N301" s="40"/>
      <c r="O301" s="34"/>
    </row>
    <row r="302" customFormat="false" ht="12.95" hidden="false" customHeight="true" outlineLevel="0" collapsed="false">
      <c r="A302" s="26"/>
      <c r="B302" s="26" t="s">
        <v>16</v>
      </c>
      <c r="C302" s="26" t="s">
        <v>2012</v>
      </c>
      <c r="D302" s="26" t="s">
        <v>2013</v>
      </c>
      <c r="E302" s="26" t="s">
        <v>1922</v>
      </c>
      <c r="F302" s="27" t="n">
        <v>98</v>
      </c>
      <c r="G302" s="29" t="n">
        <v>508.86</v>
      </c>
      <c r="H302" s="29" t="n">
        <v>219.01</v>
      </c>
      <c r="I302" s="30" t="n">
        <f aca="false">IF(H302&gt;0,IF(H302&lt;(G302*(1-$I$10)),H302,(G302*(1-$I$10))),G302*(1-$I$10))</f>
        <v>219.01</v>
      </c>
      <c r="J302" s="31" t="s">
        <v>61</v>
      </c>
      <c r="K302" s="32"/>
      <c r="L302" s="33"/>
      <c r="M302" s="30" t="n">
        <f aca="false">I302*L302</f>
        <v>0</v>
      </c>
      <c r="N302" s="40"/>
      <c r="O302" s="41"/>
    </row>
    <row r="303" customFormat="false" ht="12.95" hidden="false" customHeight="true" outlineLevel="0" collapsed="false">
      <c r="A303" s="21"/>
      <c r="B303" s="21"/>
      <c r="C303" s="21" t="s">
        <v>57</v>
      </c>
      <c r="D303" s="22"/>
      <c r="E303" s="22"/>
      <c r="F303" s="22"/>
      <c r="G303" s="23"/>
      <c r="H303" s="24"/>
      <c r="I303" s="24"/>
      <c r="J303" s="23"/>
      <c r="K303" s="24"/>
      <c r="L303" s="24"/>
      <c r="M303" s="24"/>
      <c r="N303" s="40"/>
    </row>
    <row r="304" customFormat="false" ht="12.95" hidden="false" customHeight="true" outlineLevel="0" collapsed="false">
      <c r="A304" s="26"/>
      <c r="B304" s="26" t="s">
        <v>16</v>
      </c>
      <c r="C304" s="26" t="s">
        <v>2014</v>
      </c>
      <c r="D304" s="26" t="s">
        <v>2015</v>
      </c>
      <c r="E304" s="26" t="s">
        <v>59</v>
      </c>
      <c r="F304" s="27" t="n">
        <v>102</v>
      </c>
      <c r="G304" s="29" t="n">
        <v>216.98</v>
      </c>
      <c r="H304" s="37" t="n">
        <v>170</v>
      </c>
      <c r="I304" s="30" t="n">
        <f aca="false">IF(H304&gt;0,IF(H304&lt;(G304*(1-$I$10)),H304,(G304*(1-$I$10))),G304*(1-$I$10))</f>
        <v>170</v>
      </c>
      <c r="J304" s="31" t="s">
        <v>61</v>
      </c>
      <c r="K304" s="32"/>
      <c r="L304" s="33"/>
      <c r="M304" s="30" t="n">
        <f aca="false">I304*L304</f>
        <v>0</v>
      </c>
      <c r="N304" s="40"/>
      <c r="O304" s="34" t="s">
        <v>62</v>
      </c>
      <c r="P304" s="35"/>
    </row>
    <row r="305" customFormat="false" ht="12.95" hidden="false" customHeight="true" outlineLevel="0" collapsed="false">
      <c r="A305" s="26"/>
      <c r="B305" s="26" t="s">
        <v>16</v>
      </c>
      <c r="C305" s="26" t="s">
        <v>2014</v>
      </c>
      <c r="D305" s="26" t="s">
        <v>2015</v>
      </c>
      <c r="E305" s="26" t="s">
        <v>59</v>
      </c>
      <c r="F305" s="27" t="n">
        <v>106</v>
      </c>
      <c r="G305" s="29" t="n">
        <v>216.98</v>
      </c>
      <c r="H305" s="37" t="n">
        <v>170</v>
      </c>
      <c r="I305" s="30" t="n">
        <f aca="false">IF(H305&gt;0,IF(H305&lt;(G305*(1-$I$10)),H305,(G305*(1-$I$10))),G305*(1-$I$10))</f>
        <v>170</v>
      </c>
      <c r="J305" s="31" t="s">
        <v>64</v>
      </c>
      <c r="K305" s="32"/>
      <c r="L305" s="33"/>
      <c r="M305" s="30" t="n">
        <f aca="false">I305*L305</f>
        <v>0</v>
      </c>
      <c r="N305" s="40"/>
      <c r="O305" s="34"/>
    </row>
    <row r="306" customFormat="false" ht="12.95" hidden="false" customHeight="true" outlineLevel="0" collapsed="false">
      <c r="A306" s="26"/>
      <c r="B306" s="26" t="s">
        <v>16</v>
      </c>
      <c r="C306" s="26" t="s">
        <v>2014</v>
      </c>
      <c r="D306" s="26" t="s">
        <v>2015</v>
      </c>
      <c r="E306" s="26" t="s">
        <v>59</v>
      </c>
      <c r="F306" s="27" t="n">
        <v>94</v>
      </c>
      <c r="G306" s="29" t="n">
        <v>216.98</v>
      </c>
      <c r="H306" s="37" t="n">
        <v>170</v>
      </c>
      <c r="I306" s="30" t="n">
        <f aca="false">IF(H306&gt;0,IF(H306&lt;(G306*(1-$I$10)),H306,(G306*(1-$I$10))),G306*(1-$I$10))</f>
        <v>170</v>
      </c>
      <c r="J306" s="31" t="s">
        <v>64</v>
      </c>
      <c r="K306" s="32"/>
      <c r="L306" s="33"/>
      <c r="M306" s="30" t="n">
        <f aca="false">I306*L306</f>
        <v>0</v>
      </c>
      <c r="N306" s="40"/>
      <c r="O306" s="34"/>
    </row>
    <row r="307" customFormat="false" ht="12.95" hidden="false" customHeight="true" outlineLevel="0" collapsed="false">
      <c r="A307" s="26"/>
      <c r="B307" s="26" t="s">
        <v>16</v>
      </c>
      <c r="C307" s="26" t="s">
        <v>2014</v>
      </c>
      <c r="D307" s="26" t="s">
        <v>2015</v>
      </c>
      <c r="E307" s="26" t="s">
        <v>59</v>
      </c>
      <c r="F307" s="27" t="n">
        <v>98</v>
      </c>
      <c r="G307" s="29" t="n">
        <v>216.98</v>
      </c>
      <c r="H307" s="37" t="n">
        <v>170</v>
      </c>
      <c r="I307" s="30" t="n">
        <f aca="false">IF(H307&gt;0,IF(H307&lt;(G307*(1-$I$10)),H307,(G307*(1-$I$10))),G307*(1-$I$10))</f>
        <v>170</v>
      </c>
      <c r="J307" s="31" t="s">
        <v>64</v>
      </c>
      <c r="K307" s="32"/>
      <c r="L307" s="33"/>
      <c r="M307" s="30" t="n">
        <f aca="false">I307*L307</f>
        <v>0</v>
      </c>
      <c r="N307" s="40"/>
      <c r="O307" s="34"/>
    </row>
    <row r="308" customFormat="false" ht="12.95" hidden="false" customHeight="true" outlineLevel="0" collapsed="false">
      <c r="A308" s="26"/>
      <c r="B308" s="26" t="s">
        <v>16</v>
      </c>
      <c r="C308" s="26" t="s">
        <v>2014</v>
      </c>
      <c r="D308" s="26" t="s">
        <v>2015</v>
      </c>
      <c r="E308" s="26" t="s">
        <v>1936</v>
      </c>
      <c r="F308" s="27" t="n">
        <v>94</v>
      </c>
      <c r="G308" s="29" t="n">
        <v>216.98</v>
      </c>
      <c r="H308" s="37" t="n">
        <v>170</v>
      </c>
      <c r="I308" s="30" t="n">
        <f aca="false">IF(H308&gt;0,IF(H308&lt;(G308*(1-$I$10)),H308,(G308*(1-$I$10))),G308*(1-$I$10))</f>
        <v>170</v>
      </c>
      <c r="J308" s="31" t="s">
        <v>61</v>
      </c>
      <c r="K308" s="32"/>
      <c r="L308" s="33"/>
      <c r="M308" s="30" t="n">
        <f aca="false">I308*L308</f>
        <v>0</v>
      </c>
      <c r="N308" s="40"/>
      <c r="O308" s="34"/>
    </row>
    <row r="309" customFormat="false" ht="12.95" hidden="false" customHeight="true" outlineLevel="0" collapsed="false">
      <c r="A309" s="26"/>
      <c r="B309" s="26" t="s">
        <v>16</v>
      </c>
      <c r="C309" s="26" t="s">
        <v>2014</v>
      </c>
      <c r="D309" s="26" t="s">
        <v>2015</v>
      </c>
      <c r="E309" s="26" t="s">
        <v>1936</v>
      </c>
      <c r="F309" s="27" t="n">
        <v>98</v>
      </c>
      <c r="G309" s="29" t="n">
        <v>216.98</v>
      </c>
      <c r="H309" s="37" t="n">
        <v>170</v>
      </c>
      <c r="I309" s="30" t="n">
        <f aca="false">IF(H309&gt;0,IF(H309&lt;(G309*(1-$I$10)),H309,(G309*(1-$I$10))),G309*(1-$I$10))</f>
        <v>170</v>
      </c>
      <c r="J309" s="31" t="s">
        <v>64</v>
      </c>
      <c r="K309" s="32"/>
      <c r="L309" s="33"/>
      <c r="M309" s="30" t="n">
        <f aca="false">I309*L309</f>
        <v>0</v>
      </c>
      <c r="N309" s="40"/>
      <c r="O309" s="34"/>
    </row>
    <row r="310" customFormat="false" ht="12.95" hidden="false" customHeight="true" outlineLevel="0" collapsed="false">
      <c r="A310" s="26"/>
      <c r="B310" s="26" t="s">
        <v>16</v>
      </c>
      <c r="C310" s="26" t="s">
        <v>2014</v>
      </c>
      <c r="D310" s="26" t="s">
        <v>2015</v>
      </c>
      <c r="E310" s="26" t="s">
        <v>2016</v>
      </c>
      <c r="F310" s="27" t="n">
        <v>98</v>
      </c>
      <c r="G310" s="29" t="n">
        <v>216.98</v>
      </c>
      <c r="H310" s="37" t="n">
        <v>170</v>
      </c>
      <c r="I310" s="30" t="n">
        <f aca="false">IF(H310&gt;0,IF(H310&lt;(G310*(1-$I$10)),H310,(G310*(1-$I$10))),G310*(1-$I$10))</f>
        <v>170</v>
      </c>
      <c r="J310" s="31" t="s">
        <v>64</v>
      </c>
      <c r="K310" s="32"/>
      <c r="L310" s="33"/>
      <c r="M310" s="30" t="n">
        <f aca="false">I310*L310</f>
        <v>0</v>
      </c>
      <c r="N310" s="40"/>
      <c r="O310" s="34"/>
    </row>
    <row r="311" customFormat="false" ht="12.95" hidden="false" customHeight="true" outlineLevel="0" collapsed="false">
      <c r="A311" s="26"/>
      <c r="B311" s="26" t="s">
        <v>16</v>
      </c>
      <c r="C311" s="26" t="s">
        <v>2014</v>
      </c>
      <c r="D311" s="26" t="s">
        <v>2015</v>
      </c>
      <c r="E311" s="26" t="s">
        <v>1937</v>
      </c>
      <c r="F311" s="27" t="n">
        <v>94</v>
      </c>
      <c r="G311" s="29" t="n">
        <v>216.98</v>
      </c>
      <c r="H311" s="37" t="n">
        <v>170</v>
      </c>
      <c r="I311" s="30" t="n">
        <f aca="false">IF(H311&gt;0,IF(H311&lt;(G311*(1-$I$10)),H311,(G311*(1-$I$10))),G311*(1-$I$10))</f>
        <v>170</v>
      </c>
      <c r="J311" s="31" t="s">
        <v>61</v>
      </c>
      <c r="K311" s="32"/>
      <c r="L311" s="33"/>
      <c r="M311" s="30" t="n">
        <f aca="false">I311*L311</f>
        <v>0</v>
      </c>
      <c r="N311" s="40"/>
      <c r="O311" s="41"/>
    </row>
    <row r="312" customFormat="false" ht="27.95" hidden="false" customHeight="true" outlineLevel="0" collapsed="false">
      <c r="A312" s="21"/>
      <c r="B312" s="21"/>
      <c r="C312" s="21" t="s">
        <v>57</v>
      </c>
      <c r="D312" s="22"/>
      <c r="E312" s="22"/>
      <c r="F312" s="22"/>
      <c r="G312" s="23"/>
      <c r="H312" s="24"/>
      <c r="I312" s="24"/>
      <c r="J312" s="23"/>
      <c r="K312" s="24"/>
      <c r="L312" s="24"/>
      <c r="M312" s="24"/>
      <c r="N312" s="40"/>
      <c r="O312" s="42" t="s">
        <v>2017</v>
      </c>
    </row>
    <row r="313" customFormat="false" ht="27" hidden="false" customHeight="true" outlineLevel="0" collapsed="false">
      <c r="A313" s="26"/>
      <c r="B313" s="26" t="s">
        <v>16</v>
      </c>
      <c r="C313" s="26" t="s">
        <v>2018</v>
      </c>
      <c r="D313" s="26" t="s">
        <v>2019</v>
      </c>
      <c r="E313" s="26" t="s">
        <v>1017</v>
      </c>
      <c r="F313" s="27" t="n">
        <v>98</v>
      </c>
      <c r="G313" s="29" t="n">
        <v>349.67</v>
      </c>
      <c r="H313" s="29" t="n">
        <v>275.02</v>
      </c>
      <c r="I313" s="30" t="n">
        <f aca="false">IF(H313&gt;0,IF(H313&lt;(G313*(1-$I$10)),H313,(G313*(1-$I$10))),G313*(1-$I$10))</f>
        <v>275.02</v>
      </c>
      <c r="J313" s="31" t="s">
        <v>64</v>
      </c>
      <c r="K313" s="32"/>
      <c r="L313" s="33"/>
      <c r="M313" s="30" t="n">
        <f aca="false">I313*L313</f>
        <v>0</v>
      </c>
      <c r="N313" s="40"/>
      <c r="O313" s="42"/>
      <c r="P313" s="35"/>
    </row>
    <row r="314" customFormat="false" ht="12.95" hidden="false" customHeight="true" outlineLevel="0" collapsed="false">
      <c r="A314" s="21"/>
      <c r="B314" s="21"/>
      <c r="C314" s="21" t="s">
        <v>57</v>
      </c>
      <c r="D314" s="22"/>
      <c r="E314" s="22"/>
      <c r="F314" s="22"/>
      <c r="G314" s="23"/>
      <c r="H314" s="24"/>
      <c r="I314" s="24"/>
      <c r="J314" s="23"/>
      <c r="K314" s="24"/>
      <c r="L314" s="24"/>
      <c r="M314" s="24"/>
      <c r="N314" s="40"/>
    </row>
    <row r="315" customFormat="false" ht="24.95" hidden="false" customHeight="true" outlineLevel="0" collapsed="false">
      <c r="A315" s="26"/>
      <c r="B315" s="26" t="s">
        <v>16</v>
      </c>
      <c r="C315" s="26" t="s">
        <v>2020</v>
      </c>
      <c r="D315" s="26" t="s">
        <v>2021</v>
      </c>
      <c r="E315" s="26" t="s">
        <v>73</v>
      </c>
      <c r="F315" s="27" t="n">
        <v>102</v>
      </c>
      <c r="G315" s="29" t="n">
        <v>375.65</v>
      </c>
      <c r="H315" s="29" t="n">
        <v>338.01</v>
      </c>
      <c r="I315" s="30" t="n">
        <f aca="false">IF(H315&gt;0,IF(H315&lt;(G315*(1-$I$10)),H315,(G315*(1-$I$10))),G315*(1-$I$10))</f>
        <v>338.01</v>
      </c>
      <c r="J315" s="31" t="s">
        <v>64</v>
      </c>
      <c r="K315" s="32"/>
      <c r="L315" s="33"/>
      <c r="M315" s="30" t="n">
        <f aca="false">I315*L315</f>
        <v>0</v>
      </c>
      <c r="N315" s="40"/>
      <c r="O315" s="34" t="s">
        <v>62</v>
      </c>
      <c r="P315" s="35"/>
    </row>
    <row r="316" customFormat="false" ht="24.95" hidden="false" customHeight="true" outlineLevel="0" collapsed="false">
      <c r="A316" s="26"/>
      <c r="B316" s="26" t="s">
        <v>16</v>
      </c>
      <c r="C316" s="26" t="s">
        <v>2020</v>
      </c>
      <c r="D316" s="26" t="s">
        <v>2021</v>
      </c>
      <c r="E316" s="26" t="s">
        <v>73</v>
      </c>
      <c r="F316" s="27" t="n">
        <v>106</v>
      </c>
      <c r="G316" s="29" t="n">
        <v>375.65</v>
      </c>
      <c r="H316" s="29" t="n">
        <v>338.01</v>
      </c>
      <c r="I316" s="30" t="n">
        <f aca="false">IF(H316&gt;0,IF(H316&lt;(G316*(1-$I$10)),H316,(G316*(1-$I$10))),G316*(1-$I$10))</f>
        <v>338.01</v>
      </c>
      <c r="J316" s="31" t="s">
        <v>61</v>
      </c>
      <c r="K316" s="32"/>
      <c r="L316" s="33"/>
      <c r="M316" s="30" t="n">
        <f aca="false">I316*L316</f>
        <v>0</v>
      </c>
      <c r="N316" s="40"/>
      <c r="O316" s="34"/>
    </row>
    <row r="317" customFormat="false" ht="24.95" hidden="false" customHeight="true" outlineLevel="0" collapsed="false">
      <c r="A317" s="26"/>
      <c r="B317" s="26" t="s">
        <v>16</v>
      </c>
      <c r="C317" s="26" t="s">
        <v>2020</v>
      </c>
      <c r="D317" s="26" t="s">
        <v>2021</v>
      </c>
      <c r="E317" s="26" t="s">
        <v>73</v>
      </c>
      <c r="F317" s="27" t="n">
        <v>94</v>
      </c>
      <c r="G317" s="29" t="n">
        <v>375.65</v>
      </c>
      <c r="H317" s="29" t="n">
        <v>338.01</v>
      </c>
      <c r="I317" s="30" t="n">
        <f aca="false">IF(H317&gt;0,IF(H317&lt;(G317*(1-$I$10)),H317,(G317*(1-$I$10))),G317*(1-$I$10))</f>
        <v>338.01</v>
      </c>
      <c r="J317" s="31" t="s">
        <v>64</v>
      </c>
      <c r="K317" s="32"/>
      <c r="L317" s="33"/>
      <c r="M317" s="30" t="n">
        <f aca="false">I317*L317</f>
        <v>0</v>
      </c>
      <c r="N317" s="40"/>
      <c r="O317" s="34"/>
    </row>
    <row r="318" customFormat="false" ht="12.95" hidden="false" customHeight="true" outlineLevel="0" collapsed="false">
      <c r="A318" s="26"/>
      <c r="B318" s="26" t="s">
        <v>16</v>
      </c>
      <c r="C318" s="26" t="s">
        <v>2020</v>
      </c>
      <c r="D318" s="26" t="s">
        <v>2021</v>
      </c>
      <c r="E318" s="26" t="s">
        <v>73</v>
      </c>
      <c r="F318" s="27" t="n">
        <v>98</v>
      </c>
      <c r="G318" s="29" t="n">
        <v>375.65</v>
      </c>
      <c r="H318" s="29" t="n">
        <v>338.01</v>
      </c>
      <c r="I318" s="30" t="n">
        <f aca="false">IF(H318&gt;0,IF(H318&lt;(G318*(1-$I$10)),H318,(G318*(1-$I$10))),G318*(1-$I$10))</f>
        <v>338.01</v>
      </c>
      <c r="J318" s="31" t="s">
        <v>64</v>
      </c>
      <c r="K318" s="32"/>
      <c r="L318" s="33"/>
      <c r="M318" s="30" t="n">
        <f aca="false">I318*L318</f>
        <v>0</v>
      </c>
      <c r="N318" s="40"/>
      <c r="O318" s="41"/>
    </row>
    <row r="319" customFormat="false" ht="12.95" hidden="false" customHeight="true" outlineLevel="0" collapsed="false">
      <c r="A319" s="21"/>
      <c r="B319" s="21"/>
      <c r="C319" s="21" t="s">
        <v>57</v>
      </c>
      <c r="D319" s="22"/>
      <c r="E319" s="22"/>
      <c r="F319" s="22"/>
      <c r="G319" s="23"/>
      <c r="H319" s="24"/>
      <c r="I319" s="24"/>
      <c r="J319" s="23"/>
      <c r="K319" s="24"/>
      <c r="L319" s="24"/>
      <c r="M319" s="24"/>
      <c r="N319" s="40"/>
    </row>
    <row r="320" customFormat="false" ht="24.95" hidden="false" customHeight="true" outlineLevel="0" collapsed="false">
      <c r="A320" s="26"/>
      <c r="B320" s="26" t="s">
        <v>16</v>
      </c>
      <c r="C320" s="26" t="s">
        <v>2022</v>
      </c>
      <c r="D320" s="26" t="s">
        <v>2023</v>
      </c>
      <c r="E320" s="26" t="s">
        <v>2024</v>
      </c>
      <c r="F320" s="27" t="n">
        <v>102</v>
      </c>
      <c r="G320" s="28" t="n">
        <v>314.5</v>
      </c>
      <c r="H320" s="29" t="n">
        <v>282.99</v>
      </c>
      <c r="I320" s="30" t="n">
        <f aca="false">IF(H320&gt;0,IF(H320&lt;(G320*(1-$I$10)),H320,(G320*(1-$I$10))),G320*(1-$I$10))</f>
        <v>282.99</v>
      </c>
      <c r="J320" s="31" t="s">
        <v>61</v>
      </c>
      <c r="K320" s="32"/>
      <c r="L320" s="33"/>
      <c r="M320" s="30" t="n">
        <f aca="false">I320*L320</f>
        <v>0</v>
      </c>
      <c r="N320" s="40"/>
      <c r="O320" s="34" t="s">
        <v>62</v>
      </c>
      <c r="P320" s="35"/>
    </row>
    <row r="321" customFormat="false" ht="24.95" hidden="false" customHeight="true" outlineLevel="0" collapsed="false">
      <c r="A321" s="26"/>
      <c r="B321" s="26" t="s">
        <v>16</v>
      </c>
      <c r="C321" s="26" t="s">
        <v>2022</v>
      </c>
      <c r="D321" s="26" t="s">
        <v>2023</v>
      </c>
      <c r="E321" s="26" t="s">
        <v>2024</v>
      </c>
      <c r="F321" s="27" t="n">
        <v>106</v>
      </c>
      <c r="G321" s="28" t="n">
        <v>314.5</v>
      </c>
      <c r="H321" s="29" t="n">
        <v>282.99</v>
      </c>
      <c r="I321" s="30" t="n">
        <f aca="false">IF(H321&gt;0,IF(H321&lt;(G321*(1-$I$10)),H321,(G321*(1-$I$10))),G321*(1-$I$10))</f>
        <v>282.99</v>
      </c>
      <c r="J321" s="31" t="s">
        <v>64</v>
      </c>
      <c r="K321" s="32"/>
      <c r="L321" s="33"/>
      <c r="M321" s="30" t="n">
        <f aca="false">I321*L321</f>
        <v>0</v>
      </c>
      <c r="N321" s="40"/>
      <c r="O321" s="34"/>
    </row>
    <row r="322" customFormat="false" ht="24.95" hidden="false" customHeight="true" outlineLevel="0" collapsed="false">
      <c r="A322" s="26"/>
      <c r="B322" s="26" t="s">
        <v>16</v>
      </c>
      <c r="C322" s="26" t="s">
        <v>2022</v>
      </c>
      <c r="D322" s="26" t="s">
        <v>2023</v>
      </c>
      <c r="E322" s="26" t="s">
        <v>2024</v>
      </c>
      <c r="F322" s="27" t="n">
        <v>94</v>
      </c>
      <c r="G322" s="28" t="n">
        <v>314.5</v>
      </c>
      <c r="H322" s="29" t="n">
        <v>282.99</v>
      </c>
      <c r="I322" s="30" t="n">
        <f aca="false">IF(H322&gt;0,IF(H322&lt;(G322*(1-$I$10)),H322,(G322*(1-$I$10))),G322*(1-$I$10))</f>
        <v>282.99</v>
      </c>
      <c r="J322" s="31" t="s">
        <v>61</v>
      </c>
      <c r="K322" s="32"/>
      <c r="L322" s="33"/>
      <c r="M322" s="30" t="n">
        <f aca="false">I322*L322</f>
        <v>0</v>
      </c>
      <c r="N322" s="40"/>
      <c r="O322" s="34"/>
    </row>
    <row r="323" customFormat="false" ht="12.95" hidden="false" customHeight="true" outlineLevel="0" collapsed="false">
      <c r="A323" s="26"/>
      <c r="B323" s="26" t="s">
        <v>16</v>
      </c>
      <c r="C323" s="26" t="s">
        <v>2022</v>
      </c>
      <c r="D323" s="26" t="s">
        <v>2023</v>
      </c>
      <c r="E323" s="26" t="s">
        <v>2024</v>
      </c>
      <c r="F323" s="27" t="n">
        <v>98</v>
      </c>
      <c r="G323" s="28" t="n">
        <v>314.5</v>
      </c>
      <c r="H323" s="29" t="n">
        <v>282.99</v>
      </c>
      <c r="I323" s="30" t="n">
        <f aca="false">IF(H323&gt;0,IF(H323&lt;(G323*(1-$I$10)),H323,(G323*(1-$I$10))),G323*(1-$I$10))</f>
        <v>282.99</v>
      </c>
      <c r="J323" s="31" t="s">
        <v>64</v>
      </c>
      <c r="K323" s="32"/>
      <c r="L323" s="33"/>
      <c r="M323" s="30" t="n">
        <f aca="false">I323*L323</f>
        <v>0</v>
      </c>
      <c r="N323" s="40"/>
      <c r="O323" s="41"/>
    </row>
    <row r="324" customFormat="false" ht="12.95" hidden="false" customHeight="true" outlineLevel="0" collapsed="false">
      <c r="A324" s="46"/>
      <c r="B324" s="46"/>
      <c r="C324" s="47"/>
      <c r="D324" s="47"/>
      <c r="E324" s="47"/>
      <c r="F324" s="47" t="s">
        <v>295</v>
      </c>
      <c r="G324" s="46"/>
      <c r="H324" s="48"/>
      <c r="I324" s="48"/>
      <c r="J324" s="48"/>
      <c r="K324" s="48"/>
      <c r="L324" s="48"/>
      <c r="M324" s="49" t="n">
        <f aca="false">SUM(M12:M323)</f>
        <v>0</v>
      </c>
      <c r="N324" s="50"/>
    </row>
  </sheetData>
  <mergeCells count="105">
    <mergeCell ref="C7:D7"/>
    <mergeCell ref="E7:F7"/>
    <mergeCell ref="I7:M7"/>
    <mergeCell ref="C8:M8"/>
    <mergeCell ref="C10:H10"/>
    <mergeCell ref="C11:F11"/>
    <mergeCell ref="N12:N16"/>
    <mergeCell ref="O14:O16"/>
    <mergeCell ref="N17:N18"/>
    <mergeCell ref="O18:O19"/>
    <mergeCell ref="N19:N20"/>
    <mergeCell ref="O20:O21"/>
    <mergeCell ref="N21:N23"/>
    <mergeCell ref="N24:N27"/>
    <mergeCell ref="O26:O27"/>
    <mergeCell ref="N28:N47"/>
    <mergeCell ref="O30:O47"/>
    <mergeCell ref="N48:N55"/>
    <mergeCell ref="O50:O55"/>
    <mergeCell ref="N56:N58"/>
    <mergeCell ref="N59:N63"/>
    <mergeCell ref="O61:O63"/>
    <mergeCell ref="N64:N68"/>
    <mergeCell ref="O66:O68"/>
    <mergeCell ref="N69:N71"/>
    <mergeCell ref="N72:N73"/>
    <mergeCell ref="O73:O74"/>
    <mergeCell ref="N74:N78"/>
    <mergeCell ref="O76:O78"/>
    <mergeCell ref="N79:N85"/>
    <mergeCell ref="O81:O85"/>
    <mergeCell ref="N86:N92"/>
    <mergeCell ref="O88:O92"/>
    <mergeCell ref="N93:N97"/>
    <mergeCell ref="O95:O97"/>
    <mergeCell ref="N98:N102"/>
    <mergeCell ref="O100:O102"/>
    <mergeCell ref="N103:N105"/>
    <mergeCell ref="N106:N111"/>
    <mergeCell ref="O108:O111"/>
    <mergeCell ref="N112:N114"/>
    <mergeCell ref="N115:N118"/>
    <mergeCell ref="O117:O118"/>
    <mergeCell ref="N119:N120"/>
    <mergeCell ref="O120:O121"/>
    <mergeCell ref="N121:N153"/>
    <mergeCell ref="O123:O153"/>
    <mergeCell ref="N154:N155"/>
    <mergeCell ref="O155:O156"/>
    <mergeCell ref="N156:N167"/>
    <mergeCell ref="O158:O167"/>
    <mergeCell ref="N168:N169"/>
    <mergeCell ref="O169:O170"/>
    <mergeCell ref="N170:N174"/>
    <mergeCell ref="O172:O174"/>
    <mergeCell ref="N175:N199"/>
    <mergeCell ref="O177:O199"/>
    <mergeCell ref="N200:N207"/>
    <mergeCell ref="O202:O207"/>
    <mergeCell ref="N208:N211"/>
    <mergeCell ref="O210:O211"/>
    <mergeCell ref="N212:N219"/>
    <mergeCell ref="O214:O219"/>
    <mergeCell ref="N220:N224"/>
    <mergeCell ref="O222:O224"/>
    <mergeCell ref="N225:N229"/>
    <mergeCell ref="O227:O229"/>
    <mergeCell ref="N230:N233"/>
    <mergeCell ref="O232:O233"/>
    <mergeCell ref="N234:N247"/>
    <mergeCell ref="O236:O247"/>
    <mergeCell ref="N248:N249"/>
    <mergeCell ref="O249:O250"/>
    <mergeCell ref="N250:N252"/>
    <mergeCell ref="N253:N257"/>
    <mergeCell ref="O255:O257"/>
    <mergeCell ref="N258:N265"/>
    <mergeCell ref="O260:O265"/>
    <mergeCell ref="N266:N268"/>
    <mergeCell ref="N269:N270"/>
    <mergeCell ref="O270:O271"/>
    <mergeCell ref="N271:N272"/>
    <mergeCell ref="O272:O273"/>
    <mergeCell ref="N273:N275"/>
    <mergeCell ref="N276:N280"/>
    <mergeCell ref="O278:O280"/>
    <mergeCell ref="N281:N284"/>
    <mergeCell ref="O283:O284"/>
    <mergeCell ref="N285:N286"/>
    <mergeCell ref="O286:O287"/>
    <mergeCell ref="N287:N288"/>
    <mergeCell ref="O288:O289"/>
    <mergeCell ref="N289:N290"/>
    <mergeCell ref="O290:O291"/>
    <mergeCell ref="N291:N294"/>
    <mergeCell ref="N295:N301"/>
    <mergeCell ref="O297:O301"/>
    <mergeCell ref="N302:N310"/>
    <mergeCell ref="O304:O310"/>
    <mergeCell ref="N311:N312"/>
    <mergeCell ref="O312:O313"/>
    <mergeCell ref="N313:N317"/>
    <mergeCell ref="O315:O317"/>
    <mergeCell ref="N318:N322"/>
    <mergeCell ref="O320:O322"/>
  </mergeCells>
  <hyperlinks>
    <hyperlink ref="O13" r:id="rId1" display="ФОТО"/>
    <hyperlink ref="O18" r:id="rId2" display="ФОТО"/>
    <hyperlink ref="O23" r:id="rId3" display="ФОТО"/>
    <hyperlink ref="O26" r:id="rId4" display="ФОТО"/>
    <hyperlink ref="O30" r:id="rId5" display="ФОТО"/>
    <hyperlink ref="O50" r:id="rId6" display="ФОТО"/>
    <hyperlink ref="O58" r:id="rId7" display="ФОТО"/>
    <hyperlink ref="O61" r:id="rId8" display="ФОТО"/>
    <hyperlink ref="O66" r:id="rId9" display="ФОТО"/>
    <hyperlink ref="O71" r:id="rId10" display="ФОТО"/>
    <hyperlink ref="O76" r:id="rId11" display="ФОТО"/>
    <hyperlink ref="O81" r:id="rId12" display="ФОТО"/>
    <hyperlink ref="O88" r:id="rId13" display="ФОТО"/>
    <hyperlink ref="O95" r:id="rId14" display="ФОТО"/>
    <hyperlink ref="O100" r:id="rId15" display="ФОТО"/>
    <hyperlink ref="O105" r:id="rId16" display="ФОТО"/>
    <hyperlink ref="O108" r:id="rId17" display="ФОТО"/>
    <hyperlink ref="O114" r:id="rId18" display="ФОТО"/>
    <hyperlink ref="O117" r:id="rId19" display="ФОТО"/>
    <hyperlink ref="O123" r:id="rId20" display="ФОТО"/>
    <hyperlink ref="O158" r:id="rId21" display="ФОТО"/>
    <hyperlink ref="O172" r:id="rId22" display="ФОТО"/>
    <hyperlink ref="O177" r:id="rId23" display="ФОТО"/>
    <hyperlink ref="O202" r:id="rId24" display="ФОТО"/>
    <hyperlink ref="O210" r:id="rId25" display="ФОТО"/>
    <hyperlink ref="O214" r:id="rId26" display="ФОТО"/>
    <hyperlink ref="O222" r:id="rId27" display="ФОТО"/>
    <hyperlink ref="O227" r:id="rId28" display="ФОТО"/>
    <hyperlink ref="O232" r:id="rId29" display="ФОТО"/>
    <hyperlink ref="O236" r:id="rId30" display="ФОТО"/>
    <hyperlink ref="O252" r:id="rId31" display="ФОТО"/>
    <hyperlink ref="O255" r:id="rId32" display="ФОТО"/>
    <hyperlink ref="O260" r:id="rId33" display="ФОТО"/>
    <hyperlink ref="O268" r:id="rId34" display="ФОТО"/>
    <hyperlink ref="O275" r:id="rId35" display="ФОТО"/>
    <hyperlink ref="O278" r:id="rId36" display="ФОТО"/>
    <hyperlink ref="O283" r:id="rId37" display="ФОТО"/>
    <hyperlink ref="O293" r:id="rId38" display="ФОТО"/>
    <hyperlink ref="O297" r:id="rId39" display="ФОТО"/>
    <hyperlink ref="O304" r:id="rId40" display="ФОТО"/>
    <hyperlink ref="O315" r:id="rId41" display="ФОТО"/>
    <hyperlink ref="O320" r:id="rId42"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161)</f>
        <v>0</v>
      </c>
      <c r="M10" s="19" t="n">
        <f aca="false">SUM(M12:M161)</f>
        <v>0</v>
      </c>
    </row>
    <row r="11" customFormat="false" ht="12.95" hidden="false" customHeight="true" outlineLevel="0" collapsed="false">
      <c r="C11" s="20" t="s">
        <v>17</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17</v>
      </c>
      <c r="C13" s="26" t="s">
        <v>2025</v>
      </c>
      <c r="D13" s="27" t="n">
        <v>212112</v>
      </c>
      <c r="E13" s="26" t="s">
        <v>830</v>
      </c>
      <c r="F13" s="26" t="s">
        <v>364</v>
      </c>
      <c r="G13" s="37" t="n">
        <v>965</v>
      </c>
      <c r="H13" s="29" t="n">
        <v>699.05</v>
      </c>
      <c r="I13" s="30" t="n">
        <f aca="false">IF(H13&gt;0,IF(H13&lt;(G13*(1-$I$10)),H13,(G13*(1-$I$10))),G13*(1-$I$10))</f>
        <v>699.05</v>
      </c>
      <c r="J13" s="31" t="s">
        <v>64</v>
      </c>
      <c r="K13" s="32"/>
      <c r="L13" s="33"/>
      <c r="M13" s="30" t="n">
        <f aca="false">I13*L13</f>
        <v>0</v>
      </c>
      <c r="N13" s="25"/>
      <c r="O13" s="34" t="s">
        <v>62</v>
      </c>
      <c r="P13" s="35"/>
    </row>
    <row r="14" customFormat="false" ht="12.95" hidden="false" customHeight="true" outlineLevel="0" collapsed="false">
      <c r="A14" s="26"/>
      <c r="B14" s="26" t="s">
        <v>17</v>
      </c>
      <c r="C14" s="26" t="s">
        <v>2025</v>
      </c>
      <c r="D14" s="27" t="n">
        <v>212112</v>
      </c>
      <c r="E14" s="26" t="s">
        <v>830</v>
      </c>
      <c r="F14" s="26" t="s">
        <v>390</v>
      </c>
      <c r="G14" s="37" t="n">
        <v>965</v>
      </c>
      <c r="H14" s="29" t="n">
        <v>699.05</v>
      </c>
      <c r="I14" s="30" t="n">
        <f aca="false">IF(H14&gt;0,IF(H14&lt;(G14*(1-$I$10)),H14,(G14*(1-$I$10))),G14*(1-$I$10))</f>
        <v>699.05</v>
      </c>
      <c r="J14" s="31" t="s">
        <v>64</v>
      </c>
      <c r="K14" s="32"/>
      <c r="L14" s="33"/>
      <c r="M14" s="30" t="n">
        <f aca="false">I14*L14</f>
        <v>0</v>
      </c>
      <c r="N14" s="25"/>
      <c r="O14" s="36" t="s">
        <v>2026</v>
      </c>
    </row>
    <row r="15" customFormat="false" ht="12.95" hidden="false" customHeight="true" outlineLevel="0" collapsed="false">
      <c r="A15" s="26"/>
      <c r="B15" s="26" t="s">
        <v>17</v>
      </c>
      <c r="C15" s="26" t="s">
        <v>2025</v>
      </c>
      <c r="D15" s="27" t="n">
        <v>212112</v>
      </c>
      <c r="E15" s="26" t="s">
        <v>830</v>
      </c>
      <c r="F15" s="26" t="s">
        <v>391</v>
      </c>
      <c r="G15" s="37" t="n">
        <v>965</v>
      </c>
      <c r="H15" s="29" t="n">
        <v>699.05</v>
      </c>
      <c r="I15" s="30" t="n">
        <f aca="false">IF(H15&gt;0,IF(H15&lt;(G15*(1-$I$10)),H15,(G15*(1-$I$10))),G15*(1-$I$10))</f>
        <v>699.05</v>
      </c>
      <c r="J15" s="31" t="s">
        <v>64</v>
      </c>
      <c r="K15" s="32"/>
      <c r="L15" s="33"/>
      <c r="M15" s="30" t="n">
        <f aca="false">I15*L15</f>
        <v>0</v>
      </c>
      <c r="N15" s="25"/>
      <c r="O15" s="36"/>
    </row>
    <row r="16" customFormat="false" ht="12.95" hidden="false" customHeight="true" outlineLevel="0" collapsed="false">
      <c r="A16" s="26"/>
      <c r="B16" s="26" t="s">
        <v>17</v>
      </c>
      <c r="C16" s="26" t="s">
        <v>2025</v>
      </c>
      <c r="D16" s="27" t="n">
        <v>212112</v>
      </c>
      <c r="E16" s="26" t="s">
        <v>830</v>
      </c>
      <c r="F16" s="26" t="s">
        <v>125</v>
      </c>
      <c r="G16" s="37" t="n">
        <v>965</v>
      </c>
      <c r="H16" s="29" t="n">
        <v>699.05</v>
      </c>
      <c r="I16" s="30" t="n">
        <f aca="false">IF(H16&gt;0,IF(H16&lt;(G16*(1-$I$10)),H16,(G16*(1-$I$10))),G16*(1-$I$10))</f>
        <v>699.05</v>
      </c>
      <c r="J16" s="31" t="s">
        <v>64</v>
      </c>
      <c r="K16" s="32"/>
      <c r="L16" s="33"/>
      <c r="M16" s="30" t="n">
        <f aca="false">I16*L16</f>
        <v>0</v>
      </c>
      <c r="N16" s="25"/>
      <c r="O16" s="36"/>
    </row>
    <row r="17" customFormat="false" ht="12.95" hidden="false" customHeight="true" outlineLevel="0" collapsed="false">
      <c r="A17" s="26"/>
      <c r="B17" s="26" t="s">
        <v>17</v>
      </c>
      <c r="C17" s="26" t="s">
        <v>2025</v>
      </c>
      <c r="D17" s="27" t="n">
        <v>212112</v>
      </c>
      <c r="E17" s="26" t="s">
        <v>830</v>
      </c>
      <c r="F17" s="26" t="s">
        <v>126</v>
      </c>
      <c r="G17" s="37" t="n">
        <v>965</v>
      </c>
      <c r="H17" s="29" t="n">
        <v>699.05</v>
      </c>
      <c r="I17" s="30" t="n">
        <f aca="false">IF(H17&gt;0,IF(H17&lt;(G17*(1-$I$10)),H17,(G17*(1-$I$10))),G17*(1-$I$10))</f>
        <v>699.05</v>
      </c>
      <c r="J17" s="31" t="s">
        <v>64</v>
      </c>
      <c r="K17" s="32"/>
      <c r="L17" s="33"/>
      <c r="M17" s="30" t="n">
        <f aca="false">I17*L17</f>
        <v>0</v>
      </c>
      <c r="N17" s="25"/>
      <c r="O17" s="36"/>
    </row>
    <row r="18" customFormat="false" ht="12.95" hidden="false" customHeight="true" outlineLevel="0" collapsed="false">
      <c r="A18" s="26"/>
      <c r="B18" s="26" t="s">
        <v>17</v>
      </c>
      <c r="C18" s="26" t="s">
        <v>2025</v>
      </c>
      <c r="D18" s="27" t="n">
        <v>212112</v>
      </c>
      <c r="E18" s="26" t="s">
        <v>830</v>
      </c>
      <c r="F18" s="26" t="s">
        <v>151</v>
      </c>
      <c r="G18" s="37" t="n">
        <v>965</v>
      </c>
      <c r="H18" s="29" t="n">
        <v>699.05</v>
      </c>
      <c r="I18" s="30" t="n">
        <f aca="false">IF(H18&gt;0,IF(H18&lt;(G18*(1-$I$10)),H18,(G18*(1-$I$10))),G18*(1-$I$10))</f>
        <v>699.05</v>
      </c>
      <c r="J18" s="31" t="s">
        <v>64</v>
      </c>
      <c r="K18" s="32"/>
      <c r="L18" s="33"/>
      <c r="M18" s="30" t="n">
        <f aca="false">I18*L18</f>
        <v>0</v>
      </c>
      <c r="N18" s="25"/>
      <c r="O18" s="36"/>
    </row>
    <row r="19" customFormat="false" ht="12.95" hidden="false" customHeight="true" outlineLevel="0" collapsed="false">
      <c r="A19" s="26"/>
      <c r="B19" s="26" t="s">
        <v>17</v>
      </c>
      <c r="C19" s="26" t="s">
        <v>2025</v>
      </c>
      <c r="D19" s="27" t="n">
        <v>212112</v>
      </c>
      <c r="E19" s="26" t="s">
        <v>830</v>
      </c>
      <c r="F19" s="26" t="s">
        <v>127</v>
      </c>
      <c r="G19" s="37" t="n">
        <v>965</v>
      </c>
      <c r="H19" s="29" t="n">
        <v>699.05</v>
      </c>
      <c r="I19" s="30" t="n">
        <f aca="false">IF(H19&gt;0,IF(H19&lt;(G19*(1-$I$10)),H19,(G19*(1-$I$10))),G19*(1-$I$10))</f>
        <v>699.05</v>
      </c>
      <c r="J19" s="31" t="s">
        <v>64</v>
      </c>
      <c r="K19" s="32"/>
      <c r="L19" s="33"/>
      <c r="M19" s="30" t="n">
        <f aca="false">I19*L19</f>
        <v>0</v>
      </c>
      <c r="N19" s="25"/>
      <c r="O19" s="36"/>
    </row>
    <row r="20" customFormat="false" ht="12.95" hidden="false" customHeight="true" outlineLevel="0" collapsed="false">
      <c r="A20" s="26"/>
      <c r="B20" s="26" t="s">
        <v>17</v>
      </c>
      <c r="C20" s="26" t="s">
        <v>2025</v>
      </c>
      <c r="D20" s="27" t="n">
        <v>212112</v>
      </c>
      <c r="E20" s="26" t="s">
        <v>830</v>
      </c>
      <c r="F20" s="26" t="s">
        <v>221</v>
      </c>
      <c r="G20" s="37" t="n">
        <v>965</v>
      </c>
      <c r="H20" s="29" t="n">
        <v>699.05</v>
      </c>
      <c r="I20" s="30" t="n">
        <f aca="false">IF(H20&gt;0,IF(H20&lt;(G20*(1-$I$10)),H20,(G20*(1-$I$10))),G20*(1-$I$10))</f>
        <v>699.05</v>
      </c>
      <c r="J20" s="31" t="s">
        <v>64</v>
      </c>
      <c r="K20" s="32"/>
      <c r="L20" s="33"/>
      <c r="M20" s="30" t="n">
        <f aca="false">I20*L20</f>
        <v>0</v>
      </c>
      <c r="N20" s="25"/>
      <c r="O20" s="36"/>
    </row>
    <row r="21" customFormat="false" ht="12.95" hidden="false" customHeight="true" outlineLevel="0" collapsed="false">
      <c r="A21" s="21"/>
      <c r="B21" s="21"/>
      <c r="C21" s="21" t="s">
        <v>57</v>
      </c>
      <c r="D21" s="22"/>
      <c r="E21" s="22"/>
      <c r="F21" s="22"/>
      <c r="G21" s="23"/>
      <c r="H21" s="24"/>
      <c r="I21" s="24"/>
      <c r="J21" s="23"/>
      <c r="K21" s="24"/>
      <c r="L21" s="24"/>
      <c r="M21" s="24"/>
      <c r="N21" s="25"/>
    </row>
    <row r="22" customFormat="false" ht="12.95" hidden="false" customHeight="true" outlineLevel="0" collapsed="false">
      <c r="A22" s="26"/>
      <c r="B22" s="26" t="s">
        <v>17</v>
      </c>
      <c r="C22" s="26" t="s">
        <v>2027</v>
      </c>
      <c r="D22" s="27" t="n">
        <v>212116</v>
      </c>
      <c r="E22" s="26" t="s">
        <v>830</v>
      </c>
      <c r="F22" s="26" t="s">
        <v>69</v>
      </c>
      <c r="G22" s="37" t="n">
        <v>997</v>
      </c>
      <c r="H22" s="29" t="n">
        <v>849.05</v>
      </c>
      <c r="I22" s="30" t="n">
        <f aca="false">IF(H22&gt;0,IF(H22&lt;(G22*(1-$I$10)),H22,(G22*(1-$I$10))),G22*(1-$I$10))</f>
        <v>849.05</v>
      </c>
      <c r="J22" s="31" t="s">
        <v>64</v>
      </c>
      <c r="K22" s="32"/>
      <c r="L22" s="33"/>
      <c r="M22" s="30" t="n">
        <f aca="false">I22*L22</f>
        <v>0</v>
      </c>
      <c r="N22" s="25"/>
      <c r="O22" s="34" t="s">
        <v>62</v>
      </c>
      <c r="P22" s="35"/>
    </row>
    <row r="23" customFormat="false" ht="12.95" hidden="false" customHeight="true" outlineLevel="0" collapsed="false">
      <c r="A23" s="26"/>
      <c r="B23" s="26" t="s">
        <v>17</v>
      </c>
      <c r="C23" s="26" t="s">
        <v>2027</v>
      </c>
      <c r="D23" s="27" t="n">
        <v>212116</v>
      </c>
      <c r="E23" s="26" t="s">
        <v>830</v>
      </c>
      <c r="F23" s="26" t="s">
        <v>121</v>
      </c>
      <c r="G23" s="37" t="n">
        <v>997</v>
      </c>
      <c r="H23" s="29" t="n">
        <v>849.05</v>
      </c>
      <c r="I23" s="30" t="n">
        <f aca="false">IF(H23&gt;0,IF(H23&lt;(G23*(1-$I$10)),H23,(G23*(1-$I$10))),G23*(1-$I$10))</f>
        <v>849.05</v>
      </c>
      <c r="J23" s="31" t="s">
        <v>64</v>
      </c>
      <c r="K23" s="32"/>
      <c r="L23" s="33"/>
      <c r="M23" s="30" t="n">
        <f aca="false">I23*L23</f>
        <v>0</v>
      </c>
      <c r="N23" s="25"/>
      <c r="O23" s="36" t="s">
        <v>2028</v>
      </c>
    </row>
    <row r="24" customFormat="false" ht="12.95" hidden="false" customHeight="true" outlineLevel="0" collapsed="false">
      <c r="A24" s="26"/>
      <c r="B24" s="26" t="s">
        <v>17</v>
      </c>
      <c r="C24" s="26" t="s">
        <v>2027</v>
      </c>
      <c r="D24" s="27" t="n">
        <v>212116</v>
      </c>
      <c r="E24" s="26" t="s">
        <v>830</v>
      </c>
      <c r="F24" s="26" t="s">
        <v>150</v>
      </c>
      <c r="G24" s="37" t="n">
        <v>997</v>
      </c>
      <c r="H24" s="29" t="n">
        <v>849.05</v>
      </c>
      <c r="I24" s="30" t="n">
        <f aca="false">IF(H24&gt;0,IF(H24&lt;(G24*(1-$I$10)),H24,(G24*(1-$I$10))),G24*(1-$I$10))</f>
        <v>849.05</v>
      </c>
      <c r="J24" s="31" t="s">
        <v>64</v>
      </c>
      <c r="K24" s="32"/>
      <c r="L24" s="33"/>
      <c r="M24" s="30" t="n">
        <f aca="false">I24*L24</f>
        <v>0</v>
      </c>
      <c r="N24" s="25"/>
      <c r="O24" s="36"/>
    </row>
    <row r="25" customFormat="false" ht="12.95" hidden="false" customHeight="true" outlineLevel="0" collapsed="false">
      <c r="A25" s="26"/>
      <c r="B25" s="26" t="s">
        <v>17</v>
      </c>
      <c r="C25" s="26" t="s">
        <v>2027</v>
      </c>
      <c r="D25" s="27" t="n">
        <v>212116</v>
      </c>
      <c r="E25" s="26" t="s">
        <v>830</v>
      </c>
      <c r="F25" s="26" t="s">
        <v>125</v>
      </c>
      <c r="G25" s="37" t="n">
        <v>997</v>
      </c>
      <c r="H25" s="29" t="n">
        <v>849.05</v>
      </c>
      <c r="I25" s="30" t="n">
        <f aca="false">IF(H25&gt;0,IF(H25&lt;(G25*(1-$I$10)),H25,(G25*(1-$I$10))),G25*(1-$I$10))</f>
        <v>849.05</v>
      </c>
      <c r="J25" s="31" t="s">
        <v>64</v>
      </c>
      <c r="K25" s="32"/>
      <c r="L25" s="33"/>
      <c r="M25" s="30" t="n">
        <f aca="false">I25*L25</f>
        <v>0</v>
      </c>
      <c r="N25" s="25"/>
      <c r="O25" s="36"/>
    </row>
    <row r="26" customFormat="false" ht="12.95" hidden="false" customHeight="true" outlineLevel="0" collapsed="false">
      <c r="A26" s="26"/>
      <c r="B26" s="26" t="s">
        <v>17</v>
      </c>
      <c r="C26" s="26" t="s">
        <v>2027</v>
      </c>
      <c r="D26" s="27" t="n">
        <v>212116</v>
      </c>
      <c r="E26" s="26" t="s">
        <v>830</v>
      </c>
      <c r="F26" s="26" t="s">
        <v>145</v>
      </c>
      <c r="G26" s="37" t="n">
        <v>997</v>
      </c>
      <c r="H26" s="29" t="n">
        <v>849.05</v>
      </c>
      <c r="I26" s="30" t="n">
        <f aca="false">IF(H26&gt;0,IF(H26&lt;(G26*(1-$I$10)),H26,(G26*(1-$I$10))),G26*(1-$I$10))</f>
        <v>849.05</v>
      </c>
      <c r="J26" s="31" t="s">
        <v>64</v>
      </c>
      <c r="K26" s="32"/>
      <c r="L26" s="33"/>
      <c r="M26" s="30" t="n">
        <f aca="false">I26*L26</f>
        <v>0</v>
      </c>
      <c r="N26" s="25"/>
      <c r="O26" s="36"/>
    </row>
    <row r="27" customFormat="false" ht="12.95" hidden="false" customHeight="true" outlineLevel="0" collapsed="false">
      <c r="A27" s="26"/>
      <c r="B27" s="26" t="s">
        <v>17</v>
      </c>
      <c r="C27" s="26" t="s">
        <v>2027</v>
      </c>
      <c r="D27" s="27" t="n">
        <v>212116</v>
      </c>
      <c r="E27" s="26" t="s">
        <v>830</v>
      </c>
      <c r="F27" s="26" t="s">
        <v>151</v>
      </c>
      <c r="G27" s="37" t="n">
        <v>997</v>
      </c>
      <c r="H27" s="29" t="n">
        <v>849.05</v>
      </c>
      <c r="I27" s="30" t="n">
        <f aca="false">IF(H27&gt;0,IF(H27&lt;(G27*(1-$I$10)),H27,(G27*(1-$I$10))),G27*(1-$I$10))</f>
        <v>849.05</v>
      </c>
      <c r="J27" s="31" t="s">
        <v>64</v>
      </c>
      <c r="K27" s="32"/>
      <c r="L27" s="33"/>
      <c r="M27" s="30" t="n">
        <f aca="false">I27*L27</f>
        <v>0</v>
      </c>
      <c r="N27" s="25"/>
      <c r="O27" s="36"/>
    </row>
    <row r="28" customFormat="false" ht="12.95" hidden="false" customHeight="true" outlineLevel="0" collapsed="false">
      <c r="A28" s="26"/>
      <c r="B28" s="26" t="s">
        <v>17</v>
      </c>
      <c r="C28" s="26" t="s">
        <v>2027</v>
      </c>
      <c r="D28" s="27" t="n">
        <v>212116</v>
      </c>
      <c r="E28" s="26" t="s">
        <v>59</v>
      </c>
      <c r="F28" s="26" t="s">
        <v>69</v>
      </c>
      <c r="G28" s="37" t="n">
        <v>997</v>
      </c>
      <c r="H28" s="29" t="n">
        <v>849.05</v>
      </c>
      <c r="I28" s="30" t="n">
        <f aca="false">IF(H28&gt;0,IF(H28&lt;(G28*(1-$I$10)),H28,(G28*(1-$I$10))),G28*(1-$I$10))</f>
        <v>849.05</v>
      </c>
      <c r="J28" s="31" t="s">
        <v>64</v>
      </c>
      <c r="K28" s="32"/>
      <c r="L28" s="33"/>
      <c r="M28" s="30" t="n">
        <f aca="false">I28*L28</f>
        <v>0</v>
      </c>
      <c r="N28" s="25"/>
      <c r="O28" s="36"/>
    </row>
    <row r="29" customFormat="false" ht="12.95" hidden="false" customHeight="true" outlineLevel="0" collapsed="false">
      <c r="A29" s="26"/>
      <c r="B29" s="26" t="s">
        <v>17</v>
      </c>
      <c r="C29" s="26" t="s">
        <v>2027</v>
      </c>
      <c r="D29" s="27" t="n">
        <v>212116</v>
      </c>
      <c r="E29" s="26" t="s">
        <v>59</v>
      </c>
      <c r="F29" s="26" t="s">
        <v>121</v>
      </c>
      <c r="G29" s="37" t="n">
        <v>997</v>
      </c>
      <c r="H29" s="29" t="n">
        <v>849.05</v>
      </c>
      <c r="I29" s="30" t="n">
        <f aca="false">IF(H29&gt;0,IF(H29&lt;(G29*(1-$I$10)),H29,(G29*(1-$I$10))),G29*(1-$I$10))</f>
        <v>849.05</v>
      </c>
      <c r="J29" s="31" t="s">
        <v>64</v>
      </c>
      <c r="K29" s="32"/>
      <c r="L29" s="33"/>
      <c r="M29" s="30" t="n">
        <f aca="false">I29*L29</f>
        <v>0</v>
      </c>
      <c r="N29" s="25"/>
      <c r="O29" s="36"/>
    </row>
    <row r="30" customFormat="false" ht="12.95" hidden="false" customHeight="true" outlineLevel="0" collapsed="false">
      <c r="A30" s="26"/>
      <c r="B30" s="26" t="s">
        <v>17</v>
      </c>
      <c r="C30" s="26" t="s">
        <v>2027</v>
      </c>
      <c r="D30" s="27" t="n">
        <v>212116</v>
      </c>
      <c r="E30" s="26" t="s">
        <v>73</v>
      </c>
      <c r="F30" s="26" t="s">
        <v>69</v>
      </c>
      <c r="G30" s="37" t="n">
        <v>997</v>
      </c>
      <c r="H30" s="29" t="n">
        <v>849.05</v>
      </c>
      <c r="I30" s="30" t="n">
        <f aca="false">IF(H30&gt;0,IF(H30&lt;(G30*(1-$I$10)),H30,(G30*(1-$I$10))),G30*(1-$I$10))</f>
        <v>849.05</v>
      </c>
      <c r="J30" s="31" t="s">
        <v>64</v>
      </c>
      <c r="K30" s="32"/>
      <c r="L30" s="33"/>
      <c r="M30" s="30" t="n">
        <f aca="false">I30*L30</f>
        <v>0</v>
      </c>
      <c r="N30" s="25"/>
      <c r="O30" s="36"/>
    </row>
    <row r="31" customFormat="false" ht="12.95" hidden="false" customHeight="true" outlineLevel="0" collapsed="false">
      <c r="A31" s="26"/>
      <c r="B31" s="26" t="s">
        <v>17</v>
      </c>
      <c r="C31" s="26" t="s">
        <v>2027</v>
      </c>
      <c r="D31" s="27" t="n">
        <v>212116</v>
      </c>
      <c r="E31" s="26" t="s">
        <v>73</v>
      </c>
      <c r="F31" s="26" t="s">
        <v>106</v>
      </c>
      <c r="G31" s="37" t="n">
        <v>997</v>
      </c>
      <c r="H31" s="29" t="n">
        <v>849.05</v>
      </c>
      <c r="I31" s="30" t="n">
        <f aca="false">IF(H31&gt;0,IF(H31&lt;(G31*(1-$I$10)),H31,(G31*(1-$I$10))),G31*(1-$I$10))</f>
        <v>849.05</v>
      </c>
      <c r="J31" s="31" t="s">
        <v>64</v>
      </c>
      <c r="K31" s="32"/>
      <c r="L31" s="33"/>
      <c r="M31" s="30" t="n">
        <f aca="false">I31*L31</f>
        <v>0</v>
      </c>
      <c r="N31" s="25"/>
      <c r="O31" s="36"/>
    </row>
    <row r="32" customFormat="false" ht="12.95" hidden="false" customHeight="true" outlineLevel="0" collapsed="false">
      <c r="A32" s="26"/>
      <c r="B32" s="26" t="s">
        <v>17</v>
      </c>
      <c r="C32" s="26" t="s">
        <v>2027</v>
      </c>
      <c r="D32" s="27" t="n">
        <v>212116</v>
      </c>
      <c r="E32" s="26" t="s">
        <v>73</v>
      </c>
      <c r="F32" s="26" t="s">
        <v>121</v>
      </c>
      <c r="G32" s="37" t="n">
        <v>997</v>
      </c>
      <c r="H32" s="29" t="n">
        <v>849.05</v>
      </c>
      <c r="I32" s="30" t="n">
        <f aca="false">IF(H32&gt;0,IF(H32&lt;(G32*(1-$I$10)),H32,(G32*(1-$I$10))),G32*(1-$I$10))</f>
        <v>849.05</v>
      </c>
      <c r="J32" s="31" t="s">
        <v>64</v>
      </c>
      <c r="K32" s="32"/>
      <c r="L32" s="33"/>
      <c r="M32" s="30" t="n">
        <f aca="false">I32*L32</f>
        <v>0</v>
      </c>
      <c r="N32" s="25"/>
      <c r="O32" s="36"/>
    </row>
    <row r="33" customFormat="false" ht="12.95" hidden="false" customHeight="true" outlineLevel="0" collapsed="false">
      <c r="A33" s="26"/>
      <c r="B33" s="26" t="s">
        <v>17</v>
      </c>
      <c r="C33" s="26" t="s">
        <v>2027</v>
      </c>
      <c r="D33" s="27" t="n">
        <v>212116</v>
      </c>
      <c r="E33" s="26" t="s">
        <v>73</v>
      </c>
      <c r="F33" s="26" t="s">
        <v>122</v>
      </c>
      <c r="G33" s="37" t="n">
        <v>997</v>
      </c>
      <c r="H33" s="29" t="n">
        <v>849.05</v>
      </c>
      <c r="I33" s="30" t="n">
        <f aca="false">IF(H33&gt;0,IF(H33&lt;(G33*(1-$I$10)),H33,(G33*(1-$I$10))),G33*(1-$I$10))</f>
        <v>849.05</v>
      </c>
      <c r="J33" s="31" t="s">
        <v>64</v>
      </c>
      <c r="K33" s="32"/>
      <c r="L33" s="33"/>
      <c r="M33" s="30" t="n">
        <f aca="false">I33*L33</f>
        <v>0</v>
      </c>
      <c r="N33" s="25"/>
      <c r="O33" s="36"/>
    </row>
    <row r="34" customFormat="false" ht="12.95" hidden="false" customHeight="true" outlineLevel="0" collapsed="false">
      <c r="A34" s="26"/>
      <c r="B34" s="26" t="s">
        <v>17</v>
      </c>
      <c r="C34" s="26" t="s">
        <v>2027</v>
      </c>
      <c r="D34" s="27" t="n">
        <v>212116</v>
      </c>
      <c r="E34" s="26" t="s">
        <v>73</v>
      </c>
      <c r="F34" s="26" t="s">
        <v>150</v>
      </c>
      <c r="G34" s="37" t="n">
        <v>997</v>
      </c>
      <c r="H34" s="29" t="n">
        <v>849.05</v>
      </c>
      <c r="I34" s="30" t="n">
        <f aca="false">IF(H34&gt;0,IF(H34&lt;(G34*(1-$I$10)),H34,(G34*(1-$I$10))),G34*(1-$I$10))</f>
        <v>849.05</v>
      </c>
      <c r="J34" s="31" t="s">
        <v>64</v>
      </c>
      <c r="K34" s="32"/>
      <c r="L34" s="33"/>
      <c r="M34" s="30" t="n">
        <f aca="false">I34*L34</f>
        <v>0</v>
      </c>
      <c r="N34" s="25"/>
      <c r="O34" s="36"/>
    </row>
    <row r="35" customFormat="false" ht="12.95" hidden="false" customHeight="true" outlineLevel="0" collapsed="false">
      <c r="A35" s="26"/>
      <c r="B35" s="26" t="s">
        <v>17</v>
      </c>
      <c r="C35" s="26" t="s">
        <v>2027</v>
      </c>
      <c r="D35" s="27" t="n">
        <v>212116</v>
      </c>
      <c r="E35" s="26" t="s">
        <v>73</v>
      </c>
      <c r="F35" s="26" t="s">
        <v>125</v>
      </c>
      <c r="G35" s="37" t="n">
        <v>997</v>
      </c>
      <c r="H35" s="29" t="n">
        <v>849.05</v>
      </c>
      <c r="I35" s="30" t="n">
        <f aca="false">IF(H35&gt;0,IF(H35&lt;(G35*(1-$I$10)),H35,(G35*(1-$I$10))),G35*(1-$I$10))</f>
        <v>849.05</v>
      </c>
      <c r="J35" s="31" t="s">
        <v>64</v>
      </c>
      <c r="K35" s="32"/>
      <c r="L35" s="33"/>
      <c r="M35" s="30" t="n">
        <f aca="false">I35*L35</f>
        <v>0</v>
      </c>
      <c r="N35" s="25"/>
      <c r="O35" s="36"/>
    </row>
    <row r="36" customFormat="false" ht="12.95" hidden="false" customHeight="true" outlineLevel="0" collapsed="false">
      <c r="A36" s="21"/>
      <c r="B36" s="21"/>
      <c r="C36" s="21" t="s">
        <v>57</v>
      </c>
      <c r="D36" s="22"/>
      <c r="E36" s="22"/>
      <c r="F36" s="22"/>
      <c r="G36" s="23"/>
      <c r="H36" s="24"/>
      <c r="I36" s="24"/>
      <c r="J36" s="23"/>
      <c r="K36" s="24"/>
      <c r="L36" s="24"/>
      <c r="M36" s="24"/>
      <c r="N36" s="25"/>
    </row>
    <row r="37" customFormat="false" ht="12.95" hidden="false" customHeight="true" outlineLevel="0" collapsed="false">
      <c r="A37" s="26"/>
      <c r="B37" s="26" t="s">
        <v>17</v>
      </c>
      <c r="C37" s="26" t="s">
        <v>2029</v>
      </c>
      <c r="D37" s="27" t="n">
        <v>212125</v>
      </c>
      <c r="E37" s="26" t="s">
        <v>1216</v>
      </c>
      <c r="F37" s="26" t="s">
        <v>69</v>
      </c>
      <c r="G37" s="37" t="n">
        <v>804</v>
      </c>
      <c r="H37" s="29" t="n">
        <v>598.98</v>
      </c>
      <c r="I37" s="30" t="n">
        <f aca="false">IF(H37&gt;0,IF(H37&lt;(G37*(1-$I$10)),H37,(G37*(1-$I$10))),G37*(1-$I$10))</f>
        <v>598.98</v>
      </c>
      <c r="J37" s="31" t="s">
        <v>64</v>
      </c>
      <c r="K37" s="32"/>
      <c r="L37" s="33"/>
      <c r="M37" s="30" t="n">
        <f aca="false">I37*L37</f>
        <v>0</v>
      </c>
      <c r="N37" s="25"/>
      <c r="O37" s="34" t="s">
        <v>62</v>
      </c>
      <c r="P37" s="35"/>
    </row>
    <row r="38" customFormat="false" ht="12.95" hidden="false" customHeight="true" outlineLevel="0" collapsed="false">
      <c r="A38" s="26"/>
      <c r="B38" s="26" t="s">
        <v>17</v>
      </c>
      <c r="C38" s="26" t="s">
        <v>2029</v>
      </c>
      <c r="D38" s="27" t="n">
        <v>212125</v>
      </c>
      <c r="E38" s="26" t="s">
        <v>1216</v>
      </c>
      <c r="F38" s="26" t="s">
        <v>119</v>
      </c>
      <c r="G38" s="37" t="n">
        <v>804</v>
      </c>
      <c r="H38" s="29" t="n">
        <v>598.98</v>
      </c>
      <c r="I38" s="30" t="n">
        <f aca="false">IF(H38&gt;0,IF(H38&lt;(G38*(1-$I$10)),H38,(G38*(1-$I$10))),G38*(1-$I$10))</f>
        <v>598.98</v>
      </c>
      <c r="J38" s="31" t="s">
        <v>64</v>
      </c>
      <c r="K38" s="32"/>
      <c r="L38" s="33"/>
      <c r="M38" s="30" t="n">
        <f aca="false">I38*L38</f>
        <v>0</v>
      </c>
      <c r="N38" s="25"/>
      <c r="O38" s="36" t="s">
        <v>2030</v>
      </c>
    </row>
    <row r="39" customFormat="false" ht="12.95" hidden="false" customHeight="true" outlineLevel="0" collapsed="false">
      <c r="A39" s="26"/>
      <c r="B39" s="26" t="s">
        <v>17</v>
      </c>
      <c r="C39" s="26" t="s">
        <v>2029</v>
      </c>
      <c r="D39" s="27" t="n">
        <v>212125</v>
      </c>
      <c r="E39" s="26" t="s">
        <v>1216</v>
      </c>
      <c r="F39" s="26" t="s">
        <v>122</v>
      </c>
      <c r="G39" s="37" t="n">
        <v>804</v>
      </c>
      <c r="H39" s="29" t="n">
        <v>598.98</v>
      </c>
      <c r="I39" s="30" t="n">
        <f aca="false">IF(H39&gt;0,IF(H39&lt;(G39*(1-$I$10)),H39,(G39*(1-$I$10))),G39*(1-$I$10))</f>
        <v>598.98</v>
      </c>
      <c r="J39" s="31" t="s">
        <v>64</v>
      </c>
      <c r="K39" s="32"/>
      <c r="L39" s="33"/>
      <c r="M39" s="30" t="n">
        <f aca="false">I39*L39</f>
        <v>0</v>
      </c>
      <c r="N39" s="25"/>
      <c r="O39" s="36"/>
    </row>
    <row r="40" customFormat="false" ht="12.95" hidden="false" customHeight="true" outlineLevel="0" collapsed="false">
      <c r="A40" s="26"/>
      <c r="B40" s="26" t="s">
        <v>17</v>
      </c>
      <c r="C40" s="26" t="s">
        <v>2029</v>
      </c>
      <c r="D40" s="27" t="n">
        <v>212125</v>
      </c>
      <c r="E40" s="26" t="s">
        <v>1216</v>
      </c>
      <c r="F40" s="26" t="s">
        <v>123</v>
      </c>
      <c r="G40" s="37" t="n">
        <v>804</v>
      </c>
      <c r="H40" s="29" t="n">
        <v>598.98</v>
      </c>
      <c r="I40" s="30" t="n">
        <f aca="false">IF(H40&gt;0,IF(H40&lt;(G40*(1-$I$10)),H40,(G40*(1-$I$10))),G40*(1-$I$10))</f>
        <v>598.98</v>
      </c>
      <c r="J40" s="31" t="s">
        <v>64</v>
      </c>
      <c r="K40" s="32"/>
      <c r="L40" s="33"/>
      <c r="M40" s="30" t="n">
        <f aca="false">I40*L40</f>
        <v>0</v>
      </c>
      <c r="N40" s="25"/>
      <c r="O40" s="36"/>
    </row>
    <row r="41" customFormat="false" ht="12.95" hidden="false" customHeight="true" outlineLevel="0" collapsed="false">
      <c r="A41" s="26"/>
      <c r="B41" s="26" t="s">
        <v>17</v>
      </c>
      <c r="C41" s="26" t="s">
        <v>2029</v>
      </c>
      <c r="D41" s="27" t="n">
        <v>212125</v>
      </c>
      <c r="E41" s="26" t="s">
        <v>1017</v>
      </c>
      <c r="F41" s="26" t="s">
        <v>63</v>
      </c>
      <c r="G41" s="37" t="n">
        <v>804</v>
      </c>
      <c r="H41" s="29" t="n">
        <v>598.98</v>
      </c>
      <c r="I41" s="30" t="n">
        <f aca="false">IF(H41&gt;0,IF(H41&lt;(G41*(1-$I$10)),H41,(G41*(1-$I$10))),G41*(1-$I$10))</f>
        <v>598.98</v>
      </c>
      <c r="J41" s="31" t="s">
        <v>64</v>
      </c>
      <c r="K41" s="32"/>
      <c r="L41" s="33"/>
      <c r="M41" s="30" t="n">
        <f aca="false">I41*L41</f>
        <v>0</v>
      </c>
      <c r="N41" s="25"/>
      <c r="O41" s="36"/>
    </row>
    <row r="42" customFormat="false" ht="12.95" hidden="false" customHeight="true" outlineLevel="0" collapsed="false">
      <c r="A42" s="26"/>
      <c r="B42" s="26" t="s">
        <v>17</v>
      </c>
      <c r="C42" s="26" t="s">
        <v>2029</v>
      </c>
      <c r="D42" s="27" t="n">
        <v>212125</v>
      </c>
      <c r="E42" s="26" t="s">
        <v>1017</v>
      </c>
      <c r="F42" s="26" t="s">
        <v>69</v>
      </c>
      <c r="G42" s="37" t="n">
        <v>804</v>
      </c>
      <c r="H42" s="29" t="n">
        <v>598.98</v>
      </c>
      <c r="I42" s="30" t="n">
        <f aca="false">IF(H42&gt;0,IF(H42&lt;(G42*(1-$I$10)),H42,(G42*(1-$I$10))),G42*(1-$I$10))</f>
        <v>598.98</v>
      </c>
      <c r="J42" s="31" t="s">
        <v>64</v>
      </c>
      <c r="K42" s="32"/>
      <c r="L42" s="33"/>
      <c r="M42" s="30" t="n">
        <f aca="false">I42*L42</f>
        <v>0</v>
      </c>
      <c r="N42" s="25"/>
      <c r="O42" s="36"/>
    </row>
    <row r="43" customFormat="false" ht="12.95" hidden="false" customHeight="true" outlineLevel="0" collapsed="false">
      <c r="A43" s="26"/>
      <c r="B43" s="26" t="s">
        <v>17</v>
      </c>
      <c r="C43" s="26" t="s">
        <v>2029</v>
      </c>
      <c r="D43" s="27" t="n">
        <v>212125</v>
      </c>
      <c r="E43" s="26" t="s">
        <v>1017</v>
      </c>
      <c r="F43" s="26" t="s">
        <v>121</v>
      </c>
      <c r="G43" s="37" t="n">
        <v>804</v>
      </c>
      <c r="H43" s="29" t="n">
        <v>598.98</v>
      </c>
      <c r="I43" s="30" t="n">
        <f aca="false">IF(H43&gt;0,IF(H43&lt;(G43*(1-$I$10)),H43,(G43*(1-$I$10))),G43*(1-$I$10))</f>
        <v>598.98</v>
      </c>
      <c r="J43" s="31" t="s">
        <v>64</v>
      </c>
      <c r="K43" s="32"/>
      <c r="L43" s="33"/>
      <c r="M43" s="30" t="n">
        <f aca="false">I43*L43</f>
        <v>0</v>
      </c>
      <c r="N43" s="25"/>
      <c r="O43" s="36"/>
    </row>
    <row r="44" customFormat="false" ht="12.95" hidden="false" customHeight="true" outlineLevel="0" collapsed="false">
      <c r="A44" s="26"/>
      <c r="B44" s="26" t="s">
        <v>17</v>
      </c>
      <c r="C44" s="26" t="s">
        <v>2029</v>
      </c>
      <c r="D44" s="27" t="n">
        <v>212125</v>
      </c>
      <c r="E44" s="26" t="s">
        <v>1017</v>
      </c>
      <c r="F44" s="26" t="s">
        <v>122</v>
      </c>
      <c r="G44" s="37" t="n">
        <v>804</v>
      </c>
      <c r="H44" s="29" t="n">
        <v>598.98</v>
      </c>
      <c r="I44" s="30" t="n">
        <f aca="false">IF(H44&gt;0,IF(H44&lt;(G44*(1-$I$10)),H44,(G44*(1-$I$10))),G44*(1-$I$10))</f>
        <v>598.98</v>
      </c>
      <c r="J44" s="31" t="s">
        <v>64</v>
      </c>
      <c r="K44" s="32"/>
      <c r="L44" s="33"/>
      <c r="M44" s="30" t="n">
        <f aca="false">I44*L44</f>
        <v>0</v>
      </c>
      <c r="N44" s="25"/>
      <c r="O44" s="36"/>
    </row>
    <row r="45" customFormat="false" ht="12.95" hidden="false" customHeight="true" outlineLevel="0" collapsed="false">
      <c r="A45" s="21"/>
      <c r="B45" s="21"/>
      <c r="C45" s="21" t="s">
        <v>57</v>
      </c>
      <c r="D45" s="22"/>
      <c r="E45" s="22"/>
      <c r="F45" s="22"/>
      <c r="G45" s="23"/>
      <c r="H45" s="24"/>
      <c r="I45" s="24"/>
      <c r="J45" s="23"/>
      <c r="K45" s="24"/>
      <c r="L45" s="24"/>
      <c r="M45" s="24"/>
      <c r="N45" s="25"/>
    </row>
    <row r="46" customFormat="false" ht="12.95" hidden="false" customHeight="true" outlineLevel="0" collapsed="false">
      <c r="A46" s="26"/>
      <c r="B46" s="26" t="s">
        <v>17</v>
      </c>
      <c r="C46" s="26" t="s">
        <v>2031</v>
      </c>
      <c r="D46" s="27" t="n">
        <v>212415</v>
      </c>
      <c r="E46" s="26" t="s">
        <v>1216</v>
      </c>
      <c r="F46" s="26" t="s">
        <v>63</v>
      </c>
      <c r="G46" s="37" t="n">
        <v>918</v>
      </c>
      <c r="H46" s="29" t="n">
        <v>698.97</v>
      </c>
      <c r="I46" s="30" t="n">
        <f aca="false">IF(H46&gt;0,IF(H46&lt;(G46*(1-$I$10)),H46,(G46*(1-$I$10))),G46*(1-$I$10))</f>
        <v>698.97</v>
      </c>
      <c r="J46" s="31" t="s">
        <v>64</v>
      </c>
      <c r="K46" s="32"/>
      <c r="L46" s="33"/>
      <c r="M46" s="30" t="n">
        <f aca="false">I46*L46</f>
        <v>0</v>
      </c>
      <c r="N46" s="25"/>
      <c r="O46" s="34" t="s">
        <v>62</v>
      </c>
      <c r="P46" s="35"/>
    </row>
    <row r="47" customFormat="false" ht="12.95" hidden="false" customHeight="true" outlineLevel="0" collapsed="false">
      <c r="A47" s="26"/>
      <c r="B47" s="26" t="s">
        <v>17</v>
      </c>
      <c r="C47" s="26" t="s">
        <v>2031</v>
      </c>
      <c r="D47" s="27" t="n">
        <v>212415</v>
      </c>
      <c r="E47" s="26" t="s">
        <v>1017</v>
      </c>
      <c r="F47" s="26" t="s">
        <v>72</v>
      </c>
      <c r="G47" s="37" t="n">
        <v>918</v>
      </c>
      <c r="H47" s="29" t="n">
        <v>698.97</v>
      </c>
      <c r="I47" s="30" t="n">
        <f aca="false">IF(H47&gt;0,IF(H47&lt;(G47*(1-$I$10)),H47,(G47*(1-$I$10))),G47*(1-$I$10))</f>
        <v>698.97</v>
      </c>
      <c r="J47" s="31" t="s">
        <v>64</v>
      </c>
      <c r="K47" s="32"/>
      <c r="L47" s="33"/>
      <c r="M47" s="30" t="n">
        <f aca="false">I47*L47</f>
        <v>0</v>
      </c>
      <c r="N47" s="25"/>
      <c r="O47" s="36" t="s">
        <v>2032</v>
      </c>
    </row>
    <row r="48" customFormat="false" ht="12.95" hidden="false" customHeight="true" outlineLevel="0" collapsed="false">
      <c r="A48" s="26"/>
      <c r="B48" s="26" t="s">
        <v>17</v>
      </c>
      <c r="C48" s="26" t="s">
        <v>2031</v>
      </c>
      <c r="D48" s="27" t="n">
        <v>212415</v>
      </c>
      <c r="E48" s="26" t="s">
        <v>1017</v>
      </c>
      <c r="F48" s="26" t="s">
        <v>63</v>
      </c>
      <c r="G48" s="37" t="n">
        <v>918</v>
      </c>
      <c r="H48" s="29" t="n">
        <v>698.97</v>
      </c>
      <c r="I48" s="30" t="n">
        <f aca="false">IF(H48&gt;0,IF(H48&lt;(G48*(1-$I$10)),H48,(G48*(1-$I$10))),G48*(1-$I$10))</f>
        <v>698.97</v>
      </c>
      <c r="J48" s="31" t="s">
        <v>64</v>
      </c>
      <c r="K48" s="32"/>
      <c r="L48" s="33"/>
      <c r="M48" s="30" t="n">
        <f aca="false">I48*L48</f>
        <v>0</v>
      </c>
      <c r="N48" s="25"/>
      <c r="O48" s="36"/>
    </row>
    <row r="49" customFormat="false" ht="12.95" hidden="false" customHeight="true" outlineLevel="0" collapsed="false">
      <c r="A49" s="26"/>
      <c r="B49" s="26" t="s">
        <v>17</v>
      </c>
      <c r="C49" s="26" t="s">
        <v>2031</v>
      </c>
      <c r="D49" s="27" t="n">
        <v>212415</v>
      </c>
      <c r="E49" s="26" t="s">
        <v>1017</v>
      </c>
      <c r="F49" s="26" t="s">
        <v>69</v>
      </c>
      <c r="G49" s="37" t="n">
        <v>918</v>
      </c>
      <c r="H49" s="29" t="n">
        <v>698.97</v>
      </c>
      <c r="I49" s="30" t="n">
        <f aca="false">IF(H49&gt;0,IF(H49&lt;(G49*(1-$I$10)),H49,(G49*(1-$I$10))),G49*(1-$I$10))</f>
        <v>698.97</v>
      </c>
      <c r="J49" s="31" t="s">
        <v>64</v>
      </c>
      <c r="K49" s="32"/>
      <c r="L49" s="33"/>
      <c r="M49" s="30" t="n">
        <f aca="false">I49*L49</f>
        <v>0</v>
      </c>
      <c r="N49" s="25"/>
      <c r="O49" s="36"/>
    </row>
    <row r="50" customFormat="false" ht="12.95" hidden="false" customHeight="true" outlineLevel="0" collapsed="false">
      <c r="A50" s="26"/>
      <c r="B50" s="26" t="s">
        <v>17</v>
      </c>
      <c r="C50" s="26" t="s">
        <v>2031</v>
      </c>
      <c r="D50" s="27" t="n">
        <v>212415</v>
      </c>
      <c r="E50" s="26" t="s">
        <v>1017</v>
      </c>
      <c r="F50" s="26" t="s">
        <v>106</v>
      </c>
      <c r="G50" s="37" t="n">
        <v>918</v>
      </c>
      <c r="H50" s="29" t="n">
        <v>698.97</v>
      </c>
      <c r="I50" s="30" t="n">
        <f aca="false">IF(H50&gt;0,IF(H50&lt;(G50*(1-$I$10)),H50,(G50*(1-$I$10))),G50*(1-$I$10))</f>
        <v>698.97</v>
      </c>
      <c r="J50" s="31" t="s">
        <v>61</v>
      </c>
      <c r="K50" s="32"/>
      <c r="L50" s="33"/>
      <c r="M50" s="30" t="n">
        <f aca="false">I50*L50</f>
        <v>0</v>
      </c>
      <c r="N50" s="25"/>
      <c r="O50" s="36"/>
    </row>
    <row r="51" customFormat="false" ht="12.95" hidden="false" customHeight="true" outlineLevel="0" collapsed="false">
      <c r="A51" s="26"/>
      <c r="B51" s="26" t="s">
        <v>17</v>
      </c>
      <c r="C51" s="26" t="s">
        <v>2031</v>
      </c>
      <c r="D51" s="27" t="n">
        <v>212415</v>
      </c>
      <c r="E51" s="26" t="s">
        <v>1017</v>
      </c>
      <c r="F51" s="26" t="s">
        <v>121</v>
      </c>
      <c r="G51" s="37" t="n">
        <v>918</v>
      </c>
      <c r="H51" s="29" t="n">
        <v>698.97</v>
      </c>
      <c r="I51" s="30" t="n">
        <f aca="false">IF(H51&gt;0,IF(H51&lt;(G51*(1-$I$10)),H51,(G51*(1-$I$10))),G51*(1-$I$10))</f>
        <v>698.97</v>
      </c>
      <c r="J51" s="31" t="s">
        <v>64</v>
      </c>
      <c r="K51" s="32"/>
      <c r="L51" s="33"/>
      <c r="M51" s="30" t="n">
        <f aca="false">I51*L51</f>
        <v>0</v>
      </c>
      <c r="N51" s="25"/>
      <c r="O51" s="36"/>
    </row>
    <row r="52" customFormat="false" ht="12.95" hidden="false" customHeight="true" outlineLevel="0" collapsed="false">
      <c r="A52" s="21"/>
      <c r="B52" s="21"/>
      <c r="C52" s="21" t="s">
        <v>57</v>
      </c>
      <c r="D52" s="22"/>
      <c r="E52" s="22"/>
      <c r="F52" s="22"/>
      <c r="G52" s="23"/>
      <c r="H52" s="24"/>
      <c r="I52" s="24"/>
      <c r="J52" s="23"/>
      <c r="K52" s="24"/>
      <c r="L52" s="24"/>
      <c r="M52" s="24"/>
      <c r="N52" s="25"/>
    </row>
    <row r="53" customFormat="false" ht="12.95" hidden="false" customHeight="true" outlineLevel="0" collapsed="false">
      <c r="A53" s="26"/>
      <c r="B53" s="26" t="s">
        <v>17</v>
      </c>
      <c r="C53" s="26" t="s">
        <v>2033</v>
      </c>
      <c r="D53" s="27" t="n">
        <v>242119</v>
      </c>
      <c r="E53" s="26" t="s">
        <v>1146</v>
      </c>
      <c r="F53" s="26" t="s">
        <v>67</v>
      </c>
      <c r="G53" s="37" t="n">
        <v>858</v>
      </c>
      <c r="H53" s="29" t="n">
        <v>648.99</v>
      </c>
      <c r="I53" s="30" t="n">
        <f aca="false">IF(H53&gt;0,IF(H53&lt;(G53*(1-$I$10)),H53,(G53*(1-$I$10))),G53*(1-$I$10))</f>
        <v>648.99</v>
      </c>
      <c r="J53" s="31" t="s">
        <v>64</v>
      </c>
      <c r="K53" s="32"/>
      <c r="L53" s="33"/>
      <c r="M53" s="30" t="n">
        <f aca="false">I53*L53</f>
        <v>0</v>
      </c>
      <c r="N53" s="25"/>
      <c r="O53" s="34" t="s">
        <v>62</v>
      </c>
      <c r="P53" s="35"/>
    </row>
    <row r="54" customFormat="false" ht="12.95" hidden="false" customHeight="true" outlineLevel="0" collapsed="false">
      <c r="A54" s="26"/>
      <c r="B54" s="26" t="s">
        <v>17</v>
      </c>
      <c r="C54" s="26" t="s">
        <v>2033</v>
      </c>
      <c r="D54" s="27" t="n">
        <v>242119</v>
      </c>
      <c r="E54" s="26" t="s">
        <v>1146</v>
      </c>
      <c r="F54" s="26" t="s">
        <v>60</v>
      </c>
      <c r="G54" s="37" t="n">
        <v>858</v>
      </c>
      <c r="H54" s="29" t="n">
        <v>648.99</v>
      </c>
      <c r="I54" s="30" t="n">
        <f aca="false">IF(H54&gt;0,IF(H54&lt;(G54*(1-$I$10)),H54,(G54*(1-$I$10))),G54*(1-$I$10))</f>
        <v>648.99</v>
      </c>
      <c r="J54" s="31" t="s">
        <v>64</v>
      </c>
      <c r="K54" s="32"/>
      <c r="L54" s="33"/>
      <c r="M54" s="30" t="n">
        <f aca="false">I54*L54</f>
        <v>0</v>
      </c>
      <c r="N54" s="25"/>
      <c r="O54" s="36" t="s">
        <v>2034</v>
      </c>
    </row>
    <row r="55" customFormat="false" ht="12.95" hidden="false" customHeight="true" outlineLevel="0" collapsed="false">
      <c r="A55" s="26"/>
      <c r="B55" s="26" t="s">
        <v>17</v>
      </c>
      <c r="C55" s="26" t="s">
        <v>2033</v>
      </c>
      <c r="D55" s="27" t="n">
        <v>242119</v>
      </c>
      <c r="E55" s="26" t="s">
        <v>1216</v>
      </c>
      <c r="F55" s="26" t="s">
        <v>67</v>
      </c>
      <c r="G55" s="37" t="n">
        <v>858</v>
      </c>
      <c r="H55" s="29" t="n">
        <v>648.99</v>
      </c>
      <c r="I55" s="30" t="n">
        <f aca="false">IF(H55&gt;0,IF(H55&lt;(G55*(1-$I$10)),H55,(G55*(1-$I$10))),G55*(1-$I$10))</f>
        <v>648.99</v>
      </c>
      <c r="J55" s="31" t="s">
        <v>64</v>
      </c>
      <c r="K55" s="32"/>
      <c r="L55" s="33"/>
      <c r="M55" s="30" t="n">
        <f aca="false">I55*L55</f>
        <v>0</v>
      </c>
      <c r="N55" s="25"/>
      <c r="O55" s="36"/>
    </row>
    <row r="56" customFormat="false" ht="12.95" hidden="false" customHeight="true" outlineLevel="0" collapsed="false">
      <c r="A56" s="26"/>
      <c r="B56" s="26" t="s">
        <v>17</v>
      </c>
      <c r="C56" s="26" t="s">
        <v>2033</v>
      </c>
      <c r="D56" s="27" t="n">
        <v>242119</v>
      </c>
      <c r="E56" s="26" t="s">
        <v>1216</v>
      </c>
      <c r="F56" s="26" t="s">
        <v>74</v>
      </c>
      <c r="G56" s="37" t="n">
        <v>858</v>
      </c>
      <c r="H56" s="29" t="n">
        <v>648.99</v>
      </c>
      <c r="I56" s="30" t="n">
        <f aca="false">IF(H56&gt;0,IF(H56&lt;(G56*(1-$I$10)),H56,(G56*(1-$I$10))),G56*(1-$I$10))</f>
        <v>648.99</v>
      </c>
      <c r="J56" s="31" t="s">
        <v>64</v>
      </c>
      <c r="K56" s="32"/>
      <c r="L56" s="33"/>
      <c r="M56" s="30" t="n">
        <f aca="false">I56*L56</f>
        <v>0</v>
      </c>
      <c r="N56" s="25"/>
      <c r="O56" s="36"/>
    </row>
    <row r="57" customFormat="false" ht="12.95" hidden="false" customHeight="true" outlineLevel="0" collapsed="false">
      <c r="A57" s="26"/>
      <c r="B57" s="26" t="s">
        <v>17</v>
      </c>
      <c r="C57" s="26" t="s">
        <v>2033</v>
      </c>
      <c r="D57" s="27" t="n">
        <v>242119</v>
      </c>
      <c r="E57" s="26" t="s">
        <v>1216</v>
      </c>
      <c r="F57" s="26" t="s">
        <v>60</v>
      </c>
      <c r="G57" s="37" t="n">
        <v>858</v>
      </c>
      <c r="H57" s="29" t="n">
        <v>648.99</v>
      </c>
      <c r="I57" s="30" t="n">
        <f aca="false">IF(H57&gt;0,IF(H57&lt;(G57*(1-$I$10)),H57,(G57*(1-$I$10))),G57*(1-$I$10))</f>
        <v>648.99</v>
      </c>
      <c r="J57" s="31" t="s">
        <v>64</v>
      </c>
      <c r="K57" s="32"/>
      <c r="L57" s="33"/>
      <c r="M57" s="30" t="n">
        <f aca="false">I57*L57</f>
        <v>0</v>
      </c>
      <c r="N57" s="25"/>
      <c r="O57" s="36"/>
    </row>
    <row r="58" customFormat="false" ht="12.95" hidden="false" customHeight="true" outlineLevel="0" collapsed="false">
      <c r="A58" s="26"/>
      <c r="B58" s="26" t="s">
        <v>17</v>
      </c>
      <c r="C58" s="26" t="s">
        <v>2033</v>
      </c>
      <c r="D58" s="27" t="n">
        <v>242119</v>
      </c>
      <c r="E58" s="26" t="s">
        <v>1216</v>
      </c>
      <c r="F58" s="26" t="s">
        <v>63</v>
      </c>
      <c r="G58" s="37" t="n">
        <v>858</v>
      </c>
      <c r="H58" s="29" t="n">
        <v>648.99</v>
      </c>
      <c r="I58" s="30" t="n">
        <f aca="false">IF(H58&gt;0,IF(H58&lt;(G58*(1-$I$10)),H58,(G58*(1-$I$10))),G58*(1-$I$10))</f>
        <v>648.99</v>
      </c>
      <c r="J58" s="31" t="s">
        <v>64</v>
      </c>
      <c r="K58" s="32"/>
      <c r="L58" s="33"/>
      <c r="M58" s="30" t="n">
        <f aca="false">I58*L58</f>
        <v>0</v>
      </c>
      <c r="N58" s="25"/>
      <c r="O58" s="36"/>
    </row>
    <row r="59" customFormat="false" ht="12.95" hidden="false" customHeight="true" outlineLevel="0" collapsed="false">
      <c r="A59" s="26"/>
      <c r="B59" s="26" t="s">
        <v>17</v>
      </c>
      <c r="C59" s="26" t="s">
        <v>2033</v>
      </c>
      <c r="D59" s="27" t="n">
        <v>242119</v>
      </c>
      <c r="E59" s="26" t="s">
        <v>825</v>
      </c>
      <c r="F59" s="26" t="s">
        <v>67</v>
      </c>
      <c r="G59" s="37" t="n">
        <v>858</v>
      </c>
      <c r="H59" s="29" t="n">
        <v>648.99</v>
      </c>
      <c r="I59" s="30" t="n">
        <f aca="false">IF(H59&gt;0,IF(H59&lt;(G59*(1-$I$10)),H59,(G59*(1-$I$10))),G59*(1-$I$10))</f>
        <v>648.99</v>
      </c>
      <c r="J59" s="31" t="s">
        <v>64</v>
      </c>
      <c r="K59" s="32"/>
      <c r="L59" s="33"/>
      <c r="M59" s="30" t="n">
        <f aca="false">I59*L59</f>
        <v>0</v>
      </c>
      <c r="N59" s="25"/>
      <c r="O59" s="36"/>
    </row>
    <row r="60" customFormat="false" ht="12.95" hidden="false" customHeight="true" outlineLevel="0" collapsed="false">
      <c r="A60" s="26"/>
      <c r="B60" s="26" t="s">
        <v>17</v>
      </c>
      <c r="C60" s="26" t="s">
        <v>2033</v>
      </c>
      <c r="D60" s="27" t="n">
        <v>242119</v>
      </c>
      <c r="E60" s="26" t="s">
        <v>825</v>
      </c>
      <c r="F60" s="26" t="s">
        <v>74</v>
      </c>
      <c r="G60" s="37" t="n">
        <v>858</v>
      </c>
      <c r="H60" s="29" t="n">
        <v>648.99</v>
      </c>
      <c r="I60" s="30" t="n">
        <f aca="false">IF(H60&gt;0,IF(H60&lt;(G60*(1-$I$10)),H60,(G60*(1-$I$10))),G60*(1-$I$10))</f>
        <v>648.99</v>
      </c>
      <c r="J60" s="31" t="s">
        <v>64</v>
      </c>
      <c r="K60" s="32"/>
      <c r="L60" s="33"/>
      <c r="M60" s="30" t="n">
        <f aca="false">I60*L60</f>
        <v>0</v>
      </c>
      <c r="N60" s="25"/>
      <c r="O60" s="36"/>
    </row>
    <row r="61" customFormat="false" ht="12.95" hidden="false" customHeight="true" outlineLevel="0" collapsed="false">
      <c r="A61" s="26"/>
      <c r="B61" s="26" t="s">
        <v>17</v>
      </c>
      <c r="C61" s="26" t="s">
        <v>2033</v>
      </c>
      <c r="D61" s="27" t="n">
        <v>242119</v>
      </c>
      <c r="E61" s="26" t="s">
        <v>825</v>
      </c>
      <c r="F61" s="26" t="s">
        <v>60</v>
      </c>
      <c r="G61" s="37" t="n">
        <v>858</v>
      </c>
      <c r="H61" s="29" t="n">
        <v>648.99</v>
      </c>
      <c r="I61" s="30" t="n">
        <f aca="false">IF(H61&gt;0,IF(H61&lt;(G61*(1-$I$10)),H61,(G61*(1-$I$10))),G61*(1-$I$10))</f>
        <v>648.99</v>
      </c>
      <c r="J61" s="31" t="s">
        <v>64</v>
      </c>
      <c r="K61" s="32"/>
      <c r="L61" s="33"/>
      <c r="M61" s="30" t="n">
        <f aca="false">I61*L61</f>
        <v>0</v>
      </c>
      <c r="N61" s="25"/>
      <c r="O61" s="36"/>
    </row>
    <row r="62" customFormat="false" ht="12.95" hidden="false" customHeight="true" outlineLevel="0" collapsed="false">
      <c r="A62" s="26"/>
      <c r="B62" s="26" t="s">
        <v>17</v>
      </c>
      <c r="C62" s="26" t="s">
        <v>2033</v>
      </c>
      <c r="D62" s="27" t="n">
        <v>242119</v>
      </c>
      <c r="E62" s="26" t="s">
        <v>825</v>
      </c>
      <c r="F62" s="26" t="s">
        <v>63</v>
      </c>
      <c r="G62" s="37" t="n">
        <v>858</v>
      </c>
      <c r="H62" s="29" t="n">
        <v>648.99</v>
      </c>
      <c r="I62" s="30" t="n">
        <f aca="false">IF(H62&gt;0,IF(H62&lt;(G62*(1-$I$10)),H62,(G62*(1-$I$10))),G62*(1-$I$10))</f>
        <v>648.99</v>
      </c>
      <c r="J62" s="31" t="s">
        <v>64</v>
      </c>
      <c r="K62" s="32"/>
      <c r="L62" s="33"/>
      <c r="M62" s="30" t="n">
        <f aca="false">I62*L62</f>
        <v>0</v>
      </c>
      <c r="N62" s="25"/>
      <c r="O62" s="36"/>
    </row>
    <row r="63" customFormat="false" ht="12.95" hidden="false" customHeight="true" outlineLevel="0" collapsed="false">
      <c r="A63" s="26"/>
      <c r="B63" s="26" t="s">
        <v>17</v>
      </c>
      <c r="C63" s="26" t="s">
        <v>2033</v>
      </c>
      <c r="D63" s="27" t="n">
        <v>242119</v>
      </c>
      <c r="E63" s="26" t="s">
        <v>825</v>
      </c>
      <c r="F63" s="26" t="s">
        <v>105</v>
      </c>
      <c r="G63" s="37" t="n">
        <v>858</v>
      </c>
      <c r="H63" s="29" t="n">
        <v>648.99</v>
      </c>
      <c r="I63" s="30" t="n">
        <f aca="false">IF(H63&gt;0,IF(H63&lt;(G63*(1-$I$10)),H63,(G63*(1-$I$10))),G63*(1-$I$10))</f>
        <v>648.99</v>
      </c>
      <c r="J63" s="31" t="s">
        <v>64</v>
      </c>
      <c r="K63" s="32"/>
      <c r="L63" s="33"/>
      <c r="M63" s="30" t="n">
        <f aca="false">I63*L63</f>
        <v>0</v>
      </c>
      <c r="N63" s="25"/>
      <c r="O63" s="36"/>
    </row>
    <row r="64" customFormat="false" ht="12.95" hidden="false" customHeight="true" outlineLevel="0" collapsed="false">
      <c r="A64" s="26"/>
      <c r="B64" s="26" t="s">
        <v>17</v>
      </c>
      <c r="C64" s="26" t="s">
        <v>2033</v>
      </c>
      <c r="D64" s="27" t="n">
        <v>242119</v>
      </c>
      <c r="E64" s="26" t="s">
        <v>73</v>
      </c>
      <c r="F64" s="26" t="s">
        <v>67</v>
      </c>
      <c r="G64" s="37" t="n">
        <v>858</v>
      </c>
      <c r="H64" s="29" t="n">
        <v>648.99</v>
      </c>
      <c r="I64" s="30" t="n">
        <f aca="false">IF(H64&gt;0,IF(H64&lt;(G64*(1-$I$10)),H64,(G64*(1-$I$10))),G64*(1-$I$10))</f>
        <v>648.99</v>
      </c>
      <c r="J64" s="31" t="s">
        <v>64</v>
      </c>
      <c r="K64" s="32"/>
      <c r="L64" s="33"/>
      <c r="M64" s="30" t="n">
        <f aca="false">I64*L64</f>
        <v>0</v>
      </c>
      <c r="N64" s="25"/>
      <c r="O64" s="36"/>
    </row>
    <row r="65" customFormat="false" ht="12.95" hidden="false" customHeight="true" outlineLevel="0" collapsed="false">
      <c r="A65" s="26"/>
      <c r="B65" s="26" t="s">
        <v>17</v>
      </c>
      <c r="C65" s="26" t="s">
        <v>2033</v>
      </c>
      <c r="D65" s="27" t="n">
        <v>242119</v>
      </c>
      <c r="E65" s="26" t="s">
        <v>73</v>
      </c>
      <c r="F65" s="26" t="s">
        <v>74</v>
      </c>
      <c r="G65" s="37" t="n">
        <v>858</v>
      </c>
      <c r="H65" s="29" t="n">
        <v>648.99</v>
      </c>
      <c r="I65" s="30" t="n">
        <f aca="false">IF(H65&gt;0,IF(H65&lt;(G65*(1-$I$10)),H65,(G65*(1-$I$10))),G65*(1-$I$10))</f>
        <v>648.99</v>
      </c>
      <c r="J65" s="31" t="s">
        <v>64</v>
      </c>
      <c r="K65" s="32"/>
      <c r="L65" s="33"/>
      <c r="M65" s="30" t="n">
        <f aca="false">I65*L65</f>
        <v>0</v>
      </c>
      <c r="N65" s="25"/>
      <c r="O65" s="36"/>
    </row>
    <row r="66" customFormat="false" ht="12.95" hidden="false" customHeight="true" outlineLevel="0" collapsed="false">
      <c r="A66" s="21"/>
      <c r="B66" s="21"/>
      <c r="C66" s="21" t="s">
        <v>57</v>
      </c>
      <c r="D66" s="22"/>
      <c r="E66" s="22"/>
      <c r="F66" s="22"/>
      <c r="G66" s="23"/>
      <c r="H66" s="24"/>
      <c r="I66" s="24"/>
      <c r="J66" s="23"/>
      <c r="K66" s="24"/>
      <c r="L66" s="24"/>
      <c r="M66" s="24"/>
      <c r="N66" s="25"/>
    </row>
    <row r="67" customFormat="false" ht="12.95" hidden="false" customHeight="true" outlineLevel="0" collapsed="false">
      <c r="A67" s="26"/>
      <c r="B67" s="26" t="s">
        <v>17</v>
      </c>
      <c r="C67" s="26" t="s">
        <v>2035</v>
      </c>
      <c r="D67" s="27" t="n">
        <v>242120</v>
      </c>
      <c r="E67" s="26" t="s">
        <v>1146</v>
      </c>
      <c r="F67" s="26" t="s">
        <v>121</v>
      </c>
      <c r="G67" s="43" t="n">
        <v>1221</v>
      </c>
      <c r="H67" s="29" t="n">
        <v>910.01</v>
      </c>
      <c r="I67" s="30" t="n">
        <f aca="false">IF(H67&gt;0,IF(H67&lt;(G67*(1-$I$10)),H67,(G67*(1-$I$10))),G67*(1-$I$10))</f>
        <v>910.01</v>
      </c>
      <c r="J67" s="31" t="s">
        <v>64</v>
      </c>
      <c r="K67" s="32"/>
      <c r="L67" s="33"/>
      <c r="M67" s="30" t="n">
        <f aca="false">I67*L67</f>
        <v>0</v>
      </c>
      <c r="N67" s="25"/>
      <c r="O67" s="34" t="s">
        <v>62</v>
      </c>
      <c r="P67" s="35"/>
    </row>
    <row r="68" customFormat="false" ht="14.1" hidden="false" customHeight="true" outlineLevel="0" collapsed="false">
      <c r="A68" s="26"/>
      <c r="B68" s="26" t="s">
        <v>17</v>
      </c>
      <c r="C68" s="26" t="s">
        <v>2035</v>
      </c>
      <c r="D68" s="27" t="n">
        <v>242120</v>
      </c>
      <c r="E68" s="26" t="s">
        <v>1146</v>
      </c>
      <c r="F68" s="26" t="s">
        <v>122</v>
      </c>
      <c r="G68" s="43" t="n">
        <v>1221</v>
      </c>
      <c r="H68" s="29" t="n">
        <v>910.01</v>
      </c>
      <c r="I68" s="30" t="n">
        <f aca="false">IF(H68&gt;0,IF(H68&lt;(G68*(1-$I$10)),H68,(G68*(1-$I$10))),G68*(1-$I$10))</f>
        <v>910.01</v>
      </c>
      <c r="J68" s="31" t="s">
        <v>64</v>
      </c>
      <c r="K68" s="32"/>
      <c r="L68" s="33"/>
      <c r="M68" s="30" t="n">
        <f aca="false">I68*L68</f>
        <v>0</v>
      </c>
      <c r="N68" s="25"/>
      <c r="O68" s="36" t="s">
        <v>2036</v>
      </c>
    </row>
    <row r="69" customFormat="false" ht="12.95" hidden="false" customHeight="true" outlineLevel="0" collapsed="false">
      <c r="A69" s="26"/>
      <c r="B69" s="26" t="s">
        <v>17</v>
      </c>
      <c r="C69" s="26" t="s">
        <v>2035</v>
      </c>
      <c r="D69" s="27" t="n">
        <v>242120</v>
      </c>
      <c r="E69" s="26" t="s">
        <v>1146</v>
      </c>
      <c r="F69" s="26" t="s">
        <v>123</v>
      </c>
      <c r="G69" s="43" t="n">
        <v>1221</v>
      </c>
      <c r="H69" s="29" t="n">
        <v>910.01</v>
      </c>
      <c r="I69" s="30" t="n">
        <f aca="false">IF(H69&gt;0,IF(H69&lt;(G69*(1-$I$10)),H69,(G69*(1-$I$10))),G69*(1-$I$10))</f>
        <v>910.01</v>
      </c>
      <c r="J69" s="31" t="s">
        <v>64</v>
      </c>
      <c r="K69" s="32"/>
      <c r="L69" s="33"/>
      <c r="M69" s="30" t="n">
        <f aca="false">I69*L69</f>
        <v>0</v>
      </c>
      <c r="N69" s="25"/>
      <c r="O69" s="36"/>
    </row>
    <row r="70" customFormat="false" ht="12.95" hidden="false" customHeight="true" outlineLevel="0" collapsed="false">
      <c r="A70" s="26"/>
      <c r="B70" s="26" t="s">
        <v>17</v>
      </c>
      <c r="C70" s="26" t="s">
        <v>2035</v>
      </c>
      <c r="D70" s="27" t="n">
        <v>242120</v>
      </c>
      <c r="E70" s="26" t="s">
        <v>1146</v>
      </c>
      <c r="F70" s="26" t="s">
        <v>125</v>
      </c>
      <c r="G70" s="43" t="n">
        <v>1221</v>
      </c>
      <c r="H70" s="29" t="n">
        <v>910.01</v>
      </c>
      <c r="I70" s="30" t="n">
        <f aca="false">IF(H70&gt;0,IF(H70&lt;(G70*(1-$I$10)),H70,(G70*(1-$I$10))),G70*(1-$I$10))</f>
        <v>910.01</v>
      </c>
      <c r="J70" s="31" t="s">
        <v>64</v>
      </c>
      <c r="K70" s="32"/>
      <c r="L70" s="33"/>
      <c r="M70" s="30" t="n">
        <f aca="false">I70*L70</f>
        <v>0</v>
      </c>
      <c r="N70" s="25"/>
      <c r="O70" s="36"/>
    </row>
    <row r="71" customFormat="false" ht="12.95" hidden="false" customHeight="true" outlineLevel="0" collapsed="false">
      <c r="A71" s="26"/>
      <c r="B71" s="26" t="s">
        <v>17</v>
      </c>
      <c r="C71" s="26" t="s">
        <v>2035</v>
      </c>
      <c r="D71" s="27" t="n">
        <v>242120</v>
      </c>
      <c r="E71" s="26" t="s">
        <v>1146</v>
      </c>
      <c r="F71" s="26" t="s">
        <v>153</v>
      </c>
      <c r="G71" s="43" t="n">
        <v>1221</v>
      </c>
      <c r="H71" s="29" t="n">
        <v>910.01</v>
      </c>
      <c r="I71" s="30" t="n">
        <f aca="false">IF(H71&gt;0,IF(H71&lt;(G71*(1-$I$10)),H71,(G71*(1-$I$10))),G71*(1-$I$10))</f>
        <v>910.01</v>
      </c>
      <c r="J71" s="31" t="s">
        <v>64</v>
      </c>
      <c r="K71" s="32"/>
      <c r="L71" s="33"/>
      <c r="M71" s="30" t="n">
        <f aca="false">I71*L71</f>
        <v>0</v>
      </c>
      <c r="N71" s="25"/>
      <c r="O71" s="36"/>
    </row>
    <row r="72" customFormat="false" ht="12.95" hidden="false" customHeight="true" outlineLevel="0" collapsed="false">
      <c r="A72" s="21"/>
      <c r="B72" s="21"/>
      <c r="C72" s="21" t="s">
        <v>57</v>
      </c>
      <c r="D72" s="22"/>
      <c r="E72" s="22"/>
      <c r="F72" s="22"/>
      <c r="G72" s="23"/>
      <c r="H72" s="24"/>
      <c r="I72" s="24"/>
      <c r="J72" s="23"/>
      <c r="K72" s="24"/>
      <c r="L72" s="24"/>
      <c r="M72" s="24"/>
      <c r="N72" s="25"/>
    </row>
    <row r="73" customFormat="false" ht="12.95" hidden="false" customHeight="true" outlineLevel="0" collapsed="false">
      <c r="A73" s="26"/>
      <c r="B73" s="26" t="s">
        <v>17</v>
      </c>
      <c r="C73" s="26" t="s">
        <v>2037</v>
      </c>
      <c r="D73" s="27" t="n">
        <v>242619</v>
      </c>
      <c r="E73" s="26" t="s">
        <v>1146</v>
      </c>
      <c r="F73" s="26" t="s">
        <v>67</v>
      </c>
      <c r="G73" s="43" t="n">
        <v>1430</v>
      </c>
      <c r="H73" s="37" t="n">
        <v>999</v>
      </c>
      <c r="I73" s="30" t="n">
        <f aca="false">IF(H73&gt;0,IF(H73&lt;(G73*(1-$I$10)),H73,(G73*(1-$I$10))),G73*(1-$I$10))</f>
        <v>999</v>
      </c>
      <c r="J73" s="31" t="s">
        <v>64</v>
      </c>
      <c r="K73" s="32"/>
      <c r="L73" s="33"/>
      <c r="M73" s="30" t="n">
        <f aca="false">I73*L73</f>
        <v>0</v>
      </c>
      <c r="N73" s="25"/>
      <c r="O73" s="34" t="s">
        <v>62</v>
      </c>
      <c r="P73" s="35"/>
    </row>
    <row r="74" customFormat="false" ht="66.95" hidden="false" customHeight="true" outlineLevel="0" collapsed="false">
      <c r="A74" s="26"/>
      <c r="B74" s="26" t="s">
        <v>17</v>
      </c>
      <c r="C74" s="26" t="s">
        <v>2037</v>
      </c>
      <c r="D74" s="27" t="n">
        <v>242619</v>
      </c>
      <c r="E74" s="26" t="s">
        <v>1146</v>
      </c>
      <c r="F74" s="26" t="s">
        <v>107</v>
      </c>
      <c r="G74" s="43" t="n">
        <v>1430</v>
      </c>
      <c r="H74" s="37" t="n">
        <v>999</v>
      </c>
      <c r="I74" s="30" t="n">
        <f aca="false">IF(H74&gt;0,IF(H74&lt;(G74*(1-$I$10)),H74,(G74*(1-$I$10))),G74*(1-$I$10))</f>
        <v>999</v>
      </c>
      <c r="J74" s="31" t="s">
        <v>64</v>
      </c>
      <c r="K74" s="32"/>
      <c r="L74" s="33"/>
      <c r="M74" s="30" t="n">
        <f aca="false">I74*L74</f>
        <v>0</v>
      </c>
      <c r="N74" s="25"/>
      <c r="O74" s="38" t="s">
        <v>2038</v>
      </c>
    </row>
    <row r="75" customFormat="false" ht="12.95" hidden="false" customHeight="true" outlineLevel="0" collapsed="false">
      <c r="A75" s="21"/>
      <c r="B75" s="21"/>
      <c r="C75" s="21" t="s">
        <v>57</v>
      </c>
      <c r="D75" s="22"/>
      <c r="E75" s="22"/>
      <c r="F75" s="22"/>
      <c r="G75" s="23"/>
      <c r="H75" s="24"/>
      <c r="I75" s="24"/>
      <c r="J75" s="23"/>
      <c r="K75" s="24"/>
      <c r="L75" s="24"/>
      <c r="M75" s="24"/>
      <c r="N75" s="25"/>
    </row>
    <row r="76" customFormat="false" ht="44.1" hidden="false" customHeight="true" outlineLevel="0" collapsed="false">
      <c r="A76" s="26"/>
      <c r="B76" s="26" t="s">
        <v>17</v>
      </c>
      <c r="C76" s="26" t="s">
        <v>2039</v>
      </c>
      <c r="D76" s="27" t="n">
        <v>252410</v>
      </c>
      <c r="E76" s="26" t="s">
        <v>73</v>
      </c>
      <c r="F76" s="26" t="s">
        <v>69</v>
      </c>
      <c r="G76" s="37" t="n">
        <v>973</v>
      </c>
      <c r="H76" s="29" t="n">
        <v>605.01</v>
      </c>
      <c r="I76" s="30" t="n">
        <f aca="false">IF(H76&gt;0,IF(H76&lt;(G76*(1-$I$10)),H76,(G76*(1-$I$10))),G76*(1-$I$10))</f>
        <v>605.01</v>
      </c>
      <c r="J76" s="31" t="s">
        <v>64</v>
      </c>
      <c r="K76" s="32"/>
      <c r="L76" s="33"/>
      <c r="M76" s="30" t="n">
        <f aca="false">I76*L76</f>
        <v>0</v>
      </c>
      <c r="N76" s="25"/>
      <c r="O76" s="34" t="s">
        <v>62</v>
      </c>
      <c r="P76" s="35"/>
    </row>
    <row r="77" customFormat="false" ht="44.1" hidden="false" customHeight="true" outlineLevel="0" collapsed="false">
      <c r="N77" s="39"/>
      <c r="O77" s="34"/>
    </row>
    <row r="78" customFormat="false" ht="12.95" hidden="false" customHeight="true" outlineLevel="0" collapsed="false">
      <c r="A78" s="21"/>
      <c r="B78" s="21"/>
      <c r="C78" s="21" t="s">
        <v>57</v>
      </c>
      <c r="D78" s="22"/>
      <c r="E78" s="22"/>
      <c r="F78" s="22"/>
      <c r="G78" s="23"/>
      <c r="H78" s="24"/>
      <c r="I78" s="24"/>
      <c r="J78" s="23"/>
      <c r="K78" s="24"/>
      <c r="L78" s="24"/>
      <c r="M78" s="24"/>
      <c r="N78" s="39"/>
    </row>
    <row r="79" customFormat="false" ht="12.95" hidden="false" customHeight="true" outlineLevel="0" collapsed="false">
      <c r="A79" s="26"/>
      <c r="B79" s="26" t="s">
        <v>17</v>
      </c>
      <c r="C79" s="26" t="s">
        <v>2040</v>
      </c>
      <c r="D79" s="27" t="n">
        <v>252620</v>
      </c>
      <c r="E79" s="26" t="s">
        <v>73</v>
      </c>
      <c r="F79" s="26" t="s">
        <v>67</v>
      </c>
      <c r="G79" s="43" t="n">
        <v>1084</v>
      </c>
      <c r="H79" s="29" t="n">
        <v>648.99</v>
      </c>
      <c r="I79" s="30" t="n">
        <f aca="false">IF(H79&gt;0,IF(H79&lt;(G79*(1-$I$10)),H79,(G79*(1-$I$10))),G79*(1-$I$10))</f>
        <v>648.99</v>
      </c>
      <c r="J79" s="31" t="s">
        <v>61</v>
      </c>
      <c r="K79" s="32"/>
      <c r="L79" s="33"/>
      <c r="M79" s="30" t="n">
        <f aca="false">I79*L79</f>
        <v>0</v>
      </c>
      <c r="N79" s="39"/>
      <c r="O79" s="34" t="s">
        <v>62</v>
      </c>
      <c r="P79" s="35"/>
    </row>
    <row r="80" customFormat="false" ht="12.95" hidden="false" customHeight="true" outlineLevel="0" collapsed="false">
      <c r="A80" s="26"/>
      <c r="B80" s="26" t="s">
        <v>17</v>
      </c>
      <c r="C80" s="26" t="s">
        <v>2040</v>
      </c>
      <c r="D80" s="27" t="n">
        <v>252620</v>
      </c>
      <c r="E80" s="26" t="s">
        <v>73</v>
      </c>
      <c r="F80" s="26" t="s">
        <v>74</v>
      </c>
      <c r="G80" s="43" t="n">
        <v>1084</v>
      </c>
      <c r="H80" s="29" t="n">
        <v>648.99</v>
      </c>
      <c r="I80" s="30" t="n">
        <f aca="false">IF(H80&gt;0,IF(H80&lt;(G80*(1-$I$10)),H80,(G80*(1-$I$10))),G80*(1-$I$10))</f>
        <v>648.99</v>
      </c>
      <c r="J80" s="31" t="s">
        <v>61</v>
      </c>
      <c r="K80" s="32"/>
      <c r="L80" s="33"/>
      <c r="M80" s="30" t="n">
        <f aca="false">I80*L80</f>
        <v>0</v>
      </c>
      <c r="N80" s="39"/>
      <c r="O80" s="34"/>
    </row>
    <row r="81" customFormat="false" ht="12.95" hidden="false" customHeight="true" outlineLevel="0" collapsed="false">
      <c r="A81" s="26"/>
      <c r="B81" s="26" t="s">
        <v>17</v>
      </c>
      <c r="C81" s="26" t="s">
        <v>2040</v>
      </c>
      <c r="D81" s="27" t="n">
        <v>252620</v>
      </c>
      <c r="E81" s="26" t="s">
        <v>73</v>
      </c>
      <c r="F81" s="26" t="s">
        <v>71</v>
      </c>
      <c r="G81" s="43" t="n">
        <v>1084</v>
      </c>
      <c r="H81" s="29" t="n">
        <v>648.99</v>
      </c>
      <c r="I81" s="30" t="n">
        <f aca="false">IF(H81&gt;0,IF(H81&lt;(G81*(1-$I$10)),H81,(G81*(1-$I$10))),G81*(1-$I$10))</f>
        <v>648.99</v>
      </c>
      <c r="J81" s="31" t="s">
        <v>61</v>
      </c>
      <c r="K81" s="32"/>
      <c r="L81" s="33"/>
      <c r="M81" s="30" t="n">
        <f aca="false">I81*L81</f>
        <v>0</v>
      </c>
      <c r="N81" s="39"/>
      <c r="O81" s="34"/>
    </row>
    <row r="82" customFormat="false" ht="12.95" hidden="false" customHeight="true" outlineLevel="0" collapsed="false">
      <c r="A82" s="26"/>
      <c r="B82" s="26" t="s">
        <v>17</v>
      </c>
      <c r="C82" s="26" t="s">
        <v>2040</v>
      </c>
      <c r="D82" s="27" t="n">
        <v>252620</v>
      </c>
      <c r="E82" s="26" t="s">
        <v>73</v>
      </c>
      <c r="F82" s="26" t="s">
        <v>72</v>
      </c>
      <c r="G82" s="43" t="n">
        <v>1084</v>
      </c>
      <c r="H82" s="29" t="n">
        <v>648.99</v>
      </c>
      <c r="I82" s="30" t="n">
        <f aca="false">IF(H82&gt;0,IF(H82&lt;(G82*(1-$I$10)),H82,(G82*(1-$I$10))),G82*(1-$I$10))</f>
        <v>648.99</v>
      </c>
      <c r="J82" s="31" t="s">
        <v>64</v>
      </c>
      <c r="K82" s="32"/>
      <c r="L82" s="33"/>
      <c r="M82" s="30" t="n">
        <f aca="false">I82*L82</f>
        <v>0</v>
      </c>
      <c r="N82" s="39"/>
      <c r="O82" s="34"/>
    </row>
    <row r="83" customFormat="false" ht="12.95" hidden="false" customHeight="true" outlineLevel="0" collapsed="false">
      <c r="A83" s="26"/>
      <c r="B83" s="26" t="s">
        <v>17</v>
      </c>
      <c r="C83" s="26" t="s">
        <v>2040</v>
      </c>
      <c r="D83" s="27" t="n">
        <v>252620</v>
      </c>
      <c r="E83" s="26" t="s">
        <v>73</v>
      </c>
      <c r="F83" s="26" t="s">
        <v>63</v>
      </c>
      <c r="G83" s="43" t="n">
        <v>1084</v>
      </c>
      <c r="H83" s="29" t="n">
        <v>648.99</v>
      </c>
      <c r="I83" s="30" t="n">
        <f aca="false">IF(H83&gt;0,IF(H83&lt;(G83*(1-$I$10)),H83,(G83*(1-$I$10))),G83*(1-$I$10))</f>
        <v>648.99</v>
      </c>
      <c r="J83" s="31" t="s">
        <v>64</v>
      </c>
      <c r="K83" s="32"/>
      <c r="L83" s="33"/>
      <c r="M83" s="30" t="n">
        <f aca="false">I83*L83</f>
        <v>0</v>
      </c>
      <c r="N83" s="39"/>
      <c r="O83" s="34"/>
    </row>
    <row r="84" customFormat="false" ht="12.95" hidden="false" customHeight="true" outlineLevel="0" collapsed="false">
      <c r="A84" s="26"/>
      <c r="B84" s="26" t="s">
        <v>17</v>
      </c>
      <c r="C84" s="26" t="s">
        <v>2040</v>
      </c>
      <c r="D84" s="27" t="n">
        <v>252620</v>
      </c>
      <c r="E84" s="26" t="s">
        <v>73</v>
      </c>
      <c r="F84" s="26" t="s">
        <v>88</v>
      </c>
      <c r="G84" s="43" t="n">
        <v>1084</v>
      </c>
      <c r="H84" s="29" t="n">
        <v>648.99</v>
      </c>
      <c r="I84" s="30" t="n">
        <f aca="false">IF(H84&gt;0,IF(H84&lt;(G84*(1-$I$10)),H84,(G84*(1-$I$10))),G84*(1-$I$10))</f>
        <v>648.99</v>
      </c>
      <c r="J84" s="31" t="s">
        <v>61</v>
      </c>
      <c r="K84" s="32"/>
      <c r="L84" s="33"/>
      <c r="M84" s="30" t="n">
        <f aca="false">I84*L84</f>
        <v>0</v>
      </c>
      <c r="N84" s="39"/>
      <c r="O84" s="34"/>
    </row>
    <row r="85" customFormat="false" ht="12.95" hidden="false" customHeight="true" outlineLevel="0" collapsed="false">
      <c r="A85" s="26"/>
      <c r="B85" s="26" t="s">
        <v>17</v>
      </c>
      <c r="C85" s="26" t="s">
        <v>2040</v>
      </c>
      <c r="D85" s="27" t="n">
        <v>252620</v>
      </c>
      <c r="E85" s="26" t="s">
        <v>73</v>
      </c>
      <c r="F85" s="26" t="s">
        <v>105</v>
      </c>
      <c r="G85" s="43" t="n">
        <v>1084</v>
      </c>
      <c r="H85" s="29" t="n">
        <v>648.99</v>
      </c>
      <c r="I85" s="30" t="n">
        <f aca="false">IF(H85&gt;0,IF(H85&lt;(G85*(1-$I$10)),H85,(G85*(1-$I$10))),G85*(1-$I$10))</f>
        <v>648.99</v>
      </c>
      <c r="J85" s="31" t="s">
        <v>64</v>
      </c>
      <c r="K85" s="32"/>
      <c r="L85" s="33"/>
      <c r="M85" s="30" t="n">
        <f aca="false">I85*L85</f>
        <v>0</v>
      </c>
      <c r="N85" s="39"/>
      <c r="O85" s="34"/>
    </row>
    <row r="86" customFormat="false" ht="12.95" hidden="false" customHeight="true" outlineLevel="0" collapsed="false">
      <c r="A86" s="26"/>
      <c r="B86" s="26" t="s">
        <v>17</v>
      </c>
      <c r="C86" s="26" t="s">
        <v>2040</v>
      </c>
      <c r="D86" s="27" t="n">
        <v>252620</v>
      </c>
      <c r="E86" s="26" t="s">
        <v>73</v>
      </c>
      <c r="F86" s="26" t="s">
        <v>106</v>
      </c>
      <c r="G86" s="43" t="n">
        <v>1084</v>
      </c>
      <c r="H86" s="29" t="n">
        <v>648.99</v>
      </c>
      <c r="I86" s="30" t="n">
        <f aca="false">IF(H86&gt;0,IF(H86&lt;(G86*(1-$I$10)),H86,(G86*(1-$I$10))),G86*(1-$I$10))</f>
        <v>648.99</v>
      </c>
      <c r="J86" s="31" t="s">
        <v>64</v>
      </c>
      <c r="K86" s="32"/>
      <c r="L86" s="33"/>
      <c r="M86" s="30" t="n">
        <f aca="false">I86*L86</f>
        <v>0</v>
      </c>
      <c r="N86" s="39"/>
      <c r="O86" s="34"/>
    </row>
    <row r="87" customFormat="false" ht="12.95" hidden="false" customHeight="true" outlineLevel="0" collapsed="false">
      <c r="A87" s="26"/>
      <c r="B87" s="26" t="s">
        <v>17</v>
      </c>
      <c r="C87" s="26" t="s">
        <v>2040</v>
      </c>
      <c r="D87" s="27" t="n">
        <v>252620</v>
      </c>
      <c r="E87" s="26" t="s">
        <v>73</v>
      </c>
      <c r="F87" s="26" t="s">
        <v>107</v>
      </c>
      <c r="G87" s="43" t="n">
        <v>1084</v>
      </c>
      <c r="H87" s="29" t="n">
        <v>648.99</v>
      </c>
      <c r="I87" s="30" t="n">
        <f aca="false">IF(H87&gt;0,IF(H87&lt;(G87*(1-$I$10)),H87,(G87*(1-$I$10))),G87*(1-$I$10))</f>
        <v>648.99</v>
      </c>
      <c r="J87" s="31" t="s">
        <v>61</v>
      </c>
      <c r="K87" s="32"/>
      <c r="L87" s="33"/>
      <c r="M87" s="30" t="n">
        <f aca="false">I87*L87</f>
        <v>0</v>
      </c>
      <c r="N87" s="40"/>
      <c r="O87" s="41"/>
    </row>
    <row r="88" customFormat="false" ht="12.95" hidden="false" customHeight="true" outlineLevel="0" collapsed="false">
      <c r="A88" s="21"/>
      <c r="B88" s="21"/>
      <c r="C88" s="21" t="s">
        <v>57</v>
      </c>
      <c r="D88" s="22"/>
      <c r="E88" s="22"/>
      <c r="F88" s="22"/>
      <c r="G88" s="23"/>
      <c r="H88" s="24"/>
      <c r="I88" s="24"/>
      <c r="J88" s="23"/>
      <c r="K88" s="24"/>
      <c r="L88" s="24"/>
      <c r="M88" s="24"/>
      <c r="N88" s="40"/>
    </row>
    <row r="89" customFormat="false" ht="12.95" hidden="false" customHeight="true" outlineLevel="0" collapsed="false">
      <c r="A89" s="26"/>
      <c r="B89" s="26" t="s">
        <v>17</v>
      </c>
      <c r="C89" s="26" t="s">
        <v>2041</v>
      </c>
      <c r="D89" s="27" t="n">
        <v>211112</v>
      </c>
      <c r="E89" s="26" t="s">
        <v>59</v>
      </c>
      <c r="F89" s="27" t="n">
        <v>96</v>
      </c>
      <c r="G89" s="37" t="n">
        <v>426</v>
      </c>
      <c r="H89" s="29" t="n">
        <v>354.99</v>
      </c>
      <c r="I89" s="30" t="n">
        <f aca="false">IF(H89&gt;0,IF(H89&lt;(G89*(1-$I$10)),H89,(G89*(1-$I$10))),G89*(1-$I$10))</f>
        <v>354.99</v>
      </c>
      <c r="J89" s="31" t="s">
        <v>64</v>
      </c>
      <c r="K89" s="32"/>
      <c r="L89" s="33"/>
      <c r="M89" s="30" t="n">
        <f aca="false">I89*L89</f>
        <v>0</v>
      </c>
      <c r="N89" s="40"/>
      <c r="O89" s="34" t="s">
        <v>62</v>
      </c>
      <c r="P89" s="35"/>
    </row>
    <row r="90" customFormat="false" ht="12.95" hidden="false" customHeight="true" outlineLevel="0" collapsed="false">
      <c r="A90" s="26"/>
      <c r="B90" s="26" t="s">
        <v>17</v>
      </c>
      <c r="C90" s="26" t="s">
        <v>2041</v>
      </c>
      <c r="D90" s="27" t="n">
        <v>211112</v>
      </c>
      <c r="E90" s="26" t="s">
        <v>1216</v>
      </c>
      <c r="F90" s="27" t="n">
        <v>84</v>
      </c>
      <c r="G90" s="37" t="n">
        <v>426</v>
      </c>
      <c r="H90" s="29" t="n">
        <v>354.99</v>
      </c>
      <c r="I90" s="30" t="n">
        <f aca="false">IF(H90&gt;0,IF(H90&lt;(G90*(1-$I$10)),H90,(G90*(1-$I$10))),G90*(1-$I$10))</f>
        <v>354.99</v>
      </c>
      <c r="J90" s="31" t="s">
        <v>64</v>
      </c>
      <c r="K90" s="32"/>
      <c r="L90" s="33"/>
      <c r="M90" s="30" t="n">
        <f aca="false">I90*L90</f>
        <v>0</v>
      </c>
      <c r="N90" s="40"/>
      <c r="O90" s="34"/>
    </row>
    <row r="91" customFormat="false" ht="12.95" hidden="false" customHeight="true" outlineLevel="0" collapsed="false">
      <c r="A91" s="26"/>
      <c r="B91" s="26" t="s">
        <v>17</v>
      </c>
      <c r="C91" s="26" t="s">
        <v>2041</v>
      </c>
      <c r="D91" s="27" t="n">
        <v>211112</v>
      </c>
      <c r="E91" s="26" t="s">
        <v>1118</v>
      </c>
      <c r="F91" s="27" t="n">
        <v>84</v>
      </c>
      <c r="G91" s="37" t="n">
        <v>426</v>
      </c>
      <c r="H91" s="29" t="n">
        <v>354.99</v>
      </c>
      <c r="I91" s="30" t="n">
        <f aca="false">IF(H91&gt;0,IF(H91&lt;(G91*(1-$I$10)),H91,(G91*(1-$I$10))),G91*(1-$I$10))</f>
        <v>354.99</v>
      </c>
      <c r="J91" s="31" t="s">
        <v>64</v>
      </c>
      <c r="K91" s="32"/>
      <c r="L91" s="33"/>
      <c r="M91" s="30" t="n">
        <f aca="false">I91*L91</f>
        <v>0</v>
      </c>
      <c r="N91" s="40"/>
      <c r="O91" s="34"/>
    </row>
    <row r="92" customFormat="false" ht="12.95" hidden="false" customHeight="true" outlineLevel="0" collapsed="false">
      <c r="A92" s="26"/>
      <c r="B92" s="26" t="s">
        <v>17</v>
      </c>
      <c r="C92" s="26" t="s">
        <v>2041</v>
      </c>
      <c r="D92" s="27" t="n">
        <v>211112</v>
      </c>
      <c r="E92" s="26" t="s">
        <v>73</v>
      </c>
      <c r="F92" s="27" t="n">
        <v>84</v>
      </c>
      <c r="G92" s="37" t="n">
        <v>426</v>
      </c>
      <c r="H92" s="29" t="n">
        <v>354.99</v>
      </c>
      <c r="I92" s="30" t="n">
        <f aca="false">IF(H92&gt;0,IF(H92&lt;(G92*(1-$I$10)),H92,(G92*(1-$I$10))),G92*(1-$I$10))</f>
        <v>354.99</v>
      </c>
      <c r="J92" s="31" t="s">
        <v>64</v>
      </c>
      <c r="K92" s="32"/>
      <c r="L92" s="33"/>
      <c r="M92" s="30" t="n">
        <f aca="false">I92*L92</f>
        <v>0</v>
      </c>
      <c r="N92" s="40"/>
      <c r="O92" s="41"/>
    </row>
    <row r="93" customFormat="false" ht="44.1" hidden="false" customHeight="true" outlineLevel="0" collapsed="false">
      <c r="A93" s="21"/>
      <c r="B93" s="21"/>
      <c r="C93" s="21" t="s">
        <v>57</v>
      </c>
      <c r="D93" s="22"/>
      <c r="E93" s="22"/>
      <c r="F93" s="22"/>
      <c r="G93" s="23"/>
      <c r="H93" s="24"/>
      <c r="I93" s="24"/>
      <c r="J93" s="23"/>
      <c r="K93" s="24"/>
      <c r="L93" s="24"/>
      <c r="M93" s="24"/>
      <c r="N93" s="40"/>
      <c r="O93" s="42" t="s">
        <v>2042</v>
      </c>
    </row>
    <row r="94" customFormat="false" ht="44.1" hidden="false" customHeight="true" outlineLevel="0" collapsed="false">
      <c r="A94" s="26"/>
      <c r="B94" s="26" t="s">
        <v>17</v>
      </c>
      <c r="C94" s="26" t="s">
        <v>2043</v>
      </c>
      <c r="D94" s="27" t="n">
        <v>211119</v>
      </c>
      <c r="E94" s="26" t="s">
        <v>1216</v>
      </c>
      <c r="F94" s="27" t="n">
        <v>96</v>
      </c>
      <c r="G94" s="37" t="n">
        <v>416</v>
      </c>
      <c r="H94" s="29" t="n">
        <v>348.98</v>
      </c>
      <c r="I94" s="30" t="n">
        <f aca="false">IF(H94&gt;0,IF(H94&lt;(G94*(1-$I$10)),H94,(G94*(1-$I$10))),G94*(1-$I$10))</f>
        <v>348.98</v>
      </c>
      <c r="J94" s="31" t="s">
        <v>64</v>
      </c>
      <c r="K94" s="32"/>
      <c r="L94" s="33"/>
      <c r="M94" s="30" t="n">
        <f aca="false">I94*L94</f>
        <v>0</v>
      </c>
      <c r="N94" s="40"/>
      <c r="O94" s="42"/>
      <c r="P94" s="35"/>
    </row>
    <row r="95" customFormat="false" ht="12.95" hidden="false" customHeight="true" outlineLevel="0" collapsed="false">
      <c r="A95" s="21"/>
      <c r="B95" s="21"/>
      <c r="C95" s="21" t="s">
        <v>57</v>
      </c>
      <c r="D95" s="22"/>
      <c r="E95" s="22"/>
      <c r="F95" s="22"/>
      <c r="G95" s="23"/>
      <c r="H95" s="24"/>
      <c r="I95" s="24"/>
      <c r="J95" s="23"/>
      <c r="K95" s="24"/>
      <c r="L95" s="24"/>
      <c r="M95" s="24"/>
      <c r="N95" s="40"/>
    </row>
    <row r="96" customFormat="false" ht="152.1" hidden="false" customHeight="true" outlineLevel="0" collapsed="false">
      <c r="A96" s="26"/>
      <c r="B96" s="26" t="s">
        <v>17</v>
      </c>
      <c r="C96" s="26" t="s">
        <v>2044</v>
      </c>
      <c r="D96" s="27" t="n">
        <v>211121</v>
      </c>
      <c r="E96" s="26" t="s">
        <v>1216</v>
      </c>
      <c r="F96" s="27" t="n">
        <v>84</v>
      </c>
      <c r="G96" s="37" t="n">
        <v>593</v>
      </c>
      <c r="H96" s="29" t="n">
        <v>499.01</v>
      </c>
      <c r="I96" s="30" t="n">
        <f aca="false">IF(H96&gt;0,IF(H96&lt;(G96*(1-$I$10)),H96,(G96*(1-$I$10))),G96*(1-$I$10))</f>
        <v>499.01</v>
      </c>
      <c r="J96" s="31" t="s">
        <v>64</v>
      </c>
      <c r="K96" s="32"/>
      <c r="L96" s="33"/>
      <c r="M96" s="30" t="n">
        <f aca="false">I96*L96</f>
        <v>0</v>
      </c>
      <c r="N96" s="40"/>
      <c r="O96" s="34" t="s">
        <v>62</v>
      </c>
      <c r="P96" s="35"/>
    </row>
    <row r="97" customFormat="false" ht="12.95" hidden="false" customHeight="true" outlineLevel="0" collapsed="false">
      <c r="A97" s="26"/>
      <c r="B97" s="26" t="s">
        <v>17</v>
      </c>
      <c r="C97" s="26" t="s">
        <v>2044</v>
      </c>
      <c r="D97" s="27" t="n">
        <v>211121</v>
      </c>
      <c r="E97" s="26" t="s">
        <v>825</v>
      </c>
      <c r="F97" s="27" t="n">
        <v>84</v>
      </c>
      <c r="G97" s="37" t="n">
        <v>593</v>
      </c>
      <c r="H97" s="29" t="n">
        <v>499.01</v>
      </c>
      <c r="I97" s="30" t="n">
        <f aca="false">IF(H97&gt;0,IF(H97&lt;(G97*(1-$I$10)),H97,(G97*(1-$I$10))),G97*(1-$I$10))</f>
        <v>499.01</v>
      </c>
      <c r="J97" s="31" t="s">
        <v>64</v>
      </c>
      <c r="K97" s="32"/>
      <c r="L97" s="33"/>
      <c r="M97" s="30" t="n">
        <f aca="false">I97*L97</f>
        <v>0</v>
      </c>
      <c r="N97" s="40"/>
      <c r="O97" s="41"/>
    </row>
    <row r="98" customFormat="false" ht="12.95" hidden="false" customHeight="true" outlineLevel="0" collapsed="false">
      <c r="A98" s="21"/>
      <c r="B98" s="21"/>
      <c r="C98" s="21" t="s">
        <v>57</v>
      </c>
      <c r="D98" s="22"/>
      <c r="E98" s="22"/>
      <c r="F98" s="22"/>
      <c r="G98" s="23"/>
      <c r="H98" s="24"/>
      <c r="I98" s="24"/>
      <c r="J98" s="23"/>
      <c r="K98" s="24"/>
      <c r="L98" s="24"/>
      <c r="M98" s="24"/>
      <c r="N98" s="40"/>
    </row>
    <row r="99" customFormat="false" ht="12.95" hidden="false" customHeight="true" outlineLevel="0" collapsed="false">
      <c r="A99" s="26"/>
      <c r="B99" s="26" t="s">
        <v>17</v>
      </c>
      <c r="C99" s="26" t="s">
        <v>2045</v>
      </c>
      <c r="D99" s="27" t="n">
        <v>210510</v>
      </c>
      <c r="E99" s="26" t="s">
        <v>59</v>
      </c>
      <c r="F99" s="27" t="n">
        <v>102</v>
      </c>
      <c r="G99" s="37" t="n">
        <v>356</v>
      </c>
      <c r="H99" s="37" t="n">
        <v>299</v>
      </c>
      <c r="I99" s="30" t="n">
        <f aca="false">IF(H99&gt;0,IF(H99&lt;(G99*(1-$I$10)),H99,(G99*(1-$I$10))),G99*(1-$I$10))</f>
        <v>299</v>
      </c>
      <c r="J99" s="31" t="s">
        <v>64</v>
      </c>
      <c r="K99" s="32"/>
      <c r="L99" s="33"/>
      <c r="M99" s="30" t="n">
        <f aca="false">I99*L99</f>
        <v>0</v>
      </c>
      <c r="N99" s="40"/>
      <c r="O99" s="34" t="s">
        <v>62</v>
      </c>
      <c r="P99" s="35"/>
    </row>
    <row r="100" customFormat="false" ht="12.95" hidden="false" customHeight="true" outlineLevel="0" collapsed="false">
      <c r="A100" s="26"/>
      <c r="B100" s="26" t="s">
        <v>17</v>
      </c>
      <c r="C100" s="26" t="s">
        <v>2045</v>
      </c>
      <c r="D100" s="27" t="n">
        <v>210510</v>
      </c>
      <c r="E100" s="26" t="s">
        <v>59</v>
      </c>
      <c r="F100" s="27" t="n">
        <v>106</v>
      </c>
      <c r="G100" s="37" t="n">
        <v>356</v>
      </c>
      <c r="H100" s="37" t="n">
        <v>299</v>
      </c>
      <c r="I100" s="30" t="n">
        <f aca="false">IF(H100&gt;0,IF(H100&lt;(G100*(1-$I$10)),H100,(G100*(1-$I$10))),G100*(1-$I$10))</f>
        <v>299</v>
      </c>
      <c r="J100" s="31" t="s">
        <v>64</v>
      </c>
      <c r="K100" s="32"/>
      <c r="L100" s="33"/>
      <c r="M100" s="30" t="n">
        <f aca="false">I100*L100</f>
        <v>0</v>
      </c>
      <c r="N100" s="40"/>
      <c r="O100" s="34"/>
    </row>
    <row r="101" customFormat="false" ht="12.95" hidden="false" customHeight="true" outlineLevel="0" collapsed="false">
      <c r="A101" s="26"/>
      <c r="B101" s="26" t="s">
        <v>17</v>
      </c>
      <c r="C101" s="26" t="s">
        <v>2045</v>
      </c>
      <c r="D101" s="27" t="n">
        <v>210510</v>
      </c>
      <c r="E101" s="26" t="s">
        <v>59</v>
      </c>
      <c r="F101" s="27" t="n">
        <v>94</v>
      </c>
      <c r="G101" s="37" t="n">
        <v>356</v>
      </c>
      <c r="H101" s="37" t="n">
        <v>299</v>
      </c>
      <c r="I101" s="30" t="n">
        <f aca="false">IF(H101&gt;0,IF(H101&lt;(G101*(1-$I$10)),H101,(G101*(1-$I$10))),G101*(1-$I$10))</f>
        <v>299</v>
      </c>
      <c r="J101" s="31" t="s">
        <v>64</v>
      </c>
      <c r="K101" s="32"/>
      <c r="L101" s="33"/>
      <c r="M101" s="30" t="n">
        <f aca="false">I101*L101</f>
        <v>0</v>
      </c>
      <c r="N101" s="40"/>
      <c r="O101" s="34"/>
    </row>
    <row r="102" customFormat="false" ht="12.95" hidden="false" customHeight="true" outlineLevel="0" collapsed="false">
      <c r="A102" s="26"/>
      <c r="B102" s="26" t="s">
        <v>17</v>
      </c>
      <c r="C102" s="26" t="s">
        <v>2045</v>
      </c>
      <c r="D102" s="27" t="n">
        <v>210510</v>
      </c>
      <c r="E102" s="26" t="s">
        <v>59</v>
      </c>
      <c r="F102" s="27" t="n">
        <v>98</v>
      </c>
      <c r="G102" s="37" t="n">
        <v>356</v>
      </c>
      <c r="H102" s="37" t="n">
        <v>299</v>
      </c>
      <c r="I102" s="30" t="n">
        <f aca="false">IF(H102&gt;0,IF(H102&lt;(G102*(1-$I$10)),H102,(G102*(1-$I$10))),G102*(1-$I$10))</f>
        <v>299</v>
      </c>
      <c r="J102" s="31" t="s">
        <v>64</v>
      </c>
      <c r="K102" s="32"/>
      <c r="L102" s="33"/>
      <c r="M102" s="30" t="n">
        <f aca="false">I102*L102</f>
        <v>0</v>
      </c>
      <c r="N102" s="40"/>
      <c r="O102" s="34"/>
    </row>
    <row r="103" customFormat="false" ht="12.95" hidden="false" customHeight="true" outlineLevel="0" collapsed="false">
      <c r="A103" s="26"/>
      <c r="B103" s="26" t="s">
        <v>17</v>
      </c>
      <c r="C103" s="26" t="s">
        <v>2045</v>
      </c>
      <c r="D103" s="27" t="n">
        <v>210510</v>
      </c>
      <c r="E103" s="26" t="s">
        <v>1216</v>
      </c>
      <c r="F103" s="27" t="n">
        <v>90</v>
      </c>
      <c r="G103" s="37" t="n">
        <v>356</v>
      </c>
      <c r="H103" s="37" t="n">
        <v>299</v>
      </c>
      <c r="I103" s="30" t="n">
        <f aca="false">IF(H103&gt;0,IF(H103&lt;(G103*(1-$I$10)),H103,(G103*(1-$I$10))),G103*(1-$I$10))</f>
        <v>299</v>
      </c>
      <c r="J103" s="31" t="s">
        <v>64</v>
      </c>
      <c r="K103" s="32"/>
      <c r="L103" s="33"/>
      <c r="M103" s="30" t="n">
        <f aca="false">I103*L103</f>
        <v>0</v>
      </c>
      <c r="N103" s="40"/>
      <c r="O103" s="34"/>
    </row>
    <row r="104" customFormat="false" ht="12.95" hidden="false" customHeight="true" outlineLevel="0" collapsed="false">
      <c r="A104" s="26"/>
      <c r="B104" s="26" t="s">
        <v>17</v>
      </c>
      <c r="C104" s="26" t="s">
        <v>2045</v>
      </c>
      <c r="D104" s="27" t="n">
        <v>210510</v>
      </c>
      <c r="E104" s="26" t="s">
        <v>1216</v>
      </c>
      <c r="F104" s="27" t="n">
        <v>94</v>
      </c>
      <c r="G104" s="37" t="n">
        <v>356</v>
      </c>
      <c r="H104" s="37" t="n">
        <v>299</v>
      </c>
      <c r="I104" s="30" t="n">
        <f aca="false">IF(H104&gt;0,IF(H104&lt;(G104*(1-$I$10)),H104,(G104*(1-$I$10))),G104*(1-$I$10))</f>
        <v>299</v>
      </c>
      <c r="J104" s="31" t="s">
        <v>64</v>
      </c>
      <c r="K104" s="32"/>
      <c r="L104" s="33"/>
      <c r="M104" s="30" t="n">
        <f aca="false">I104*L104</f>
        <v>0</v>
      </c>
      <c r="N104" s="40"/>
      <c r="O104" s="34"/>
    </row>
    <row r="105" customFormat="false" ht="12.95" hidden="false" customHeight="true" outlineLevel="0" collapsed="false">
      <c r="A105" s="26"/>
      <c r="B105" s="26" t="s">
        <v>17</v>
      </c>
      <c r="C105" s="26" t="s">
        <v>2045</v>
      </c>
      <c r="D105" s="27" t="n">
        <v>210510</v>
      </c>
      <c r="E105" s="26" t="s">
        <v>1118</v>
      </c>
      <c r="F105" s="27" t="n">
        <v>90</v>
      </c>
      <c r="G105" s="37" t="n">
        <v>356</v>
      </c>
      <c r="H105" s="37" t="n">
        <v>299</v>
      </c>
      <c r="I105" s="30" t="n">
        <f aca="false">IF(H105&gt;0,IF(H105&lt;(G105*(1-$I$10)),H105,(G105*(1-$I$10))),G105*(1-$I$10))</f>
        <v>299</v>
      </c>
      <c r="J105" s="31" t="s">
        <v>64</v>
      </c>
      <c r="K105" s="32"/>
      <c r="L105" s="33"/>
      <c r="M105" s="30" t="n">
        <f aca="false">I105*L105</f>
        <v>0</v>
      </c>
      <c r="N105" s="40"/>
      <c r="O105" s="34"/>
    </row>
    <row r="106" customFormat="false" ht="12.95" hidden="false" customHeight="true" outlineLevel="0" collapsed="false">
      <c r="A106" s="26"/>
      <c r="B106" s="26" t="s">
        <v>17</v>
      </c>
      <c r="C106" s="26" t="s">
        <v>2045</v>
      </c>
      <c r="D106" s="27" t="n">
        <v>210510</v>
      </c>
      <c r="E106" s="26" t="s">
        <v>1118</v>
      </c>
      <c r="F106" s="27" t="n">
        <v>94</v>
      </c>
      <c r="G106" s="37" t="n">
        <v>356</v>
      </c>
      <c r="H106" s="37" t="n">
        <v>299</v>
      </c>
      <c r="I106" s="30" t="n">
        <f aca="false">IF(H106&gt;0,IF(H106&lt;(G106*(1-$I$10)),H106,(G106*(1-$I$10))),G106*(1-$I$10))</f>
        <v>299</v>
      </c>
      <c r="J106" s="31" t="s">
        <v>64</v>
      </c>
      <c r="K106" s="32"/>
      <c r="L106" s="33"/>
      <c r="M106" s="30" t="n">
        <f aca="false">I106*L106</f>
        <v>0</v>
      </c>
      <c r="N106" s="40"/>
      <c r="O106" s="34"/>
    </row>
    <row r="107" customFormat="false" ht="12.95" hidden="false" customHeight="true" outlineLevel="0" collapsed="false">
      <c r="A107" s="26"/>
      <c r="B107" s="26" t="s">
        <v>17</v>
      </c>
      <c r="C107" s="26" t="s">
        <v>2045</v>
      </c>
      <c r="D107" s="27" t="n">
        <v>210510</v>
      </c>
      <c r="E107" s="26" t="s">
        <v>73</v>
      </c>
      <c r="F107" s="27" t="n">
        <v>90</v>
      </c>
      <c r="G107" s="37" t="n">
        <v>356</v>
      </c>
      <c r="H107" s="37" t="n">
        <v>299</v>
      </c>
      <c r="I107" s="30" t="n">
        <f aca="false">IF(H107&gt;0,IF(H107&lt;(G107*(1-$I$10)),H107,(G107*(1-$I$10))),G107*(1-$I$10))</f>
        <v>299</v>
      </c>
      <c r="J107" s="31" t="s">
        <v>64</v>
      </c>
      <c r="K107" s="32"/>
      <c r="L107" s="33"/>
      <c r="M107" s="30" t="n">
        <f aca="false">I107*L107</f>
        <v>0</v>
      </c>
      <c r="N107" s="40"/>
      <c r="O107" s="41"/>
    </row>
    <row r="108" customFormat="false" ht="12.95" hidden="false" customHeight="true" outlineLevel="0" collapsed="false">
      <c r="A108" s="21"/>
      <c r="B108" s="21"/>
      <c r="C108" s="21" t="s">
        <v>57</v>
      </c>
      <c r="D108" s="22"/>
      <c r="E108" s="22"/>
      <c r="F108" s="22"/>
      <c r="G108" s="23"/>
      <c r="H108" s="24"/>
      <c r="I108" s="24"/>
      <c r="J108" s="23"/>
      <c r="K108" s="24"/>
      <c r="L108" s="24"/>
      <c r="M108" s="24"/>
      <c r="N108" s="40"/>
    </row>
    <row r="109" customFormat="false" ht="51" hidden="false" customHeight="true" outlineLevel="0" collapsed="false">
      <c r="A109" s="26"/>
      <c r="B109" s="26" t="s">
        <v>17</v>
      </c>
      <c r="C109" s="26" t="s">
        <v>2046</v>
      </c>
      <c r="D109" s="27" t="n">
        <v>214512</v>
      </c>
      <c r="E109" s="26" t="s">
        <v>1216</v>
      </c>
      <c r="F109" s="27" t="n">
        <v>102</v>
      </c>
      <c r="G109" s="37" t="n">
        <v>489</v>
      </c>
      <c r="H109" s="29" t="n">
        <v>399.02</v>
      </c>
      <c r="I109" s="30" t="n">
        <f aca="false">IF(H109&gt;0,IF(H109&lt;(G109*(1-$I$10)),H109,(G109*(1-$I$10))),G109*(1-$I$10))</f>
        <v>399.02</v>
      </c>
      <c r="J109" s="31" t="s">
        <v>64</v>
      </c>
      <c r="K109" s="32"/>
      <c r="L109" s="33"/>
      <c r="M109" s="30" t="n">
        <f aca="false">I109*L109</f>
        <v>0</v>
      </c>
      <c r="N109" s="40"/>
      <c r="O109" s="34" t="s">
        <v>62</v>
      </c>
      <c r="P109" s="35"/>
    </row>
    <row r="110" customFormat="false" ht="50.1" hidden="false" customHeight="true" outlineLevel="0" collapsed="false">
      <c r="A110" s="26"/>
      <c r="B110" s="26" t="s">
        <v>17</v>
      </c>
      <c r="C110" s="26" t="s">
        <v>2046</v>
      </c>
      <c r="D110" s="27" t="n">
        <v>214512</v>
      </c>
      <c r="E110" s="26" t="s">
        <v>1216</v>
      </c>
      <c r="F110" s="27" t="n">
        <v>98</v>
      </c>
      <c r="G110" s="37" t="n">
        <v>489</v>
      </c>
      <c r="H110" s="29" t="n">
        <v>399.02</v>
      </c>
      <c r="I110" s="30" t="n">
        <f aca="false">IF(H110&gt;0,IF(H110&lt;(G110*(1-$I$10)),H110,(G110*(1-$I$10))),G110*(1-$I$10))</f>
        <v>399.02</v>
      </c>
      <c r="J110" s="31" t="s">
        <v>64</v>
      </c>
      <c r="K110" s="32"/>
      <c r="L110" s="33"/>
      <c r="M110" s="30" t="n">
        <f aca="false">I110*L110</f>
        <v>0</v>
      </c>
      <c r="N110" s="40"/>
      <c r="O110" s="34"/>
    </row>
    <row r="111" customFormat="false" ht="12.95" hidden="false" customHeight="true" outlineLevel="0" collapsed="false">
      <c r="A111" s="26"/>
      <c r="B111" s="26" t="s">
        <v>17</v>
      </c>
      <c r="C111" s="26" t="s">
        <v>2046</v>
      </c>
      <c r="D111" s="27" t="n">
        <v>214512</v>
      </c>
      <c r="E111" s="26" t="s">
        <v>2047</v>
      </c>
      <c r="F111" s="27" t="n">
        <v>94</v>
      </c>
      <c r="G111" s="37" t="n">
        <v>489</v>
      </c>
      <c r="H111" s="29" t="n">
        <v>399.02</v>
      </c>
      <c r="I111" s="30" t="n">
        <f aca="false">IF(H111&gt;0,IF(H111&lt;(G111*(1-$I$10)),H111,(G111*(1-$I$10))),G111*(1-$I$10))</f>
        <v>399.02</v>
      </c>
      <c r="J111" s="31" t="s">
        <v>64</v>
      </c>
      <c r="K111" s="32"/>
      <c r="L111" s="33"/>
      <c r="M111" s="30" t="n">
        <f aca="false">I111*L111</f>
        <v>0</v>
      </c>
      <c r="N111" s="40"/>
      <c r="O111" s="41"/>
    </row>
    <row r="112" customFormat="false" ht="12.95" hidden="false" customHeight="true" outlineLevel="0" collapsed="false">
      <c r="A112" s="21"/>
      <c r="B112" s="21"/>
      <c r="C112" s="21" t="s">
        <v>57</v>
      </c>
      <c r="D112" s="22"/>
      <c r="E112" s="22"/>
      <c r="F112" s="22"/>
      <c r="G112" s="23"/>
      <c r="H112" s="24"/>
      <c r="I112" s="24"/>
      <c r="J112" s="23"/>
      <c r="K112" s="24"/>
      <c r="L112" s="24"/>
      <c r="M112" s="24"/>
      <c r="N112" s="40"/>
    </row>
    <row r="113" customFormat="false" ht="21" hidden="false" customHeight="true" outlineLevel="0" collapsed="false">
      <c r="A113" s="26"/>
      <c r="B113" s="26" t="s">
        <v>17</v>
      </c>
      <c r="C113" s="26" t="s">
        <v>2048</v>
      </c>
      <c r="D113" s="27" t="n">
        <v>210109</v>
      </c>
      <c r="E113" s="26" t="s">
        <v>59</v>
      </c>
      <c r="F113" s="27" t="n">
        <v>106</v>
      </c>
      <c r="G113" s="37" t="n">
        <v>565</v>
      </c>
      <c r="H113" s="29" t="n">
        <v>469.01</v>
      </c>
      <c r="I113" s="30" t="n">
        <f aca="false">IF(H113&gt;0,IF(H113&lt;(G113*(1-$I$10)),H113,(G113*(1-$I$10))),G113*(1-$I$10))</f>
        <v>469.01</v>
      </c>
      <c r="J113" s="31" t="s">
        <v>64</v>
      </c>
      <c r="K113" s="32"/>
      <c r="L113" s="33"/>
      <c r="M113" s="30" t="n">
        <f aca="false">I113*L113</f>
        <v>0</v>
      </c>
      <c r="N113" s="40"/>
      <c r="O113" s="34" t="s">
        <v>62</v>
      </c>
      <c r="P113" s="35"/>
    </row>
    <row r="114" customFormat="false" ht="21" hidden="false" customHeight="true" outlineLevel="0" collapsed="false">
      <c r="A114" s="26"/>
      <c r="B114" s="26" t="s">
        <v>17</v>
      </c>
      <c r="C114" s="26" t="s">
        <v>2048</v>
      </c>
      <c r="D114" s="27" t="n">
        <v>210109</v>
      </c>
      <c r="E114" s="26" t="s">
        <v>59</v>
      </c>
      <c r="F114" s="27" t="n">
        <v>110</v>
      </c>
      <c r="G114" s="37" t="n">
        <v>565</v>
      </c>
      <c r="H114" s="29" t="n">
        <v>469.01</v>
      </c>
      <c r="I114" s="30" t="n">
        <f aca="false">IF(H114&gt;0,IF(H114&lt;(G114*(1-$I$10)),H114,(G114*(1-$I$10))),G114*(1-$I$10))</f>
        <v>469.01</v>
      </c>
      <c r="J114" s="31" t="s">
        <v>64</v>
      </c>
      <c r="K114" s="32"/>
      <c r="L114" s="33"/>
      <c r="M114" s="30" t="n">
        <f aca="false">I114*L114</f>
        <v>0</v>
      </c>
      <c r="N114" s="40"/>
      <c r="O114" s="34"/>
    </row>
    <row r="115" customFormat="false" ht="21" hidden="false" customHeight="true" outlineLevel="0" collapsed="false">
      <c r="A115" s="26"/>
      <c r="B115" s="26" t="s">
        <v>17</v>
      </c>
      <c r="C115" s="26" t="s">
        <v>2048</v>
      </c>
      <c r="D115" s="27" t="n">
        <v>210109</v>
      </c>
      <c r="E115" s="26" t="s">
        <v>59</v>
      </c>
      <c r="F115" s="27" t="n">
        <v>114</v>
      </c>
      <c r="G115" s="37" t="n">
        <v>565</v>
      </c>
      <c r="H115" s="29" t="n">
        <v>469.01</v>
      </c>
      <c r="I115" s="30" t="n">
        <f aca="false">IF(H115&gt;0,IF(H115&lt;(G115*(1-$I$10)),H115,(G115*(1-$I$10))),G115*(1-$I$10))</f>
        <v>469.01</v>
      </c>
      <c r="J115" s="31" t="s">
        <v>64</v>
      </c>
      <c r="K115" s="32"/>
      <c r="L115" s="33"/>
      <c r="M115" s="30" t="n">
        <f aca="false">I115*L115</f>
        <v>0</v>
      </c>
      <c r="N115" s="40"/>
      <c r="O115" s="34"/>
    </row>
    <row r="116" customFormat="false" ht="12.95" hidden="false" customHeight="true" outlineLevel="0" collapsed="false">
      <c r="A116" s="26"/>
      <c r="B116" s="26" t="s">
        <v>17</v>
      </c>
      <c r="C116" s="26" t="s">
        <v>2048</v>
      </c>
      <c r="D116" s="27" t="n">
        <v>210109</v>
      </c>
      <c r="E116" s="26" t="s">
        <v>73</v>
      </c>
      <c r="F116" s="27" t="n">
        <v>106</v>
      </c>
      <c r="G116" s="37" t="n">
        <v>565</v>
      </c>
      <c r="H116" s="29" t="n">
        <v>469.01</v>
      </c>
      <c r="I116" s="30" t="n">
        <f aca="false">IF(H116&gt;0,IF(H116&lt;(G116*(1-$I$10)),H116,(G116*(1-$I$10))),G116*(1-$I$10))</f>
        <v>469.01</v>
      </c>
      <c r="J116" s="31" t="s">
        <v>64</v>
      </c>
      <c r="K116" s="32"/>
      <c r="L116" s="33"/>
      <c r="M116" s="30" t="n">
        <f aca="false">I116*L116</f>
        <v>0</v>
      </c>
      <c r="N116" s="40"/>
      <c r="O116" s="41"/>
    </row>
    <row r="117" customFormat="false" ht="12.95" hidden="false" customHeight="true" outlineLevel="0" collapsed="false">
      <c r="A117" s="21"/>
      <c r="B117" s="21"/>
      <c r="C117" s="21" t="s">
        <v>57</v>
      </c>
      <c r="D117" s="22"/>
      <c r="E117" s="22"/>
      <c r="F117" s="22"/>
      <c r="G117" s="23"/>
      <c r="H117" s="24"/>
      <c r="I117" s="24"/>
      <c r="J117" s="23"/>
      <c r="K117" s="24"/>
      <c r="L117" s="24"/>
      <c r="M117" s="24"/>
      <c r="N117" s="40"/>
    </row>
    <row r="118" customFormat="false" ht="51" hidden="false" customHeight="true" outlineLevel="0" collapsed="false">
      <c r="A118" s="26"/>
      <c r="B118" s="26" t="s">
        <v>17</v>
      </c>
      <c r="C118" s="26" t="s">
        <v>2049</v>
      </c>
      <c r="D118" s="27" t="n">
        <v>210110</v>
      </c>
      <c r="E118" s="26" t="s">
        <v>73</v>
      </c>
      <c r="F118" s="27" t="n">
        <v>110</v>
      </c>
      <c r="G118" s="37" t="n">
        <v>523</v>
      </c>
      <c r="H118" s="29" t="n">
        <v>429.02</v>
      </c>
      <c r="I118" s="30" t="n">
        <f aca="false">IF(H118&gt;0,IF(H118&lt;(G118*(1-$I$10)),H118,(G118*(1-$I$10))),G118*(1-$I$10))</f>
        <v>429.02</v>
      </c>
      <c r="J118" s="31" t="s">
        <v>64</v>
      </c>
      <c r="K118" s="32"/>
      <c r="L118" s="33"/>
      <c r="M118" s="30" t="n">
        <f aca="false">I118*L118</f>
        <v>0</v>
      </c>
      <c r="N118" s="40"/>
      <c r="O118" s="34" t="s">
        <v>62</v>
      </c>
      <c r="P118" s="35"/>
    </row>
    <row r="119" customFormat="false" ht="12.95" hidden="false" customHeight="true" outlineLevel="0" collapsed="false">
      <c r="A119" s="26"/>
      <c r="B119" s="26" t="s">
        <v>17</v>
      </c>
      <c r="C119" s="26" t="s">
        <v>2049</v>
      </c>
      <c r="D119" s="27" t="n">
        <v>210110</v>
      </c>
      <c r="E119" s="26" t="s">
        <v>73</v>
      </c>
      <c r="F119" s="27" t="n">
        <v>114</v>
      </c>
      <c r="G119" s="37" t="n">
        <v>523</v>
      </c>
      <c r="H119" s="29" t="n">
        <v>429.02</v>
      </c>
      <c r="I119" s="30" t="n">
        <f aca="false">IF(H119&gt;0,IF(H119&lt;(G119*(1-$I$10)),H119,(G119*(1-$I$10))),G119*(1-$I$10))</f>
        <v>429.02</v>
      </c>
      <c r="J119" s="31" t="s">
        <v>61</v>
      </c>
      <c r="K119" s="32"/>
      <c r="L119" s="33"/>
      <c r="M119" s="30" t="n">
        <f aca="false">I119*L119</f>
        <v>0</v>
      </c>
      <c r="N119" s="40"/>
      <c r="O119" s="41"/>
    </row>
    <row r="120" customFormat="false" ht="12.95" hidden="false" customHeight="true" outlineLevel="0" collapsed="false">
      <c r="A120" s="21"/>
      <c r="B120" s="21"/>
      <c r="C120" s="21" t="s">
        <v>57</v>
      </c>
      <c r="D120" s="22"/>
      <c r="E120" s="22"/>
      <c r="F120" s="22"/>
      <c r="G120" s="23"/>
      <c r="H120" s="24"/>
      <c r="I120" s="24"/>
      <c r="J120" s="23"/>
      <c r="K120" s="24"/>
      <c r="L120" s="24"/>
      <c r="M120" s="24"/>
      <c r="N120" s="40"/>
    </row>
    <row r="121" customFormat="false" ht="27.95" hidden="false" customHeight="true" outlineLevel="0" collapsed="false">
      <c r="A121" s="26"/>
      <c r="B121" s="26" t="s">
        <v>17</v>
      </c>
      <c r="C121" s="26" t="s">
        <v>2050</v>
      </c>
      <c r="D121" s="27" t="n">
        <v>210141</v>
      </c>
      <c r="E121" s="26" t="s">
        <v>830</v>
      </c>
      <c r="F121" s="27" t="n">
        <v>114</v>
      </c>
      <c r="G121" s="37" t="n">
        <v>496</v>
      </c>
      <c r="H121" s="29" t="n">
        <v>398.98</v>
      </c>
      <c r="I121" s="30" t="n">
        <f aca="false">IF(H121&gt;0,IF(H121&lt;(G121*(1-$I$10)),H121,(G121*(1-$I$10))),G121*(1-$I$10))</f>
        <v>398.98</v>
      </c>
      <c r="J121" s="31" t="s">
        <v>64</v>
      </c>
      <c r="K121" s="32"/>
      <c r="L121" s="33"/>
      <c r="M121" s="30" t="n">
        <f aca="false">I121*L121</f>
        <v>0</v>
      </c>
      <c r="N121" s="40"/>
      <c r="O121" s="34" t="s">
        <v>62</v>
      </c>
      <c r="P121" s="35"/>
    </row>
    <row r="122" customFormat="false" ht="27.95" hidden="false" customHeight="true" outlineLevel="0" collapsed="false">
      <c r="A122" s="26"/>
      <c r="B122" s="26" t="s">
        <v>17</v>
      </c>
      <c r="C122" s="26" t="s">
        <v>2050</v>
      </c>
      <c r="D122" s="27" t="n">
        <v>210141</v>
      </c>
      <c r="E122" s="26" t="s">
        <v>59</v>
      </c>
      <c r="F122" s="27" t="n">
        <v>102</v>
      </c>
      <c r="G122" s="37" t="n">
        <v>496</v>
      </c>
      <c r="H122" s="29" t="n">
        <v>398.98</v>
      </c>
      <c r="I122" s="30" t="n">
        <f aca="false">IF(H122&gt;0,IF(H122&lt;(G122*(1-$I$10)),H122,(G122*(1-$I$10))),G122*(1-$I$10))</f>
        <v>398.98</v>
      </c>
      <c r="J122" s="31" t="s">
        <v>64</v>
      </c>
      <c r="K122" s="32"/>
      <c r="L122" s="33"/>
      <c r="M122" s="30" t="n">
        <f aca="false">I122*L122</f>
        <v>0</v>
      </c>
      <c r="N122" s="40"/>
      <c r="O122" s="34"/>
    </row>
    <row r="123" customFormat="false" ht="27.95" hidden="false" customHeight="true" outlineLevel="0" collapsed="false">
      <c r="A123" s="26"/>
      <c r="B123" s="26" t="s">
        <v>17</v>
      </c>
      <c r="C123" s="26" t="s">
        <v>2050</v>
      </c>
      <c r="D123" s="27" t="n">
        <v>210141</v>
      </c>
      <c r="E123" s="26" t="s">
        <v>59</v>
      </c>
      <c r="F123" s="27" t="n">
        <v>106</v>
      </c>
      <c r="G123" s="37" t="n">
        <v>496</v>
      </c>
      <c r="H123" s="29" t="n">
        <v>398.98</v>
      </c>
      <c r="I123" s="30" t="n">
        <f aca="false">IF(H123&gt;0,IF(H123&lt;(G123*(1-$I$10)),H123,(G123*(1-$I$10))),G123*(1-$I$10))</f>
        <v>398.98</v>
      </c>
      <c r="J123" s="31" t="s">
        <v>64</v>
      </c>
      <c r="K123" s="32"/>
      <c r="L123" s="33"/>
      <c r="M123" s="30" t="n">
        <f aca="false">I123*L123</f>
        <v>0</v>
      </c>
      <c r="N123" s="40"/>
      <c r="O123" s="34"/>
    </row>
    <row r="124" customFormat="false" ht="27.95" hidden="false" customHeight="true" outlineLevel="0" collapsed="false">
      <c r="A124" s="26"/>
      <c r="B124" s="26" t="s">
        <v>17</v>
      </c>
      <c r="C124" s="26" t="s">
        <v>2050</v>
      </c>
      <c r="D124" s="27" t="n">
        <v>210141</v>
      </c>
      <c r="E124" s="26" t="s">
        <v>59</v>
      </c>
      <c r="F124" s="27" t="n">
        <v>114</v>
      </c>
      <c r="G124" s="37" t="n">
        <v>496</v>
      </c>
      <c r="H124" s="29" t="n">
        <v>398.98</v>
      </c>
      <c r="I124" s="30" t="n">
        <f aca="false">IF(H124&gt;0,IF(H124&lt;(G124*(1-$I$10)),H124,(G124*(1-$I$10))),G124*(1-$I$10))</f>
        <v>398.98</v>
      </c>
      <c r="J124" s="31" t="s">
        <v>64</v>
      </c>
      <c r="K124" s="32"/>
      <c r="L124" s="33"/>
      <c r="M124" s="30" t="n">
        <f aca="false">I124*L124</f>
        <v>0</v>
      </c>
      <c r="N124" s="40"/>
      <c r="O124" s="34"/>
    </row>
    <row r="125" customFormat="false" ht="12.95" hidden="false" customHeight="true" outlineLevel="0" collapsed="false">
      <c r="A125" s="26"/>
      <c r="B125" s="26" t="s">
        <v>17</v>
      </c>
      <c r="C125" s="26" t="s">
        <v>2050</v>
      </c>
      <c r="D125" s="27" t="n">
        <v>210141</v>
      </c>
      <c r="E125" s="26" t="s">
        <v>59</v>
      </c>
      <c r="F125" s="27" t="n">
        <v>118</v>
      </c>
      <c r="G125" s="37" t="n">
        <v>496</v>
      </c>
      <c r="H125" s="29" t="n">
        <v>398.98</v>
      </c>
      <c r="I125" s="30" t="n">
        <f aca="false">IF(H125&gt;0,IF(H125&lt;(G125*(1-$I$10)),H125,(G125*(1-$I$10))),G125*(1-$I$10))</f>
        <v>398.98</v>
      </c>
      <c r="J125" s="31" t="s">
        <v>64</v>
      </c>
      <c r="K125" s="32"/>
      <c r="L125" s="33"/>
      <c r="M125" s="30" t="n">
        <f aca="false">I125*L125</f>
        <v>0</v>
      </c>
      <c r="N125" s="40"/>
      <c r="O125" s="41"/>
    </row>
    <row r="126" customFormat="false" ht="12.95" hidden="false" customHeight="true" outlineLevel="0" collapsed="false">
      <c r="A126" s="21"/>
      <c r="B126" s="21"/>
      <c r="C126" s="21" t="s">
        <v>57</v>
      </c>
      <c r="D126" s="22"/>
      <c r="E126" s="22"/>
      <c r="F126" s="22"/>
      <c r="G126" s="23"/>
      <c r="H126" s="24"/>
      <c r="I126" s="24"/>
      <c r="J126" s="23"/>
      <c r="K126" s="24"/>
      <c r="L126" s="24"/>
      <c r="M126" s="24"/>
      <c r="N126" s="40"/>
    </row>
    <row r="127" customFormat="false" ht="164.1" hidden="false" customHeight="true" outlineLevel="0" collapsed="false">
      <c r="A127" s="26"/>
      <c r="B127" s="26" t="s">
        <v>17</v>
      </c>
      <c r="C127" s="26" t="s">
        <v>2051</v>
      </c>
      <c r="D127" s="27" t="n">
        <v>210145</v>
      </c>
      <c r="E127" s="26" t="s">
        <v>1216</v>
      </c>
      <c r="F127" s="27" t="n">
        <v>94</v>
      </c>
      <c r="G127" s="37" t="n">
        <v>530</v>
      </c>
      <c r="H127" s="29" t="n">
        <v>398.98</v>
      </c>
      <c r="I127" s="30" t="n">
        <f aca="false">IF(H127&gt;0,IF(H127&lt;(G127*(1-$I$10)),H127,(G127*(1-$I$10))),G127*(1-$I$10))</f>
        <v>398.98</v>
      </c>
      <c r="J127" s="31" t="s">
        <v>64</v>
      </c>
      <c r="K127" s="32"/>
      <c r="L127" s="33"/>
      <c r="M127" s="30" t="n">
        <f aca="false">I127*L127</f>
        <v>0</v>
      </c>
      <c r="N127" s="40"/>
      <c r="O127" s="34" t="s">
        <v>62</v>
      </c>
      <c r="P127" s="35"/>
    </row>
    <row r="128" customFormat="false" ht="12.95" hidden="false" customHeight="true" outlineLevel="0" collapsed="false">
      <c r="A128" s="26"/>
      <c r="B128" s="26" t="s">
        <v>17</v>
      </c>
      <c r="C128" s="26" t="s">
        <v>2051</v>
      </c>
      <c r="D128" s="27" t="n">
        <v>210145</v>
      </c>
      <c r="E128" s="26" t="s">
        <v>1017</v>
      </c>
      <c r="F128" s="27" t="n">
        <v>94</v>
      </c>
      <c r="G128" s="37" t="n">
        <v>530</v>
      </c>
      <c r="H128" s="29" t="n">
        <v>398.98</v>
      </c>
      <c r="I128" s="30" t="n">
        <f aca="false">IF(H128&gt;0,IF(H128&lt;(G128*(1-$I$10)),H128,(G128*(1-$I$10))),G128*(1-$I$10))</f>
        <v>398.98</v>
      </c>
      <c r="J128" s="31" t="s">
        <v>64</v>
      </c>
      <c r="K128" s="32"/>
      <c r="L128" s="33"/>
      <c r="M128" s="30" t="n">
        <f aca="false">I128*L128</f>
        <v>0</v>
      </c>
      <c r="N128" s="40"/>
      <c r="O128" s="41"/>
    </row>
    <row r="129" customFormat="false" ht="21.95" hidden="false" customHeight="true" outlineLevel="0" collapsed="false">
      <c r="A129" s="21"/>
      <c r="B129" s="21"/>
      <c r="C129" s="21" t="s">
        <v>57</v>
      </c>
      <c r="D129" s="22"/>
      <c r="E129" s="22"/>
      <c r="F129" s="22"/>
      <c r="G129" s="23"/>
      <c r="H129" s="24"/>
      <c r="I129" s="24"/>
      <c r="J129" s="23"/>
      <c r="K129" s="24"/>
      <c r="L129" s="24"/>
      <c r="M129" s="24"/>
      <c r="N129" s="40"/>
      <c r="O129" s="42" t="s">
        <v>2052</v>
      </c>
    </row>
    <row r="130" customFormat="false" ht="21.95" hidden="false" customHeight="true" outlineLevel="0" collapsed="false">
      <c r="A130" s="26"/>
      <c r="B130" s="26" t="s">
        <v>17</v>
      </c>
      <c r="C130" s="26" t="s">
        <v>2053</v>
      </c>
      <c r="D130" s="27" t="n">
        <v>210220</v>
      </c>
      <c r="E130" s="26" t="s">
        <v>73</v>
      </c>
      <c r="F130" s="27" t="n">
        <v>90</v>
      </c>
      <c r="G130" s="37" t="n">
        <v>412</v>
      </c>
      <c r="H130" s="37" t="n">
        <v>199</v>
      </c>
      <c r="I130" s="30" t="n">
        <f aca="false">IF(H130&gt;0,IF(H130&lt;(G130*(1-$I$10)),H130,(G130*(1-$I$10))),G130*(1-$I$10))</f>
        <v>199</v>
      </c>
      <c r="J130" s="31" t="s">
        <v>64</v>
      </c>
      <c r="K130" s="32"/>
      <c r="L130" s="33"/>
      <c r="M130" s="30" t="n">
        <f aca="false">I130*L130</f>
        <v>0</v>
      </c>
      <c r="N130" s="40"/>
      <c r="O130" s="42"/>
      <c r="P130" s="35"/>
    </row>
    <row r="131" customFormat="false" ht="12.95" hidden="false" customHeight="true" outlineLevel="0" collapsed="false">
      <c r="A131" s="21"/>
      <c r="B131" s="21"/>
      <c r="C131" s="21" t="s">
        <v>57</v>
      </c>
      <c r="D131" s="22"/>
      <c r="E131" s="22"/>
      <c r="F131" s="22"/>
      <c r="G131" s="23"/>
      <c r="H131" s="24"/>
      <c r="I131" s="24"/>
      <c r="J131" s="23"/>
      <c r="K131" s="24"/>
      <c r="L131" s="24"/>
      <c r="M131" s="24"/>
      <c r="N131" s="40"/>
    </row>
    <row r="132" customFormat="false" ht="38.1" hidden="false" customHeight="true" outlineLevel="0" collapsed="false">
      <c r="A132" s="26"/>
      <c r="B132" s="26" t="s">
        <v>17</v>
      </c>
      <c r="C132" s="26" t="s">
        <v>2054</v>
      </c>
      <c r="D132" s="27" t="n">
        <v>210222</v>
      </c>
      <c r="E132" s="26" t="s">
        <v>830</v>
      </c>
      <c r="F132" s="27" t="n">
        <v>94</v>
      </c>
      <c r="G132" s="37" t="n">
        <v>461</v>
      </c>
      <c r="H132" s="29" t="n">
        <v>368.98</v>
      </c>
      <c r="I132" s="30" t="n">
        <f aca="false">IF(H132&gt;0,IF(H132&lt;(G132*(1-$I$10)),H132,(G132*(1-$I$10))),G132*(1-$I$10))</f>
        <v>368.98</v>
      </c>
      <c r="J132" s="31" t="s">
        <v>64</v>
      </c>
      <c r="K132" s="32"/>
      <c r="L132" s="33"/>
      <c r="M132" s="30" t="n">
        <f aca="false">I132*L132</f>
        <v>0</v>
      </c>
      <c r="N132" s="40"/>
      <c r="O132" s="34" t="s">
        <v>62</v>
      </c>
      <c r="P132" s="35"/>
    </row>
    <row r="133" customFormat="false" ht="38.1" hidden="false" customHeight="true" outlineLevel="0" collapsed="false">
      <c r="A133" s="26"/>
      <c r="B133" s="26" t="s">
        <v>17</v>
      </c>
      <c r="C133" s="26" t="s">
        <v>2054</v>
      </c>
      <c r="D133" s="27" t="n">
        <v>210222</v>
      </c>
      <c r="E133" s="26" t="s">
        <v>59</v>
      </c>
      <c r="F133" s="27" t="n">
        <v>94</v>
      </c>
      <c r="G133" s="37" t="n">
        <v>461</v>
      </c>
      <c r="H133" s="29" t="n">
        <v>368.98</v>
      </c>
      <c r="I133" s="30" t="n">
        <f aca="false">IF(H133&gt;0,IF(H133&lt;(G133*(1-$I$10)),H133,(G133*(1-$I$10))),G133*(1-$I$10))</f>
        <v>368.98</v>
      </c>
      <c r="J133" s="31" t="s">
        <v>64</v>
      </c>
      <c r="K133" s="32"/>
      <c r="L133" s="33"/>
      <c r="M133" s="30" t="n">
        <f aca="false">I133*L133</f>
        <v>0</v>
      </c>
      <c r="N133" s="40"/>
      <c r="O133" s="34"/>
    </row>
    <row r="134" customFormat="false" ht="38.1" hidden="false" customHeight="true" outlineLevel="0" collapsed="false">
      <c r="A134" s="26"/>
      <c r="B134" s="26" t="s">
        <v>17</v>
      </c>
      <c r="C134" s="26" t="s">
        <v>2054</v>
      </c>
      <c r="D134" s="27" t="n">
        <v>210222</v>
      </c>
      <c r="E134" s="26" t="s">
        <v>73</v>
      </c>
      <c r="F134" s="27" t="n">
        <v>106</v>
      </c>
      <c r="G134" s="37" t="n">
        <v>461</v>
      </c>
      <c r="H134" s="29" t="n">
        <v>368.98</v>
      </c>
      <c r="I134" s="30" t="n">
        <f aca="false">IF(H134&gt;0,IF(H134&lt;(G134*(1-$I$10)),H134,(G134*(1-$I$10))),G134*(1-$I$10))</f>
        <v>368.98</v>
      </c>
      <c r="J134" s="31" t="s">
        <v>64</v>
      </c>
      <c r="K134" s="32"/>
      <c r="L134" s="33"/>
      <c r="M134" s="30" t="n">
        <f aca="false">I134*L134</f>
        <v>0</v>
      </c>
      <c r="N134" s="40"/>
      <c r="O134" s="34"/>
    </row>
    <row r="135" customFormat="false" ht="12.95" hidden="false" customHeight="true" outlineLevel="0" collapsed="false">
      <c r="A135" s="26"/>
      <c r="B135" s="26" t="s">
        <v>17</v>
      </c>
      <c r="C135" s="26" t="s">
        <v>2054</v>
      </c>
      <c r="D135" s="27" t="n">
        <v>210222</v>
      </c>
      <c r="E135" s="26" t="s">
        <v>73</v>
      </c>
      <c r="F135" s="27" t="n">
        <v>94</v>
      </c>
      <c r="G135" s="37" t="n">
        <v>461</v>
      </c>
      <c r="H135" s="29" t="n">
        <v>368.98</v>
      </c>
      <c r="I135" s="30" t="n">
        <f aca="false">IF(H135&gt;0,IF(H135&lt;(G135*(1-$I$10)),H135,(G135*(1-$I$10))),G135*(1-$I$10))</f>
        <v>368.98</v>
      </c>
      <c r="J135" s="31" t="s">
        <v>64</v>
      </c>
      <c r="K135" s="32"/>
      <c r="L135" s="33"/>
      <c r="M135" s="30" t="n">
        <f aca="false">I135*L135</f>
        <v>0</v>
      </c>
      <c r="N135" s="40"/>
      <c r="O135" s="41"/>
    </row>
    <row r="136" customFormat="false" ht="60.95" hidden="false" customHeight="true" outlineLevel="0" collapsed="false">
      <c r="A136" s="21"/>
      <c r="B136" s="21"/>
      <c r="C136" s="21" t="s">
        <v>57</v>
      </c>
      <c r="D136" s="22"/>
      <c r="E136" s="22"/>
      <c r="F136" s="22"/>
      <c r="G136" s="23"/>
      <c r="H136" s="24"/>
      <c r="I136" s="24"/>
      <c r="J136" s="23"/>
      <c r="K136" s="24"/>
      <c r="L136" s="24"/>
      <c r="M136" s="24"/>
      <c r="N136" s="40"/>
      <c r="O136" s="42" t="s">
        <v>2055</v>
      </c>
    </row>
    <row r="137" customFormat="false" ht="60.95" hidden="false" customHeight="true" outlineLevel="0" collapsed="false">
      <c r="A137" s="26"/>
      <c r="B137" s="26" t="s">
        <v>17</v>
      </c>
      <c r="C137" s="26" t="s">
        <v>2056</v>
      </c>
      <c r="D137" s="27" t="n">
        <v>210232</v>
      </c>
      <c r="E137" s="26" t="s">
        <v>1216</v>
      </c>
      <c r="F137" s="27" t="n">
        <v>90</v>
      </c>
      <c r="G137" s="37" t="n">
        <v>397</v>
      </c>
      <c r="H137" s="29" t="n">
        <v>298.98</v>
      </c>
      <c r="I137" s="30" t="n">
        <f aca="false">IF(H137&gt;0,IF(H137&lt;(G137*(1-$I$10)),H137,(G137*(1-$I$10))),G137*(1-$I$10))</f>
        <v>298.98</v>
      </c>
      <c r="J137" s="31" t="s">
        <v>64</v>
      </c>
      <c r="K137" s="32"/>
      <c r="L137" s="33"/>
      <c r="M137" s="30" t="n">
        <f aca="false">I137*L137</f>
        <v>0</v>
      </c>
      <c r="N137" s="40"/>
      <c r="O137" s="42"/>
      <c r="P137" s="35"/>
    </row>
    <row r="138" customFormat="false" ht="12.95" hidden="false" customHeight="true" outlineLevel="0" collapsed="false">
      <c r="A138" s="21"/>
      <c r="B138" s="21"/>
      <c r="C138" s="21" t="s">
        <v>57</v>
      </c>
      <c r="D138" s="22"/>
      <c r="E138" s="22"/>
      <c r="F138" s="22"/>
      <c r="G138" s="23"/>
      <c r="H138" s="24"/>
      <c r="I138" s="24"/>
      <c r="J138" s="23"/>
      <c r="K138" s="24"/>
      <c r="L138" s="24"/>
      <c r="M138" s="24"/>
      <c r="N138" s="40"/>
    </row>
    <row r="139" customFormat="false" ht="26.1" hidden="false" customHeight="true" outlineLevel="0" collapsed="false">
      <c r="A139" s="26"/>
      <c r="B139" s="26" t="s">
        <v>17</v>
      </c>
      <c r="C139" s="26" t="s">
        <v>2057</v>
      </c>
      <c r="D139" s="27" t="n">
        <v>210235</v>
      </c>
      <c r="E139" s="26" t="s">
        <v>2047</v>
      </c>
      <c r="F139" s="27" t="n">
        <v>90</v>
      </c>
      <c r="G139" s="37" t="n">
        <v>286</v>
      </c>
      <c r="H139" s="37" t="n">
        <v>229</v>
      </c>
      <c r="I139" s="30" t="n">
        <f aca="false">IF(H139&gt;0,IF(H139&lt;(G139*(1-$I$10)),H139,(G139*(1-$I$10))),G139*(1-$I$10))</f>
        <v>229</v>
      </c>
      <c r="J139" s="31" t="s">
        <v>64</v>
      </c>
      <c r="K139" s="32"/>
      <c r="L139" s="33"/>
      <c r="M139" s="30" t="n">
        <f aca="false">I139*L139</f>
        <v>0</v>
      </c>
      <c r="N139" s="40"/>
      <c r="O139" s="34" t="s">
        <v>62</v>
      </c>
      <c r="P139" s="35"/>
    </row>
    <row r="140" customFormat="false" ht="12.95" hidden="false" customHeight="true" outlineLevel="0" collapsed="false">
      <c r="A140" s="26"/>
      <c r="B140" s="26" t="s">
        <v>17</v>
      </c>
      <c r="C140" s="26" t="s">
        <v>2057</v>
      </c>
      <c r="D140" s="27" t="n">
        <v>210235</v>
      </c>
      <c r="E140" s="26" t="s">
        <v>2047</v>
      </c>
      <c r="F140" s="27" t="n">
        <v>94</v>
      </c>
      <c r="G140" s="37" t="n">
        <v>286</v>
      </c>
      <c r="H140" s="37" t="n">
        <v>229</v>
      </c>
      <c r="I140" s="30" t="n">
        <f aca="false">IF(H140&gt;0,IF(H140&lt;(G140*(1-$I$10)),H140,(G140*(1-$I$10))),G140*(1-$I$10))</f>
        <v>229</v>
      </c>
      <c r="J140" s="31" t="s">
        <v>64</v>
      </c>
      <c r="K140" s="32"/>
      <c r="L140" s="33"/>
      <c r="M140" s="30" t="n">
        <f aca="false">I140*L140</f>
        <v>0</v>
      </c>
      <c r="N140" s="40"/>
      <c r="O140" s="41"/>
    </row>
    <row r="141" customFormat="false" ht="27.95" hidden="false" customHeight="true" outlineLevel="0" collapsed="false">
      <c r="A141" s="21"/>
      <c r="B141" s="21"/>
      <c r="C141" s="21" t="s">
        <v>57</v>
      </c>
      <c r="D141" s="22"/>
      <c r="E141" s="22"/>
      <c r="F141" s="22"/>
      <c r="G141" s="23"/>
      <c r="H141" s="24"/>
      <c r="I141" s="24"/>
      <c r="J141" s="23"/>
      <c r="K141" s="24"/>
      <c r="L141" s="24"/>
      <c r="M141" s="24"/>
      <c r="N141" s="40"/>
      <c r="O141" s="42" t="s">
        <v>2058</v>
      </c>
    </row>
    <row r="142" customFormat="false" ht="27" hidden="false" customHeight="true" outlineLevel="0" collapsed="false">
      <c r="A142" s="26"/>
      <c r="B142" s="26" t="s">
        <v>17</v>
      </c>
      <c r="C142" s="26" t="s">
        <v>2059</v>
      </c>
      <c r="D142" s="27" t="n">
        <v>210411</v>
      </c>
      <c r="E142" s="26" t="s">
        <v>825</v>
      </c>
      <c r="F142" s="27" t="n">
        <v>90</v>
      </c>
      <c r="G142" s="37" t="n">
        <v>279</v>
      </c>
      <c r="H142" s="29" t="n">
        <v>199.99</v>
      </c>
      <c r="I142" s="30" t="n">
        <f aca="false">IF(H142&gt;0,IF(H142&lt;(G142*(1-$I$10)),H142,(G142*(1-$I$10))),G142*(1-$I$10))</f>
        <v>199.99</v>
      </c>
      <c r="J142" s="31" t="s">
        <v>64</v>
      </c>
      <c r="K142" s="32"/>
      <c r="L142" s="33"/>
      <c r="M142" s="30" t="n">
        <f aca="false">I142*L142</f>
        <v>0</v>
      </c>
      <c r="N142" s="40"/>
      <c r="O142" s="42"/>
      <c r="P142" s="35"/>
    </row>
    <row r="143" customFormat="false" ht="12.95" hidden="false" customHeight="true" outlineLevel="0" collapsed="false">
      <c r="A143" s="21"/>
      <c r="B143" s="21"/>
      <c r="C143" s="21" t="s">
        <v>57</v>
      </c>
      <c r="D143" s="22"/>
      <c r="E143" s="22"/>
      <c r="F143" s="22"/>
      <c r="G143" s="23"/>
      <c r="H143" s="24"/>
      <c r="I143" s="24"/>
      <c r="J143" s="23"/>
      <c r="K143" s="24"/>
      <c r="L143" s="24"/>
      <c r="M143" s="24"/>
      <c r="N143" s="40"/>
    </row>
    <row r="144" customFormat="false" ht="114" hidden="false" customHeight="true" outlineLevel="0" collapsed="false">
      <c r="A144" s="26"/>
      <c r="B144" s="26" t="s">
        <v>17</v>
      </c>
      <c r="C144" s="26" t="s">
        <v>2060</v>
      </c>
      <c r="D144" s="27" t="n">
        <v>240315</v>
      </c>
      <c r="E144" s="26" t="s">
        <v>1216</v>
      </c>
      <c r="F144" s="27" t="n">
        <v>90</v>
      </c>
      <c r="G144" s="37" t="n">
        <v>434</v>
      </c>
      <c r="H144" s="29" t="n">
        <v>329.02</v>
      </c>
      <c r="I144" s="30" t="n">
        <f aca="false">IF(H144&gt;0,IF(H144&lt;(G144*(1-$I$10)),H144,(G144*(1-$I$10))),G144*(1-$I$10))</f>
        <v>329.02</v>
      </c>
      <c r="J144" s="31" t="s">
        <v>64</v>
      </c>
      <c r="K144" s="32"/>
      <c r="L144" s="33"/>
      <c r="M144" s="30" t="n">
        <f aca="false">I144*L144</f>
        <v>0</v>
      </c>
      <c r="N144" s="40"/>
      <c r="O144" s="34" t="s">
        <v>62</v>
      </c>
      <c r="P144" s="35"/>
    </row>
    <row r="145" customFormat="false" ht="12.95" hidden="false" customHeight="true" outlineLevel="0" collapsed="false">
      <c r="A145" s="26"/>
      <c r="B145" s="26" t="s">
        <v>17</v>
      </c>
      <c r="C145" s="26" t="s">
        <v>2060</v>
      </c>
      <c r="D145" s="27" t="n">
        <v>240315</v>
      </c>
      <c r="E145" s="26" t="s">
        <v>825</v>
      </c>
      <c r="F145" s="27" t="n">
        <v>90</v>
      </c>
      <c r="G145" s="37" t="n">
        <v>434</v>
      </c>
      <c r="H145" s="29" t="n">
        <v>329.02</v>
      </c>
      <c r="I145" s="30" t="n">
        <f aca="false">IF(H145&gt;0,IF(H145&lt;(G145*(1-$I$10)),H145,(G145*(1-$I$10))),G145*(1-$I$10))</f>
        <v>329.02</v>
      </c>
      <c r="J145" s="31" t="s">
        <v>64</v>
      </c>
      <c r="K145" s="32"/>
      <c r="L145" s="33"/>
      <c r="M145" s="30" t="n">
        <f aca="false">I145*L145</f>
        <v>0</v>
      </c>
      <c r="N145" s="40"/>
      <c r="O145" s="41"/>
    </row>
    <row r="146" customFormat="false" ht="21.95" hidden="false" customHeight="true" outlineLevel="0" collapsed="false">
      <c r="A146" s="21"/>
      <c r="B146" s="21"/>
      <c r="C146" s="21" t="s">
        <v>57</v>
      </c>
      <c r="D146" s="22"/>
      <c r="E146" s="22"/>
      <c r="F146" s="22"/>
      <c r="G146" s="23"/>
      <c r="H146" s="24"/>
      <c r="I146" s="24"/>
      <c r="J146" s="23"/>
      <c r="K146" s="24"/>
      <c r="L146" s="24"/>
      <c r="M146" s="24"/>
      <c r="N146" s="40"/>
      <c r="O146" s="42" t="s">
        <v>2061</v>
      </c>
    </row>
    <row r="147" customFormat="false" ht="21.95" hidden="false" customHeight="true" outlineLevel="0" collapsed="false">
      <c r="A147" s="26"/>
      <c r="B147" s="26" t="s">
        <v>17</v>
      </c>
      <c r="C147" s="26" t="s">
        <v>2062</v>
      </c>
      <c r="D147" s="27" t="n">
        <v>240703</v>
      </c>
      <c r="E147" s="26" t="s">
        <v>59</v>
      </c>
      <c r="F147" s="27" t="n">
        <v>90</v>
      </c>
      <c r="G147" s="37" t="n">
        <v>516</v>
      </c>
      <c r="H147" s="29" t="n">
        <v>399.02</v>
      </c>
      <c r="I147" s="30" t="n">
        <f aca="false">IF(H147&gt;0,IF(H147&lt;(G147*(1-$I$10)),H147,(G147*(1-$I$10))),G147*(1-$I$10))</f>
        <v>399.02</v>
      </c>
      <c r="J147" s="31" t="s">
        <v>64</v>
      </c>
      <c r="K147" s="32"/>
      <c r="L147" s="33"/>
      <c r="M147" s="30" t="n">
        <f aca="false">I147*L147</f>
        <v>0</v>
      </c>
      <c r="N147" s="40"/>
      <c r="O147" s="42"/>
      <c r="P147" s="35"/>
    </row>
    <row r="148" customFormat="false" ht="12.95" hidden="false" customHeight="true" outlineLevel="0" collapsed="false">
      <c r="A148" s="21"/>
      <c r="B148" s="21"/>
      <c r="C148" s="21" t="s">
        <v>57</v>
      </c>
      <c r="D148" s="22"/>
      <c r="E148" s="22"/>
      <c r="F148" s="22"/>
      <c r="G148" s="23"/>
      <c r="H148" s="24"/>
      <c r="I148" s="24"/>
      <c r="J148" s="23"/>
      <c r="K148" s="24"/>
      <c r="L148" s="24"/>
      <c r="M148" s="24"/>
      <c r="N148" s="40"/>
    </row>
    <row r="149" customFormat="false" ht="29.1" hidden="false" customHeight="true" outlineLevel="0" collapsed="false">
      <c r="A149" s="26"/>
      <c r="B149" s="26" t="s">
        <v>17</v>
      </c>
      <c r="C149" s="26" t="s">
        <v>2063</v>
      </c>
      <c r="D149" s="27" t="n">
        <v>240709</v>
      </c>
      <c r="E149" s="26" t="s">
        <v>59</v>
      </c>
      <c r="F149" s="27" t="n">
        <v>90</v>
      </c>
      <c r="G149" s="37" t="n">
        <v>544</v>
      </c>
      <c r="H149" s="29" t="n">
        <v>392.17</v>
      </c>
      <c r="I149" s="30" t="n">
        <f aca="false">IF(H149&gt;0,IF(H149&lt;(G149*(1-$I$10)),H149,(G149*(1-$I$10))),G149*(1-$I$10))</f>
        <v>392.17</v>
      </c>
      <c r="J149" s="31" t="s">
        <v>64</v>
      </c>
      <c r="K149" s="32"/>
      <c r="L149" s="33"/>
      <c r="M149" s="30" t="n">
        <f aca="false">I149*L149</f>
        <v>0</v>
      </c>
      <c r="N149" s="40"/>
      <c r="O149" s="34" t="s">
        <v>62</v>
      </c>
      <c r="P149" s="35"/>
    </row>
    <row r="150" customFormat="false" ht="29.1" hidden="false" customHeight="true" outlineLevel="0" collapsed="false">
      <c r="A150" s="26"/>
      <c r="B150" s="26" t="s">
        <v>17</v>
      </c>
      <c r="C150" s="26" t="s">
        <v>2063</v>
      </c>
      <c r="D150" s="27" t="n">
        <v>240709</v>
      </c>
      <c r="E150" s="26" t="s">
        <v>1216</v>
      </c>
      <c r="F150" s="27" t="n">
        <v>90</v>
      </c>
      <c r="G150" s="37" t="n">
        <v>544</v>
      </c>
      <c r="H150" s="29" t="n">
        <v>392.17</v>
      </c>
      <c r="I150" s="30" t="n">
        <f aca="false">IF(H150&gt;0,IF(H150&lt;(G150*(1-$I$10)),H150,(G150*(1-$I$10))),G150*(1-$I$10))</f>
        <v>392.17</v>
      </c>
      <c r="J150" s="31" t="s">
        <v>64</v>
      </c>
      <c r="K150" s="32"/>
      <c r="L150" s="33"/>
      <c r="M150" s="30" t="n">
        <f aca="false">I150*L150</f>
        <v>0</v>
      </c>
      <c r="N150" s="40"/>
      <c r="O150" s="34"/>
    </row>
    <row r="151" customFormat="false" ht="29.1" hidden="false" customHeight="true" outlineLevel="0" collapsed="false">
      <c r="A151" s="26"/>
      <c r="B151" s="26" t="s">
        <v>17</v>
      </c>
      <c r="C151" s="26" t="s">
        <v>2063</v>
      </c>
      <c r="D151" s="27" t="n">
        <v>240709</v>
      </c>
      <c r="E151" s="26" t="s">
        <v>1017</v>
      </c>
      <c r="F151" s="27" t="n">
        <v>90</v>
      </c>
      <c r="G151" s="37" t="n">
        <v>544</v>
      </c>
      <c r="H151" s="29" t="n">
        <v>392.17</v>
      </c>
      <c r="I151" s="30" t="n">
        <f aca="false">IF(H151&gt;0,IF(H151&lt;(G151*(1-$I$10)),H151,(G151*(1-$I$10))),G151*(1-$I$10))</f>
        <v>392.17</v>
      </c>
      <c r="J151" s="31" t="s">
        <v>64</v>
      </c>
      <c r="K151" s="32"/>
      <c r="L151" s="33"/>
      <c r="M151" s="30" t="n">
        <f aca="false">I151*L151</f>
        <v>0</v>
      </c>
      <c r="N151" s="40"/>
      <c r="O151" s="34"/>
    </row>
    <row r="152" customFormat="false" ht="12.95" hidden="false" customHeight="true" outlineLevel="0" collapsed="false">
      <c r="A152" s="26"/>
      <c r="B152" s="26" t="s">
        <v>17</v>
      </c>
      <c r="C152" s="26" t="s">
        <v>2063</v>
      </c>
      <c r="D152" s="27" t="n">
        <v>240709</v>
      </c>
      <c r="E152" s="26" t="s">
        <v>73</v>
      </c>
      <c r="F152" s="27" t="n">
        <v>90</v>
      </c>
      <c r="G152" s="37" t="n">
        <v>544</v>
      </c>
      <c r="H152" s="29" t="n">
        <v>392.17</v>
      </c>
      <c r="I152" s="30" t="n">
        <f aca="false">IF(H152&gt;0,IF(H152&lt;(G152*(1-$I$10)),H152,(G152*(1-$I$10))),G152*(1-$I$10))</f>
        <v>392.17</v>
      </c>
      <c r="J152" s="31" t="s">
        <v>64</v>
      </c>
      <c r="K152" s="32"/>
      <c r="L152" s="33"/>
      <c r="M152" s="30" t="n">
        <f aca="false">I152*L152</f>
        <v>0</v>
      </c>
      <c r="N152" s="40"/>
      <c r="O152" s="41"/>
    </row>
    <row r="153" customFormat="false" ht="12.95" hidden="false" customHeight="true" outlineLevel="0" collapsed="false">
      <c r="A153" s="21"/>
      <c r="B153" s="21"/>
      <c r="C153" s="21" t="s">
        <v>57</v>
      </c>
      <c r="D153" s="22"/>
      <c r="E153" s="22"/>
      <c r="F153" s="22"/>
      <c r="G153" s="23"/>
      <c r="H153" s="24"/>
      <c r="I153" s="24"/>
      <c r="J153" s="23"/>
      <c r="K153" s="24"/>
      <c r="L153" s="24"/>
      <c r="M153" s="24"/>
      <c r="N153" s="40"/>
    </row>
    <row r="154" customFormat="false" ht="63" hidden="false" customHeight="true" outlineLevel="0" collapsed="false">
      <c r="A154" s="26"/>
      <c r="B154" s="26" t="s">
        <v>17</v>
      </c>
      <c r="C154" s="26" t="s">
        <v>2064</v>
      </c>
      <c r="D154" s="27" t="n">
        <v>250231</v>
      </c>
      <c r="E154" s="26" t="s">
        <v>825</v>
      </c>
      <c r="F154" s="27" t="n">
        <v>90</v>
      </c>
      <c r="G154" s="37" t="n">
        <v>691</v>
      </c>
      <c r="H154" s="29" t="n">
        <v>495.03</v>
      </c>
      <c r="I154" s="30" t="n">
        <f aca="false">IF(H154&gt;0,IF(H154&lt;(G154*(1-$I$10)),H154,(G154*(1-$I$10))),G154*(1-$I$10))</f>
        <v>495.03</v>
      </c>
      <c r="J154" s="31" t="s">
        <v>64</v>
      </c>
      <c r="K154" s="32"/>
      <c r="L154" s="33"/>
      <c r="M154" s="30" t="n">
        <f aca="false">I154*L154</f>
        <v>0</v>
      </c>
      <c r="N154" s="40"/>
      <c r="O154" s="34" t="s">
        <v>62</v>
      </c>
      <c r="P154" s="35"/>
    </row>
    <row r="155" customFormat="false" ht="63" hidden="false" customHeight="true" outlineLevel="0" collapsed="false">
      <c r="A155" s="26"/>
      <c r="B155" s="26" t="s">
        <v>17</v>
      </c>
      <c r="C155" s="26" t="s">
        <v>2064</v>
      </c>
      <c r="D155" s="27" t="n">
        <v>250231</v>
      </c>
      <c r="E155" s="26" t="s">
        <v>825</v>
      </c>
      <c r="F155" s="27" t="n">
        <v>94</v>
      </c>
      <c r="G155" s="37" t="n">
        <v>691</v>
      </c>
      <c r="H155" s="29" t="n">
        <v>495.03</v>
      </c>
      <c r="I155" s="30" t="n">
        <f aca="false">IF(H155&gt;0,IF(H155&lt;(G155*(1-$I$10)),H155,(G155*(1-$I$10))),G155*(1-$I$10))</f>
        <v>495.03</v>
      </c>
      <c r="J155" s="31" t="s">
        <v>64</v>
      </c>
      <c r="K155" s="32"/>
      <c r="L155" s="33"/>
      <c r="M155" s="30" t="n">
        <f aca="false">I155*L155</f>
        <v>0</v>
      </c>
      <c r="N155" s="40"/>
      <c r="O155" s="34"/>
    </row>
    <row r="156" customFormat="false" ht="12.95" hidden="false" customHeight="true" outlineLevel="0" collapsed="false">
      <c r="A156" s="26"/>
      <c r="B156" s="26" t="s">
        <v>17</v>
      </c>
      <c r="C156" s="26" t="s">
        <v>2064</v>
      </c>
      <c r="D156" s="27" t="n">
        <v>250231</v>
      </c>
      <c r="E156" s="26" t="s">
        <v>73</v>
      </c>
      <c r="F156" s="27" t="n">
        <v>90</v>
      </c>
      <c r="G156" s="37" t="n">
        <v>691</v>
      </c>
      <c r="H156" s="29" t="n">
        <v>495.03</v>
      </c>
      <c r="I156" s="30" t="n">
        <f aca="false">IF(H156&gt;0,IF(H156&lt;(G156*(1-$I$10)),H156,(G156*(1-$I$10))),G156*(1-$I$10))</f>
        <v>495.03</v>
      </c>
      <c r="J156" s="31" t="s">
        <v>64</v>
      </c>
      <c r="K156" s="32"/>
      <c r="L156" s="33"/>
      <c r="M156" s="30" t="n">
        <f aca="false">I156*L156</f>
        <v>0</v>
      </c>
      <c r="N156" s="40"/>
      <c r="O156" s="41"/>
    </row>
    <row r="157" customFormat="false" ht="12.95" hidden="false" customHeight="true" outlineLevel="0" collapsed="false">
      <c r="A157" s="21"/>
      <c r="B157" s="21"/>
      <c r="C157" s="21" t="s">
        <v>57</v>
      </c>
      <c r="D157" s="22"/>
      <c r="E157" s="22"/>
      <c r="F157" s="22"/>
      <c r="G157" s="23"/>
      <c r="H157" s="24"/>
      <c r="I157" s="24"/>
      <c r="J157" s="23"/>
      <c r="K157" s="24"/>
      <c r="L157" s="24"/>
      <c r="M157" s="24"/>
      <c r="N157" s="40"/>
    </row>
    <row r="158" customFormat="false" ht="126.95" hidden="false" customHeight="true" outlineLevel="0" collapsed="false">
      <c r="A158" s="26"/>
      <c r="B158" s="26" t="s">
        <v>17</v>
      </c>
      <c r="C158" s="26" t="s">
        <v>2065</v>
      </c>
      <c r="D158" s="27" t="n">
        <v>250705</v>
      </c>
      <c r="E158" s="26" t="s">
        <v>825</v>
      </c>
      <c r="F158" s="27" t="n">
        <v>90</v>
      </c>
      <c r="G158" s="37" t="n">
        <v>597</v>
      </c>
      <c r="H158" s="29" t="n">
        <v>319.99</v>
      </c>
      <c r="I158" s="30" t="n">
        <f aca="false">IF(H158&gt;0,IF(H158&lt;(G158*(1-$I$10)),H158,(G158*(1-$I$10))),G158*(1-$I$10))</f>
        <v>319.99</v>
      </c>
      <c r="J158" s="31" t="s">
        <v>64</v>
      </c>
      <c r="K158" s="32"/>
      <c r="L158" s="33"/>
      <c r="M158" s="30" t="n">
        <f aca="false">I158*L158</f>
        <v>0</v>
      </c>
      <c r="N158" s="40"/>
      <c r="O158" s="34" t="s">
        <v>62</v>
      </c>
      <c r="P158" s="35"/>
    </row>
    <row r="159" customFormat="false" ht="12.95" hidden="false" customHeight="true" outlineLevel="0" collapsed="false">
      <c r="A159" s="26"/>
      <c r="B159" s="26" t="s">
        <v>17</v>
      </c>
      <c r="C159" s="26" t="s">
        <v>2065</v>
      </c>
      <c r="D159" s="27" t="n">
        <v>250705</v>
      </c>
      <c r="E159" s="26" t="s">
        <v>825</v>
      </c>
      <c r="F159" s="27" t="n">
        <v>94</v>
      </c>
      <c r="G159" s="37" t="n">
        <v>597</v>
      </c>
      <c r="H159" s="29" t="n">
        <v>319.99</v>
      </c>
      <c r="I159" s="30" t="n">
        <f aca="false">IF(H159&gt;0,IF(H159&lt;(G159*(1-$I$10)),H159,(G159*(1-$I$10))),G159*(1-$I$10))</f>
        <v>319.99</v>
      </c>
      <c r="J159" s="31" t="s">
        <v>64</v>
      </c>
      <c r="K159" s="32"/>
      <c r="L159" s="33"/>
      <c r="M159" s="30" t="n">
        <f aca="false">I159*L159</f>
        <v>0</v>
      </c>
      <c r="N159" s="40"/>
      <c r="O159" s="41"/>
    </row>
    <row r="160" customFormat="false" ht="39" hidden="false" customHeight="true" outlineLevel="0" collapsed="false">
      <c r="A160" s="21"/>
      <c r="B160" s="21"/>
      <c r="C160" s="21" t="s">
        <v>57</v>
      </c>
      <c r="D160" s="22"/>
      <c r="E160" s="22"/>
      <c r="F160" s="22"/>
      <c r="G160" s="23"/>
      <c r="H160" s="24"/>
      <c r="I160" s="24"/>
      <c r="J160" s="23"/>
      <c r="K160" s="24"/>
      <c r="L160" s="24"/>
      <c r="M160" s="24"/>
      <c r="N160" s="40"/>
      <c r="O160" s="42" t="s">
        <v>2066</v>
      </c>
    </row>
    <row r="161" customFormat="false" ht="38.1" hidden="false" customHeight="true" outlineLevel="0" collapsed="false">
      <c r="A161" s="26"/>
      <c r="B161" s="26" t="s">
        <v>17</v>
      </c>
      <c r="C161" s="26" t="s">
        <v>2067</v>
      </c>
      <c r="D161" s="27" t="n">
        <v>250707</v>
      </c>
      <c r="E161" s="26" t="s">
        <v>825</v>
      </c>
      <c r="F161" s="27" t="n">
        <v>94</v>
      </c>
      <c r="G161" s="37" t="n">
        <v>568</v>
      </c>
      <c r="H161" s="29" t="n">
        <v>429.01</v>
      </c>
      <c r="I161" s="30" t="n">
        <f aca="false">IF(H161&gt;0,IF(H161&lt;(G161*(1-$I$10)),H161,(G161*(1-$I$10))),G161*(1-$I$10))</f>
        <v>429.01</v>
      </c>
      <c r="J161" s="31" t="s">
        <v>64</v>
      </c>
      <c r="K161" s="32"/>
      <c r="L161" s="33"/>
      <c r="M161" s="30" t="n">
        <f aca="false">I161*L161</f>
        <v>0</v>
      </c>
      <c r="N161" s="40"/>
      <c r="O161" s="42"/>
      <c r="P161" s="35"/>
    </row>
    <row r="162" customFormat="false" ht="12.95" hidden="false" customHeight="true" outlineLevel="0" collapsed="false">
      <c r="A162" s="46"/>
      <c r="B162" s="46"/>
      <c r="C162" s="47"/>
      <c r="D162" s="47"/>
      <c r="E162" s="47"/>
      <c r="F162" s="47" t="s">
        <v>295</v>
      </c>
      <c r="G162" s="46"/>
      <c r="H162" s="48"/>
      <c r="I162" s="48"/>
      <c r="J162" s="48"/>
      <c r="K162" s="48"/>
      <c r="L162" s="48"/>
      <c r="M162" s="49" t="n">
        <f aca="false">SUM(M12:M161)</f>
        <v>0</v>
      </c>
      <c r="N162" s="50"/>
    </row>
  </sheetData>
  <mergeCells count="57">
    <mergeCell ref="C7:D7"/>
    <mergeCell ref="E7:F7"/>
    <mergeCell ref="I7:M7"/>
    <mergeCell ref="C8:M8"/>
    <mergeCell ref="C10:H10"/>
    <mergeCell ref="C11:F11"/>
    <mergeCell ref="N12:N20"/>
    <mergeCell ref="O14:O20"/>
    <mergeCell ref="N21:N35"/>
    <mergeCell ref="O23:O35"/>
    <mergeCell ref="N36:N44"/>
    <mergeCell ref="O38:O44"/>
    <mergeCell ref="N45:N51"/>
    <mergeCell ref="O47:O51"/>
    <mergeCell ref="N52:N65"/>
    <mergeCell ref="O54:O65"/>
    <mergeCell ref="N66:N71"/>
    <mergeCell ref="O68:O71"/>
    <mergeCell ref="N72:N74"/>
    <mergeCell ref="N75:N76"/>
    <mergeCell ref="O76:O77"/>
    <mergeCell ref="N77:N86"/>
    <mergeCell ref="O79:O86"/>
    <mergeCell ref="N87:N91"/>
    <mergeCell ref="O89:O91"/>
    <mergeCell ref="N92:N93"/>
    <mergeCell ref="O93:O94"/>
    <mergeCell ref="N94:N96"/>
    <mergeCell ref="N97:N106"/>
    <mergeCell ref="O99:O106"/>
    <mergeCell ref="N107:N110"/>
    <mergeCell ref="O109:O110"/>
    <mergeCell ref="N111:N115"/>
    <mergeCell ref="O113:O115"/>
    <mergeCell ref="N116:N118"/>
    <mergeCell ref="N119:N124"/>
    <mergeCell ref="O121:O124"/>
    <mergeCell ref="N125:N127"/>
    <mergeCell ref="N128:N129"/>
    <mergeCell ref="O129:O130"/>
    <mergeCell ref="N130:N134"/>
    <mergeCell ref="O132:O134"/>
    <mergeCell ref="N135:N136"/>
    <mergeCell ref="O136:O137"/>
    <mergeCell ref="N137:N139"/>
    <mergeCell ref="N140:N141"/>
    <mergeCell ref="O141:O142"/>
    <mergeCell ref="N142:N144"/>
    <mergeCell ref="N145:N146"/>
    <mergeCell ref="O146:O147"/>
    <mergeCell ref="N147:N151"/>
    <mergeCell ref="O149:O151"/>
    <mergeCell ref="N152:N155"/>
    <mergeCell ref="O154:O155"/>
    <mergeCell ref="N156:N158"/>
    <mergeCell ref="N159:N160"/>
    <mergeCell ref="O160:O161"/>
  </mergeCells>
  <hyperlinks>
    <hyperlink ref="O13" r:id="rId1" display="ФОТО"/>
    <hyperlink ref="O22" r:id="rId2" display="ФОТО"/>
    <hyperlink ref="O37" r:id="rId3" display="ФОТО"/>
    <hyperlink ref="O46" r:id="rId4" display="ФОТО"/>
    <hyperlink ref="O53" r:id="rId5" display="ФОТО"/>
    <hyperlink ref="O67" r:id="rId6" display="ФОТО"/>
    <hyperlink ref="O73" r:id="rId7" display="ФОТО"/>
    <hyperlink ref="O76" r:id="rId8" display="ФОТО"/>
    <hyperlink ref="O79" r:id="rId9" display="ФОТО"/>
    <hyperlink ref="O89" r:id="rId10" display="ФОТО"/>
    <hyperlink ref="O96" r:id="rId11" display="ФОТО"/>
    <hyperlink ref="O99" r:id="rId12" display="ФОТО"/>
    <hyperlink ref="O109" r:id="rId13" display="ФОТО"/>
    <hyperlink ref="O113" r:id="rId14" display="ФОТО"/>
    <hyperlink ref="O118" r:id="rId15" display="ФОТО"/>
    <hyperlink ref="O121" r:id="rId16" display="ФОТО"/>
    <hyperlink ref="O127" r:id="rId17" display="ФОТО"/>
    <hyperlink ref="O132" r:id="rId18" display="ФОТО"/>
    <hyperlink ref="O139" r:id="rId19" display="ФОТО"/>
    <hyperlink ref="O144" r:id="rId20" display="ФОТО"/>
    <hyperlink ref="O149" r:id="rId21" display="ФОТО"/>
    <hyperlink ref="O154" r:id="rId22" display="ФОТО"/>
    <hyperlink ref="O158" r:id="rId23"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162)</f>
        <v>0</v>
      </c>
      <c r="M10" s="19" t="n">
        <f aca="false">SUM(M12:M162)</f>
        <v>0</v>
      </c>
    </row>
    <row r="11" customFormat="false" ht="12.95" hidden="false" customHeight="true" outlineLevel="0" collapsed="false">
      <c r="C11" s="20" t="s">
        <v>19</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19</v>
      </c>
      <c r="C13" s="26" t="s">
        <v>2068</v>
      </c>
      <c r="D13" s="26" t="s">
        <v>2069</v>
      </c>
      <c r="E13" s="26" t="s">
        <v>2070</v>
      </c>
      <c r="F13" s="27" t="n">
        <v>116</v>
      </c>
      <c r="G13" s="29" t="n">
        <v>531.99</v>
      </c>
      <c r="H13" s="29" t="n">
        <v>209.02</v>
      </c>
      <c r="I13" s="30" t="n">
        <f aca="false">IF(H13&gt;0,IF(H13&lt;(G13*(1-$I$10)),H13,(G13*(1-$I$10))),G13*(1-$I$10))</f>
        <v>209.02</v>
      </c>
      <c r="J13" s="31" t="s">
        <v>61</v>
      </c>
      <c r="K13" s="32"/>
      <c r="L13" s="33"/>
      <c r="M13" s="30" t="n">
        <f aca="false">I13*L13</f>
        <v>0</v>
      </c>
      <c r="N13" s="25"/>
      <c r="O13" s="34" t="s">
        <v>62</v>
      </c>
      <c r="P13" s="35"/>
    </row>
    <row r="14" customFormat="false" ht="56.1" hidden="false" customHeight="true" outlineLevel="0" collapsed="false">
      <c r="A14" s="26"/>
      <c r="B14" s="26" t="s">
        <v>19</v>
      </c>
      <c r="C14" s="26" t="s">
        <v>2068</v>
      </c>
      <c r="D14" s="26" t="s">
        <v>2069</v>
      </c>
      <c r="E14" s="26" t="s">
        <v>2070</v>
      </c>
      <c r="F14" s="27" t="n">
        <v>128</v>
      </c>
      <c r="G14" s="29" t="n">
        <v>531.99</v>
      </c>
      <c r="H14" s="29" t="n">
        <v>209.02</v>
      </c>
      <c r="I14" s="30" t="n">
        <f aca="false">IF(H14&gt;0,IF(H14&lt;(G14*(1-$I$10)),H14,(G14*(1-$I$10))),G14*(1-$I$10))</f>
        <v>209.02</v>
      </c>
      <c r="J14" s="31" t="s">
        <v>61</v>
      </c>
      <c r="K14" s="32"/>
      <c r="L14" s="33"/>
      <c r="M14" s="30" t="n">
        <f aca="false">I14*L14</f>
        <v>0</v>
      </c>
      <c r="N14" s="25"/>
      <c r="O14" s="38" t="s">
        <v>2071</v>
      </c>
    </row>
    <row r="15" customFormat="false" ht="12.95" hidden="false" customHeight="true" outlineLevel="0" collapsed="false">
      <c r="A15" s="21"/>
      <c r="B15" s="21"/>
      <c r="C15" s="21" t="s">
        <v>57</v>
      </c>
      <c r="D15" s="22"/>
      <c r="E15" s="22"/>
      <c r="F15" s="22"/>
      <c r="G15" s="23"/>
      <c r="H15" s="24"/>
      <c r="I15" s="24"/>
      <c r="J15" s="23"/>
      <c r="K15" s="24"/>
      <c r="L15" s="24"/>
      <c r="M15" s="24"/>
      <c r="N15" s="25"/>
    </row>
    <row r="16" customFormat="false" ht="12.95" hidden="false" customHeight="true" outlineLevel="0" collapsed="false">
      <c r="A16" s="26"/>
      <c r="B16" s="26" t="s">
        <v>19</v>
      </c>
      <c r="C16" s="26" t="s">
        <v>2072</v>
      </c>
      <c r="D16" s="26" t="s">
        <v>2073</v>
      </c>
      <c r="E16" s="26" t="s">
        <v>59</v>
      </c>
      <c r="F16" s="27" t="n">
        <v>46</v>
      </c>
      <c r="G16" s="29" t="n">
        <v>562.72</v>
      </c>
      <c r="H16" s="29" t="n">
        <v>399.02</v>
      </c>
      <c r="I16" s="30" t="n">
        <f aca="false">IF(H16&gt;0,IF(H16&lt;(G16*(1-$I$10)),H16,(G16*(1-$I$10))),G16*(1-$I$10))</f>
        <v>399.02</v>
      </c>
      <c r="J16" s="31" t="s">
        <v>64</v>
      </c>
      <c r="K16" s="32"/>
      <c r="L16" s="33"/>
      <c r="M16" s="30" t="n">
        <f aca="false">I16*L16</f>
        <v>0</v>
      </c>
      <c r="N16" s="25"/>
      <c r="O16" s="34" t="s">
        <v>62</v>
      </c>
      <c r="P16" s="35"/>
    </row>
    <row r="17" customFormat="false" ht="132.95" hidden="false" customHeight="true" outlineLevel="0" collapsed="false">
      <c r="A17" s="26"/>
      <c r="B17" s="26" t="s">
        <v>19</v>
      </c>
      <c r="C17" s="26" t="s">
        <v>2072</v>
      </c>
      <c r="D17" s="26" t="s">
        <v>2073</v>
      </c>
      <c r="E17" s="26" t="s">
        <v>59</v>
      </c>
      <c r="F17" s="27" t="n">
        <v>48</v>
      </c>
      <c r="G17" s="29" t="n">
        <v>562.72</v>
      </c>
      <c r="H17" s="29" t="n">
        <v>399.02</v>
      </c>
      <c r="I17" s="30" t="n">
        <f aca="false">IF(H17&gt;0,IF(H17&lt;(G17*(1-$I$10)),H17,(G17*(1-$I$10))),G17*(1-$I$10))</f>
        <v>399.02</v>
      </c>
      <c r="J17" s="31" t="s">
        <v>64</v>
      </c>
      <c r="K17" s="32"/>
      <c r="L17" s="33"/>
      <c r="M17" s="30" t="n">
        <f aca="false">I17*L17</f>
        <v>0</v>
      </c>
      <c r="N17" s="25"/>
      <c r="O17" s="38" t="s">
        <v>2074</v>
      </c>
    </row>
    <row r="18" customFormat="false" ht="12.95" hidden="false" customHeight="true" outlineLevel="0" collapsed="false">
      <c r="A18" s="21"/>
      <c r="B18" s="21"/>
      <c r="C18" s="21" t="s">
        <v>57</v>
      </c>
      <c r="D18" s="22"/>
      <c r="E18" s="22"/>
      <c r="F18" s="22"/>
      <c r="G18" s="23"/>
      <c r="H18" s="24"/>
      <c r="I18" s="24"/>
      <c r="J18" s="23"/>
      <c r="K18" s="24"/>
      <c r="L18" s="24"/>
      <c r="M18" s="24"/>
      <c r="N18" s="25"/>
    </row>
    <row r="19" customFormat="false" ht="12.95" hidden="false" customHeight="true" outlineLevel="0" collapsed="false">
      <c r="A19" s="26"/>
      <c r="B19" s="26" t="s">
        <v>19</v>
      </c>
      <c r="C19" s="26" t="s">
        <v>2075</v>
      </c>
      <c r="D19" s="26" t="s">
        <v>2076</v>
      </c>
      <c r="E19" s="26" t="s">
        <v>2077</v>
      </c>
      <c r="F19" s="27" t="n">
        <v>36</v>
      </c>
      <c r="G19" s="37" t="n">
        <v>915</v>
      </c>
      <c r="H19" s="29" t="n">
        <v>348.98</v>
      </c>
      <c r="I19" s="30" t="n">
        <f aca="false">IF(H19&gt;0,IF(H19&lt;(G19*(1-$I$10)),H19,(G19*(1-$I$10))),G19*(1-$I$10))</f>
        <v>348.98</v>
      </c>
      <c r="J19" s="31" t="s">
        <v>64</v>
      </c>
      <c r="K19" s="32"/>
      <c r="L19" s="33"/>
      <c r="M19" s="30" t="n">
        <f aca="false">I19*L19</f>
        <v>0</v>
      </c>
      <c r="N19" s="25"/>
      <c r="O19" s="34" t="s">
        <v>62</v>
      </c>
      <c r="P19" s="35"/>
    </row>
    <row r="20" customFormat="false" ht="12.95" hidden="false" customHeight="true" outlineLevel="0" collapsed="false">
      <c r="A20" s="26"/>
      <c r="B20" s="26" t="s">
        <v>19</v>
      </c>
      <c r="C20" s="26" t="s">
        <v>2075</v>
      </c>
      <c r="D20" s="26" t="s">
        <v>2076</v>
      </c>
      <c r="E20" s="26" t="s">
        <v>2077</v>
      </c>
      <c r="F20" s="27" t="n">
        <v>38</v>
      </c>
      <c r="G20" s="37" t="n">
        <v>915</v>
      </c>
      <c r="H20" s="29" t="n">
        <v>348.98</v>
      </c>
      <c r="I20" s="30" t="n">
        <f aca="false">IF(H20&gt;0,IF(H20&lt;(G20*(1-$I$10)),H20,(G20*(1-$I$10))),G20*(1-$I$10))</f>
        <v>348.98</v>
      </c>
      <c r="J20" s="31" t="s">
        <v>64</v>
      </c>
      <c r="K20" s="32"/>
      <c r="L20" s="33"/>
      <c r="M20" s="30" t="n">
        <f aca="false">I20*L20</f>
        <v>0</v>
      </c>
      <c r="N20" s="25"/>
      <c r="O20" s="36" t="s">
        <v>2078</v>
      </c>
    </row>
    <row r="21" customFormat="false" ht="12.95" hidden="false" customHeight="true" outlineLevel="0" collapsed="false">
      <c r="A21" s="26"/>
      <c r="B21" s="26" t="s">
        <v>19</v>
      </c>
      <c r="C21" s="26" t="s">
        <v>2075</v>
      </c>
      <c r="D21" s="26" t="s">
        <v>2076</v>
      </c>
      <c r="E21" s="26" t="s">
        <v>2077</v>
      </c>
      <c r="F21" s="27" t="n">
        <v>40</v>
      </c>
      <c r="G21" s="37" t="n">
        <v>915</v>
      </c>
      <c r="H21" s="29" t="n">
        <v>348.98</v>
      </c>
      <c r="I21" s="30" t="n">
        <f aca="false">IF(H21&gt;0,IF(H21&lt;(G21*(1-$I$10)),H21,(G21*(1-$I$10))),G21*(1-$I$10))</f>
        <v>348.98</v>
      </c>
      <c r="J21" s="31" t="s">
        <v>64</v>
      </c>
      <c r="K21" s="32"/>
      <c r="L21" s="33"/>
      <c r="M21" s="30" t="n">
        <f aca="false">I21*L21</f>
        <v>0</v>
      </c>
      <c r="N21" s="25"/>
      <c r="O21" s="36"/>
    </row>
    <row r="22" customFormat="false" ht="12.95" hidden="false" customHeight="true" outlineLevel="0" collapsed="false">
      <c r="A22" s="26"/>
      <c r="B22" s="26" t="s">
        <v>19</v>
      </c>
      <c r="C22" s="26" t="s">
        <v>2075</v>
      </c>
      <c r="D22" s="26" t="s">
        <v>2076</v>
      </c>
      <c r="E22" s="26" t="s">
        <v>2077</v>
      </c>
      <c r="F22" s="27" t="n">
        <v>42</v>
      </c>
      <c r="G22" s="37" t="n">
        <v>915</v>
      </c>
      <c r="H22" s="29" t="n">
        <v>348.98</v>
      </c>
      <c r="I22" s="30" t="n">
        <f aca="false">IF(H22&gt;0,IF(H22&lt;(G22*(1-$I$10)),H22,(G22*(1-$I$10))),G22*(1-$I$10))</f>
        <v>348.98</v>
      </c>
      <c r="J22" s="31" t="s">
        <v>64</v>
      </c>
      <c r="K22" s="32"/>
      <c r="L22" s="33"/>
      <c r="M22" s="30" t="n">
        <f aca="false">I22*L22</f>
        <v>0</v>
      </c>
      <c r="N22" s="25"/>
      <c r="O22" s="36"/>
    </row>
    <row r="23" customFormat="false" ht="12.95" hidden="false" customHeight="true" outlineLevel="0" collapsed="false">
      <c r="A23" s="26"/>
      <c r="B23" s="26" t="s">
        <v>19</v>
      </c>
      <c r="C23" s="26" t="s">
        <v>2075</v>
      </c>
      <c r="D23" s="26" t="s">
        <v>2076</v>
      </c>
      <c r="E23" s="26" t="s">
        <v>2079</v>
      </c>
      <c r="F23" s="27" t="n">
        <v>36</v>
      </c>
      <c r="G23" s="37" t="n">
        <v>915</v>
      </c>
      <c r="H23" s="29" t="n">
        <v>348.98</v>
      </c>
      <c r="I23" s="30" t="n">
        <f aca="false">IF(H23&gt;0,IF(H23&lt;(G23*(1-$I$10)),H23,(G23*(1-$I$10))),G23*(1-$I$10))</f>
        <v>348.98</v>
      </c>
      <c r="J23" s="31" t="s">
        <v>64</v>
      </c>
      <c r="K23" s="32"/>
      <c r="L23" s="33"/>
      <c r="M23" s="30" t="n">
        <f aca="false">I23*L23</f>
        <v>0</v>
      </c>
      <c r="N23" s="25"/>
      <c r="O23" s="36"/>
    </row>
    <row r="24" customFormat="false" ht="12.95" hidden="false" customHeight="true" outlineLevel="0" collapsed="false">
      <c r="A24" s="26"/>
      <c r="B24" s="26" t="s">
        <v>19</v>
      </c>
      <c r="C24" s="26" t="s">
        <v>2075</v>
      </c>
      <c r="D24" s="26" t="s">
        <v>2076</v>
      </c>
      <c r="E24" s="26" t="s">
        <v>2079</v>
      </c>
      <c r="F24" s="27" t="n">
        <v>38</v>
      </c>
      <c r="G24" s="37" t="n">
        <v>915</v>
      </c>
      <c r="H24" s="29" t="n">
        <v>348.98</v>
      </c>
      <c r="I24" s="30" t="n">
        <f aca="false">IF(H24&gt;0,IF(H24&lt;(G24*(1-$I$10)),H24,(G24*(1-$I$10))),G24*(1-$I$10))</f>
        <v>348.98</v>
      </c>
      <c r="J24" s="31" t="s">
        <v>64</v>
      </c>
      <c r="K24" s="32"/>
      <c r="L24" s="33"/>
      <c r="M24" s="30" t="n">
        <f aca="false">I24*L24</f>
        <v>0</v>
      </c>
      <c r="N24" s="25"/>
      <c r="O24" s="36"/>
    </row>
    <row r="25" customFormat="false" ht="12.95" hidden="false" customHeight="true" outlineLevel="0" collapsed="false">
      <c r="A25" s="26"/>
      <c r="B25" s="26" t="s">
        <v>19</v>
      </c>
      <c r="C25" s="26" t="s">
        <v>2075</v>
      </c>
      <c r="D25" s="26" t="s">
        <v>2076</v>
      </c>
      <c r="E25" s="26" t="s">
        <v>2079</v>
      </c>
      <c r="F25" s="27" t="n">
        <v>40</v>
      </c>
      <c r="G25" s="37" t="n">
        <v>915</v>
      </c>
      <c r="H25" s="29" t="n">
        <v>348.98</v>
      </c>
      <c r="I25" s="30" t="n">
        <f aca="false">IF(H25&gt;0,IF(H25&lt;(G25*(1-$I$10)),H25,(G25*(1-$I$10))),G25*(1-$I$10))</f>
        <v>348.98</v>
      </c>
      <c r="J25" s="31" t="s">
        <v>64</v>
      </c>
      <c r="K25" s="32"/>
      <c r="L25" s="33"/>
      <c r="M25" s="30" t="n">
        <f aca="false">I25*L25</f>
        <v>0</v>
      </c>
      <c r="N25" s="25"/>
      <c r="O25" s="36"/>
    </row>
    <row r="26" customFormat="false" ht="12.95" hidden="false" customHeight="true" outlineLevel="0" collapsed="false">
      <c r="A26" s="26"/>
      <c r="B26" s="26" t="s">
        <v>19</v>
      </c>
      <c r="C26" s="26" t="s">
        <v>2075</v>
      </c>
      <c r="D26" s="26" t="s">
        <v>2076</v>
      </c>
      <c r="E26" s="26" t="s">
        <v>2079</v>
      </c>
      <c r="F26" s="27" t="n">
        <v>42</v>
      </c>
      <c r="G26" s="37" t="n">
        <v>915</v>
      </c>
      <c r="H26" s="29" t="n">
        <v>348.98</v>
      </c>
      <c r="I26" s="30" t="n">
        <f aca="false">IF(H26&gt;0,IF(H26&lt;(G26*(1-$I$10)),H26,(G26*(1-$I$10))),G26*(1-$I$10))</f>
        <v>348.98</v>
      </c>
      <c r="J26" s="31" t="s">
        <v>64</v>
      </c>
      <c r="K26" s="32"/>
      <c r="L26" s="33"/>
      <c r="M26" s="30" t="n">
        <f aca="false">I26*L26</f>
        <v>0</v>
      </c>
      <c r="N26" s="25"/>
      <c r="O26" s="36"/>
    </row>
    <row r="27" customFormat="false" ht="12.95" hidden="false" customHeight="true" outlineLevel="0" collapsed="false">
      <c r="A27" s="21"/>
      <c r="B27" s="21"/>
      <c r="C27" s="21" t="s">
        <v>57</v>
      </c>
      <c r="D27" s="22"/>
      <c r="E27" s="22"/>
      <c r="F27" s="22"/>
      <c r="G27" s="23"/>
      <c r="H27" s="24"/>
      <c r="I27" s="24"/>
      <c r="J27" s="23"/>
      <c r="K27" s="24"/>
      <c r="L27" s="24"/>
      <c r="M27" s="24"/>
      <c r="N27" s="25"/>
    </row>
    <row r="28" customFormat="false" ht="32.1" hidden="false" customHeight="true" outlineLevel="0" collapsed="false">
      <c r="A28" s="26"/>
      <c r="B28" s="26" t="s">
        <v>19</v>
      </c>
      <c r="C28" s="26" t="s">
        <v>2080</v>
      </c>
      <c r="D28" s="26" t="s">
        <v>2081</v>
      </c>
      <c r="E28" s="26" t="s">
        <v>59</v>
      </c>
      <c r="F28" s="27" t="n">
        <v>38</v>
      </c>
      <c r="G28" s="29" t="n">
        <v>492.16</v>
      </c>
      <c r="H28" s="29" t="n">
        <v>348.99</v>
      </c>
      <c r="I28" s="30" t="n">
        <f aca="false">IF(H28&gt;0,IF(H28&lt;(G28*(1-$I$10)),H28,(G28*(1-$I$10))),G28*(1-$I$10))</f>
        <v>348.99</v>
      </c>
      <c r="J28" s="31" t="s">
        <v>64</v>
      </c>
      <c r="K28" s="32"/>
      <c r="L28" s="33"/>
      <c r="M28" s="30" t="n">
        <f aca="false">I28*L28</f>
        <v>0</v>
      </c>
      <c r="N28" s="25"/>
      <c r="O28" s="34" t="s">
        <v>62</v>
      </c>
      <c r="P28" s="35"/>
    </row>
    <row r="29" customFormat="false" ht="30.95" hidden="false" customHeight="true" outlineLevel="0" collapsed="false">
      <c r="N29" s="39"/>
      <c r="O29" s="34"/>
    </row>
    <row r="30" customFormat="false" ht="21.95" hidden="false" customHeight="true" outlineLevel="0" collapsed="false">
      <c r="A30" s="21"/>
      <c r="B30" s="21"/>
      <c r="C30" s="21" t="s">
        <v>57</v>
      </c>
      <c r="D30" s="22"/>
      <c r="E30" s="22"/>
      <c r="F30" s="22"/>
      <c r="G30" s="23"/>
      <c r="H30" s="24"/>
      <c r="I30" s="24"/>
      <c r="J30" s="23"/>
      <c r="K30" s="24"/>
      <c r="L30" s="24"/>
      <c r="M30" s="24"/>
      <c r="N30" s="39"/>
      <c r="O30" s="42" t="s">
        <v>2082</v>
      </c>
    </row>
    <row r="31" customFormat="false" ht="21.95" hidden="false" customHeight="true" outlineLevel="0" collapsed="false">
      <c r="A31" s="26"/>
      <c r="B31" s="26" t="s">
        <v>19</v>
      </c>
      <c r="C31" s="26" t="s">
        <v>2083</v>
      </c>
      <c r="D31" s="26" t="s">
        <v>2084</v>
      </c>
      <c r="E31" s="26" t="s">
        <v>73</v>
      </c>
      <c r="F31" s="27" t="n">
        <v>36</v>
      </c>
      <c r="G31" s="29" t="n">
        <v>492.16</v>
      </c>
      <c r="H31" s="29" t="n">
        <v>398.99</v>
      </c>
      <c r="I31" s="30" t="n">
        <f aca="false">IF(H31&gt;0,IF(H31&lt;(G31*(1-$I$10)),H31,(G31*(1-$I$10))),G31*(1-$I$10))</f>
        <v>398.99</v>
      </c>
      <c r="J31" s="31" t="s">
        <v>64</v>
      </c>
      <c r="K31" s="32"/>
      <c r="L31" s="33"/>
      <c r="M31" s="30" t="n">
        <f aca="false">I31*L31</f>
        <v>0</v>
      </c>
      <c r="N31" s="40"/>
      <c r="O31" s="42"/>
      <c r="P31" s="35"/>
    </row>
    <row r="32" customFormat="false" ht="33" hidden="false" customHeight="true" outlineLevel="0" collapsed="false">
      <c r="A32" s="21"/>
      <c r="B32" s="21"/>
      <c r="C32" s="21" t="s">
        <v>57</v>
      </c>
      <c r="D32" s="22"/>
      <c r="E32" s="22"/>
      <c r="F32" s="22"/>
      <c r="G32" s="23"/>
      <c r="H32" s="24"/>
      <c r="I32" s="24"/>
      <c r="J32" s="23"/>
      <c r="K32" s="24"/>
      <c r="L32" s="24"/>
      <c r="M32" s="24"/>
      <c r="N32" s="40"/>
      <c r="O32" s="42" t="s">
        <v>2085</v>
      </c>
    </row>
    <row r="33" customFormat="false" ht="33" hidden="false" customHeight="true" outlineLevel="0" collapsed="false">
      <c r="A33" s="26"/>
      <c r="B33" s="26" t="s">
        <v>19</v>
      </c>
      <c r="C33" s="26" t="s">
        <v>2086</v>
      </c>
      <c r="D33" s="26" t="s">
        <v>2087</v>
      </c>
      <c r="E33" s="26" t="s">
        <v>59</v>
      </c>
      <c r="F33" s="27" t="n">
        <v>36</v>
      </c>
      <c r="G33" s="29" t="n">
        <v>417.27</v>
      </c>
      <c r="H33" s="29" t="n">
        <v>356.47</v>
      </c>
      <c r="I33" s="30" t="n">
        <f aca="false">IF(H33&gt;0,IF(H33&lt;(G33*(1-$I$10)),H33,(G33*(1-$I$10))),G33*(1-$I$10))</f>
        <v>356.47</v>
      </c>
      <c r="J33" s="31" t="s">
        <v>64</v>
      </c>
      <c r="K33" s="32"/>
      <c r="L33" s="33"/>
      <c r="M33" s="30" t="n">
        <f aca="false">I33*L33</f>
        <v>0</v>
      </c>
      <c r="N33" s="40"/>
      <c r="O33" s="42"/>
      <c r="P33" s="35"/>
    </row>
    <row r="34" customFormat="false" ht="12.95" hidden="false" customHeight="true" outlineLevel="0" collapsed="false">
      <c r="A34" s="21"/>
      <c r="B34" s="21"/>
      <c r="C34" s="21" t="s">
        <v>57</v>
      </c>
      <c r="D34" s="22"/>
      <c r="E34" s="22"/>
      <c r="F34" s="22"/>
      <c r="G34" s="23"/>
      <c r="H34" s="24"/>
      <c r="I34" s="24"/>
      <c r="J34" s="23"/>
      <c r="K34" s="24"/>
      <c r="L34" s="24"/>
      <c r="M34" s="24"/>
      <c r="N34" s="40"/>
    </row>
    <row r="35" customFormat="false" ht="63" hidden="false" customHeight="true" outlineLevel="0" collapsed="false">
      <c r="A35" s="26"/>
      <c r="B35" s="26" t="s">
        <v>19</v>
      </c>
      <c r="C35" s="26" t="s">
        <v>2088</v>
      </c>
      <c r="D35" s="26" t="s">
        <v>2089</v>
      </c>
      <c r="E35" s="26" t="s">
        <v>2090</v>
      </c>
      <c r="F35" s="27" t="n">
        <v>36</v>
      </c>
      <c r="G35" s="29" t="n">
        <v>383.76</v>
      </c>
      <c r="H35" s="29" t="n">
        <v>305.43</v>
      </c>
      <c r="I35" s="30" t="n">
        <f aca="false">IF(H35&gt;0,IF(H35&lt;(G35*(1-$I$10)),H35,(G35*(1-$I$10))),G35*(1-$I$10))</f>
        <v>305.43</v>
      </c>
      <c r="J35" s="31" t="s">
        <v>64</v>
      </c>
      <c r="K35" s="32"/>
      <c r="L35" s="33"/>
      <c r="M35" s="30" t="n">
        <f aca="false">I35*L35</f>
        <v>0</v>
      </c>
      <c r="N35" s="40"/>
      <c r="O35" s="34" t="s">
        <v>62</v>
      </c>
      <c r="P35" s="35"/>
    </row>
    <row r="36" customFormat="false" ht="12.95" hidden="false" customHeight="true" outlineLevel="0" collapsed="false">
      <c r="A36" s="26"/>
      <c r="B36" s="26" t="s">
        <v>19</v>
      </c>
      <c r="C36" s="26" t="s">
        <v>2088</v>
      </c>
      <c r="D36" s="26" t="s">
        <v>2089</v>
      </c>
      <c r="E36" s="26" t="s">
        <v>2090</v>
      </c>
      <c r="F36" s="27" t="n">
        <v>38</v>
      </c>
      <c r="G36" s="29" t="n">
        <v>383.76</v>
      </c>
      <c r="H36" s="29" t="n">
        <v>305.43</v>
      </c>
      <c r="I36" s="30" t="n">
        <f aca="false">IF(H36&gt;0,IF(H36&lt;(G36*(1-$I$10)),H36,(G36*(1-$I$10))),G36*(1-$I$10))</f>
        <v>305.43</v>
      </c>
      <c r="J36" s="31" t="s">
        <v>64</v>
      </c>
      <c r="K36" s="32"/>
      <c r="L36" s="33"/>
      <c r="M36" s="30" t="n">
        <f aca="false">I36*L36</f>
        <v>0</v>
      </c>
      <c r="N36" s="40"/>
      <c r="O36" s="41"/>
    </row>
    <row r="37" customFormat="false" ht="12.95" hidden="false" customHeight="true" outlineLevel="0" collapsed="false">
      <c r="A37" s="21"/>
      <c r="B37" s="21"/>
      <c r="C37" s="21" t="s">
        <v>57</v>
      </c>
      <c r="D37" s="22"/>
      <c r="E37" s="22"/>
      <c r="F37" s="22"/>
      <c r="G37" s="23"/>
      <c r="H37" s="24"/>
      <c r="I37" s="24"/>
      <c r="J37" s="23"/>
      <c r="K37" s="24"/>
      <c r="L37" s="24"/>
      <c r="M37" s="24"/>
      <c r="N37" s="40"/>
    </row>
    <row r="38" customFormat="false" ht="14.1" hidden="false" customHeight="true" outlineLevel="0" collapsed="false">
      <c r="A38" s="26"/>
      <c r="B38" s="26" t="s">
        <v>19</v>
      </c>
      <c r="C38" s="26" t="s">
        <v>2091</v>
      </c>
      <c r="D38" s="26" t="s">
        <v>2092</v>
      </c>
      <c r="E38" s="26" t="s">
        <v>59</v>
      </c>
      <c r="F38" s="27" t="n">
        <v>46</v>
      </c>
      <c r="G38" s="37" t="n">
        <v>327</v>
      </c>
      <c r="H38" s="29" t="n">
        <v>299.01</v>
      </c>
      <c r="I38" s="30" t="n">
        <f aca="false">IF(H38&gt;0,IF(H38&lt;(G38*(1-$I$10)),H38,(G38*(1-$I$10))),G38*(1-$I$10))</f>
        <v>299.01</v>
      </c>
      <c r="J38" s="31" t="s">
        <v>64</v>
      </c>
      <c r="K38" s="32"/>
      <c r="L38" s="33"/>
      <c r="M38" s="30" t="n">
        <f aca="false">I38*L38</f>
        <v>0</v>
      </c>
      <c r="N38" s="40"/>
      <c r="O38" s="34" t="s">
        <v>62</v>
      </c>
      <c r="P38" s="35"/>
    </row>
    <row r="39" customFormat="false" ht="14.1" hidden="false" customHeight="true" outlineLevel="0" collapsed="false">
      <c r="A39" s="26"/>
      <c r="B39" s="26" t="s">
        <v>19</v>
      </c>
      <c r="C39" s="26" t="s">
        <v>2091</v>
      </c>
      <c r="D39" s="26" t="s">
        <v>2092</v>
      </c>
      <c r="E39" s="26" t="s">
        <v>59</v>
      </c>
      <c r="F39" s="27" t="n">
        <v>50</v>
      </c>
      <c r="G39" s="37" t="n">
        <v>327</v>
      </c>
      <c r="H39" s="29" t="n">
        <v>299.01</v>
      </c>
      <c r="I39" s="30" t="n">
        <f aca="false">IF(H39&gt;0,IF(H39&lt;(G39*(1-$I$10)),H39,(G39*(1-$I$10))),G39*(1-$I$10))</f>
        <v>299.01</v>
      </c>
      <c r="J39" s="31" t="s">
        <v>64</v>
      </c>
      <c r="K39" s="32"/>
      <c r="L39" s="33"/>
      <c r="M39" s="30" t="n">
        <f aca="false">I39*L39</f>
        <v>0</v>
      </c>
      <c r="N39" s="40"/>
      <c r="O39" s="34"/>
    </row>
    <row r="40" customFormat="false" ht="14.1" hidden="false" customHeight="true" outlineLevel="0" collapsed="false">
      <c r="A40" s="26"/>
      <c r="B40" s="26" t="s">
        <v>19</v>
      </c>
      <c r="C40" s="26" t="s">
        <v>2091</v>
      </c>
      <c r="D40" s="26" t="s">
        <v>2092</v>
      </c>
      <c r="E40" s="26" t="s">
        <v>59</v>
      </c>
      <c r="F40" s="27" t="n">
        <v>52</v>
      </c>
      <c r="G40" s="37" t="n">
        <v>327</v>
      </c>
      <c r="H40" s="29" t="n">
        <v>299.01</v>
      </c>
      <c r="I40" s="30" t="n">
        <f aca="false">IF(H40&gt;0,IF(H40&lt;(G40*(1-$I$10)),H40,(G40*(1-$I$10))),G40*(1-$I$10))</f>
        <v>299.01</v>
      </c>
      <c r="J40" s="31" t="s">
        <v>64</v>
      </c>
      <c r="K40" s="32"/>
      <c r="L40" s="33"/>
      <c r="M40" s="30" t="n">
        <f aca="false">I40*L40</f>
        <v>0</v>
      </c>
      <c r="N40" s="40"/>
      <c r="O40" s="34"/>
    </row>
    <row r="41" customFormat="false" ht="14.1" hidden="false" customHeight="true" outlineLevel="0" collapsed="false">
      <c r="A41" s="26"/>
      <c r="B41" s="26" t="s">
        <v>19</v>
      </c>
      <c r="C41" s="26" t="s">
        <v>2091</v>
      </c>
      <c r="D41" s="26" t="s">
        <v>2092</v>
      </c>
      <c r="E41" s="26" t="s">
        <v>59</v>
      </c>
      <c r="F41" s="27" t="n">
        <v>54</v>
      </c>
      <c r="G41" s="37" t="n">
        <v>327</v>
      </c>
      <c r="H41" s="29" t="n">
        <v>299.01</v>
      </c>
      <c r="I41" s="30" t="n">
        <f aca="false">IF(H41&gt;0,IF(H41&lt;(G41*(1-$I$10)),H41,(G41*(1-$I$10))),G41*(1-$I$10))</f>
        <v>299.01</v>
      </c>
      <c r="J41" s="31" t="s">
        <v>64</v>
      </c>
      <c r="K41" s="32"/>
      <c r="L41" s="33"/>
      <c r="M41" s="30" t="n">
        <f aca="false">I41*L41</f>
        <v>0</v>
      </c>
      <c r="N41" s="40"/>
      <c r="O41" s="34"/>
    </row>
    <row r="42" customFormat="false" ht="14.1" hidden="false" customHeight="true" outlineLevel="0" collapsed="false">
      <c r="A42" s="26"/>
      <c r="B42" s="26" t="s">
        <v>19</v>
      </c>
      <c r="C42" s="26" t="s">
        <v>2091</v>
      </c>
      <c r="D42" s="26" t="s">
        <v>2092</v>
      </c>
      <c r="E42" s="26" t="s">
        <v>73</v>
      </c>
      <c r="F42" s="27" t="n">
        <v>44</v>
      </c>
      <c r="G42" s="37" t="n">
        <v>327</v>
      </c>
      <c r="H42" s="29" t="n">
        <v>299.01</v>
      </c>
      <c r="I42" s="30" t="n">
        <f aca="false">IF(H42&gt;0,IF(H42&lt;(G42*(1-$I$10)),H42,(G42*(1-$I$10))),G42*(1-$I$10))</f>
        <v>299.01</v>
      </c>
      <c r="J42" s="31" t="s">
        <v>64</v>
      </c>
      <c r="K42" s="32"/>
      <c r="L42" s="33"/>
      <c r="M42" s="30" t="n">
        <f aca="false">I42*L42</f>
        <v>0</v>
      </c>
      <c r="N42" s="40"/>
      <c r="O42" s="34"/>
    </row>
    <row r="43" customFormat="false" ht="14.1" hidden="false" customHeight="true" outlineLevel="0" collapsed="false">
      <c r="A43" s="26"/>
      <c r="B43" s="26" t="s">
        <v>19</v>
      </c>
      <c r="C43" s="26" t="s">
        <v>2091</v>
      </c>
      <c r="D43" s="26" t="s">
        <v>2092</v>
      </c>
      <c r="E43" s="26" t="s">
        <v>73</v>
      </c>
      <c r="F43" s="27" t="n">
        <v>46</v>
      </c>
      <c r="G43" s="37" t="n">
        <v>327</v>
      </c>
      <c r="H43" s="29" t="n">
        <v>299.01</v>
      </c>
      <c r="I43" s="30" t="n">
        <f aca="false">IF(H43&gt;0,IF(H43&lt;(G43*(1-$I$10)),H43,(G43*(1-$I$10))),G43*(1-$I$10))</f>
        <v>299.01</v>
      </c>
      <c r="J43" s="31" t="s">
        <v>64</v>
      </c>
      <c r="K43" s="32"/>
      <c r="L43" s="33"/>
      <c r="M43" s="30" t="n">
        <f aca="false">I43*L43</f>
        <v>0</v>
      </c>
      <c r="N43" s="40"/>
      <c r="O43" s="34"/>
    </row>
    <row r="44" customFormat="false" ht="14.1" hidden="false" customHeight="true" outlineLevel="0" collapsed="false">
      <c r="A44" s="26"/>
      <c r="B44" s="26" t="s">
        <v>19</v>
      </c>
      <c r="C44" s="26" t="s">
        <v>2091</v>
      </c>
      <c r="D44" s="26" t="s">
        <v>2092</v>
      </c>
      <c r="E44" s="26" t="s">
        <v>73</v>
      </c>
      <c r="F44" s="27" t="n">
        <v>52</v>
      </c>
      <c r="G44" s="37" t="n">
        <v>327</v>
      </c>
      <c r="H44" s="29" t="n">
        <v>299.01</v>
      </c>
      <c r="I44" s="30" t="n">
        <f aca="false">IF(H44&gt;0,IF(H44&lt;(G44*(1-$I$10)),H44,(G44*(1-$I$10))),G44*(1-$I$10))</f>
        <v>299.01</v>
      </c>
      <c r="J44" s="31" t="s">
        <v>64</v>
      </c>
      <c r="K44" s="32"/>
      <c r="L44" s="33"/>
      <c r="M44" s="30" t="n">
        <f aca="false">I44*L44</f>
        <v>0</v>
      </c>
      <c r="N44" s="40"/>
      <c r="O44" s="34"/>
    </row>
    <row r="45" customFormat="false" ht="12.95" hidden="false" customHeight="true" outlineLevel="0" collapsed="false">
      <c r="A45" s="26"/>
      <c r="B45" s="26" t="s">
        <v>19</v>
      </c>
      <c r="C45" s="26" t="s">
        <v>2091</v>
      </c>
      <c r="D45" s="26" t="s">
        <v>2092</v>
      </c>
      <c r="E45" s="26" t="s">
        <v>73</v>
      </c>
      <c r="F45" s="27" t="n">
        <v>54</v>
      </c>
      <c r="G45" s="37" t="n">
        <v>327</v>
      </c>
      <c r="H45" s="29" t="n">
        <v>299.01</v>
      </c>
      <c r="I45" s="30" t="n">
        <f aca="false">IF(H45&gt;0,IF(H45&lt;(G45*(1-$I$10)),H45,(G45*(1-$I$10))),G45*(1-$I$10))</f>
        <v>299.01</v>
      </c>
      <c r="J45" s="31" t="s">
        <v>64</v>
      </c>
      <c r="K45" s="32"/>
      <c r="L45" s="33"/>
      <c r="M45" s="30" t="n">
        <f aca="false">I45*L45</f>
        <v>0</v>
      </c>
      <c r="N45" s="40"/>
      <c r="O45" s="41"/>
    </row>
    <row r="46" customFormat="false" ht="12.95" hidden="false" customHeight="true" outlineLevel="0" collapsed="false">
      <c r="A46" s="21"/>
      <c r="B46" s="21"/>
      <c r="C46" s="21" t="s">
        <v>57</v>
      </c>
      <c r="D46" s="22"/>
      <c r="E46" s="22"/>
      <c r="F46" s="22"/>
      <c r="G46" s="23"/>
      <c r="H46" s="24"/>
      <c r="I46" s="24"/>
      <c r="J46" s="23"/>
      <c r="K46" s="24"/>
      <c r="L46" s="24"/>
      <c r="M46" s="24"/>
      <c r="N46" s="40"/>
    </row>
    <row r="47" customFormat="false" ht="18.95" hidden="false" customHeight="true" outlineLevel="0" collapsed="false">
      <c r="A47" s="26"/>
      <c r="B47" s="26" t="s">
        <v>19</v>
      </c>
      <c r="C47" s="26" t="s">
        <v>2093</v>
      </c>
      <c r="D47" s="26" t="s">
        <v>2094</v>
      </c>
      <c r="E47" s="26" t="s">
        <v>2095</v>
      </c>
      <c r="F47" s="27" t="n">
        <v>116</v>
      </c>
      <c r="G47" s="37" t="n">
        <v>550</v>
      </c>
      <c r="H47" s="29" t="n">
        <v>262.02</v>
      </c>
      <c r="I47" s="30" t="n">
        <f aca="false">IF(H47&gt;0,IF(H47&lt;(G47*(1-$I$10)),H47,(G47*(1-$I$10))),G47*(1-$I$10))</f>
        <v>262.02</v>
      </c>
      <c r="J47" s="31" t="s">
        <v>64</v>
      </c>
      <c r="K47" s="32"/>
      <c r="L47" s="33"/>
      <c r="M47" s="30" t="n">
        <f aca="false">I47*L47</f>
        <v>0</v>
      </c>
      <c r="N47" s="40"/>
      <c r="O47" s="34" t="s">
        <v>62</v>
      </c>
      <c r="P47" s="35"/>
    </row>
    <row r="48" customFormat="false" ht="18.95" hidden="false" customHeight="true" outlineLevel="0" collapsed="false">
      <c r="A48" s="26"/>
      <c r="B48" s="26" t="s">
        <v>19</v>
      </c>
      <c r="C48" s="26" t="s">
        <v>2093</v>
      </c>
      <c r="D48" s="26" t="s">
        <v>2094</v>
      </c>
      <c r="E48" s="26" t="s">
        <v>2095</v>
      </c>
      <c r="F48" s="27" t="n">
        <v>128</v>
      </c>
      <c r="G48" s="37" t="n">
        <v>550</v>
      </c>
      <c r="H48" s="29" t="n">
        <v>262.02</v>
      </c>
      <c r="I48" s="30" t="n">
        <f aca="false">IF(H48&gt;0,IF(H48&lt;(G48*(1-$I$10)),H48,(G48*(1-$I$10))),G48*(1-$I$10))</f>
        <v>262.02</v>
      </c>
      <c r="J48" s="31" t="s">
        <v>64</v>
      </c>
      <c r="K48" s="32"/>
      <c r="L48" s="33"/>
      <c r="M48" s="30" t="n">
        <f aca="false">I48*L48</f>
        <v>0</v>
      </c>
      <c r="N48" s="40"/>
      <c r="O48" s="34"/>
    </row>
    <row r="49" customFormat="false" ht="18.95" hidden="false" customHeight="true" outlineLevel="0" collapsed="false">
      <c r="A49" s="26"/>
      <c r="B49" s="26" t="s">
        <v>19</v>
      </c>
      <c r="C49" s="26" t="s">
        <v>2093</v>
      </c>
      <c r="D49" s="26" t="s">
        <v>2094</v>
      </c>
      <c r="E49" s="26" t="s">
        <v>981</v>
      </c>
      <c r="F49" s="27" t="n">
        <v>152</v>
      </c>
      <c r="G49" s="37" t="n">
        <v>550</v>
      </c>
      <c r="H49" s="29" t="n">
        <v>262.02</v>
      </c>
      <c r="I49" s="30" t="n">
        <f aca="false">IF(H49&gt;0,IF(H49&lt;(G49*(1-$I$10)),H49,(G49*(1-$I$10))),G49*(1-$I$10))</f>
        <v>262.02</v>
      </c>
      <c r="J49" s="31" t="s">
        <v>64</v>
      </c>
      <c r="K49" s="32"/>
      <c r="L49" s="33"/>
      <c r="M49" s="30" t="n">
        <f aca="false">I49*L49</f>
        <v>0</v>
      </c>
      <c r="N49" s="40"/>
      <c r="O49" s="34"/>
    </row>
    <row r="50" customFormat="false" ht="18" hidden="false" customHeight="true" outlineLevel="0" collapsed="false">
      <c r="A50" s="26"/>
      <c r="B50" s="26" t="s">
        <v>19</v>
      </c>
      <c r="C50" s="26" t="s">
        <v>2093</v>
      </c>
      <c r="D50" s="26" t="s">
        <v>2094</v>
      </c>
      <c r="E50" s="26" t="s">
        <v>2096</v>
      </c>
      <c r="F50" s="27" t="n">
        <v>116</v>
      </c>
      <c r="G50" s="37" t="n">
        <v>550</v>
      </c>
      <c r="H50" s="29" t="n">
        <v>262.02</v>
      </c>
      <c r="I50" s="30" t="n">
        <f aca="false">IF(H50&gt;0,IF(H50&lt;(G50*(1-$I$10)),H50,(G50*(1-$I$10))),G50*(1-$I$10))</f>
        <v>262.02</v>
      </c>
      <c r="J50" s="31" t="s">
        <v>61</v>
      </c>
      <c r="K50" s="32"/>
      <c r="L50" s="33"/>
      <c r="M50" s="30" t="n">
        <f aca="false">I50*L50</f>
        <v>0</v>
      </c>
      <c r="N50" s="40"/>
      <c r="O50" s="34"/>
    </row>
    <row r="51" customFormat="false" ht="12.95" hidden="false" customHeight="true" outlineLevel="0" collapsed="false">
      <c r="A51" s="26"/>
      <c r="B51" s="26" t="s">
        <v>19</v>
      </c>
      <c r="C51" s="26" t="s">
        <v>2093</v>
      </c>
      <c r="D51" s="26" t="s">
        <v>2094</v>
      </c>
      <c r="E51" s="26" t="s">
        <v>2096</v>
      </c>
      <c r="F51" s="27" t="n">
        <v>128</v>
      </c>
      <c r="G51" s="37" t="n">
        <v>550</v>
      </c>
      <c r="H51" s="29" t="n">
        <v>262.02</v>
      </c>
      <c r="I51" s="30" t="n">
        <f aca="false">IF(H51&gt;0,IF(H51&lt;(G51*(1-$I$10)),H51,(G51*(1-$I$10))),G51*(1-$I$10))</f>
        <v>262.02</v>
      </c>
      <c r="J51" s="31" t="s">
        <v>64</v>
      </c>
      <c r="K51" s="32"/>
      <c r="L51" s="33"/>
      <c r="M51" s="30" t="n">
        <f aca="false">I51*L51</f>
        <v>0</v>
      </c>
      <c r="N51" s="40"/>
      <c r="O51" s="41"/>
    </row>
    <row r="52" customFormat="false" ht="12.95" hidden="false" customHeight="true" outlineLevel="0" collapsed="false">
      <c r="A52" s="21"/>
      <c r="B52" s="21"/>
      <c r="C52" s="21" t="s">
        <v>57</v>
      </c>
      <c r="D52" s="22"/>
      <c r="E52" s="22"/>
      <c r="F52" s="22"/>
      <c r="G52" s="23"/>
      <c r="H52" s="24"/>
      <c r="I52" s="24"/>
      <c r="J52" s="23"/>
      <c r="K52" s="24"/>
      <c r="L52" s="24"/>
      <c r="M52" s="24"/>
      <c r="N52" s="40"/>
    </row>
    <row r="53" customFormat="false" ht="75.95" hidden="false" customHeight="true" outlineLevel="0" collapsed="false">
      <c r="A53" s="26"/>
      <c r="B53" s="26" t="s">
        <v>19</v>
      </c>
      <c r="C53" s="26" t="s">
        <v>2097</v>
      </c>
      <c r="D53" s="26" t="s">
        <v>2098</v>
      </c>
      <c r="E53" s="26" t="s">
        <v>2095</v>
      </c>
      <c r="F53" s="27" t="n">
        <v>128</v>
      </c>
      <c r="G53" s="28" t="n">
        <v>742.2</v>
      </c>
      <c r="H53" s="29" t="n">
        <v>498.98</v>
      </c>
      <c r="I53" s="30" t="n">
        <f aca="false">IF(H53&gt;0,IF(H53&lt;(G53*(1-$I$10)),H53,(G53*(1-$I$10))),G53*(1-$I$10))</f>
        <v>498.98</v>
      </c>
      <c r="J53" s="31" t="s">
        <v>64</v>
      </c>
      <c r="K53" s="32"/>
      <c r="L53" s="33"/>
      <c r="M53" s="30" t="n">
        <f aca="false">I53*L53</f>
        <v>0</v>
      </c>
      <c r="N53" s="40"/>
      <c r="O53" s="34" t="s">
        <v>62</v>
      </c>
      <c r="P53" s="35"/>
    </row>
    <row r="54" customFormat="false" ht="12.95" hidden="false" customHeight="true" outlineLevel="0" collapsed="false">
      <c r="A54" s="26"/>
      <c r="B54" s="26" t="s">
        <v>19</v>
      </c>
      <c r="C54" s="26" t="s">
        <v>2097</v>
      </c>
      <c r="D54" s="26" t="s">
        <v>2098</v>
      </c>
      <c r="E54" s="26" t="s">
        <v>2096</v>
      </c>
      <c r="F54" s="27" t="n">
        <v>128</v>
      </c>
      <c r="G54" s="28" t="n">
        <v>742.2</v>
      </c>
      <c r="H54" s="29" t="n">
        <v>498.98</v>
      </c>
      <c r="I54" s="30" t="n">
        <f aca="false">IF(H54&gt;0,IF(H54&lt;(G54*(1-$I$10)),H54,(G54*(1-$I$10))),G54*(1-$I$10))</f>
        <v>498.98</v>
      </c>
      <c r="J54" s="31" t="s">
        <v>64</v>
      </c>
      <c r="K54" s="32"/>
      <c r="L54" s="33"/>
      <c r="M54" s="30" t="n">
        <f aca="false">I54*L54</f>
        <v>0</v>
      </c>
      <c r="N54" s="40"/>
      <c r="O54" s="41"/>
    </row>
    <row r="55" customFormat="false" ht="12.95" hidden="false" customHeight="true" outlineLevel="0" collapsed="false">
      <c r="A55" s="21"/>
      <c r="B55" s="21"/>
      <c r="C55" s="21" t="s">
        <v>57</v>
      </c>
      <c r="D55" s="22"/>
      <c r="E55" s="22"/>
      <c r="F55" s="22"/>
      <c r="G55" s="23"/>
      <c r="H55" s="24"/>
      <c r="I55" s="24"/>
      <c r="J55" s="23"/>
      <c r="K55" s="24"/>
      <c r="L55" s="24"/>
      <c r="M55" s="24"/>
      <c r="N55" s="40"/>
    </row>
    <row r="56" customFormat="false" ht="114" hidden="false" customHeight="true" outlineLevel="0" collapsed="false">
      <c r="A56" s="26"/>
      <c r="B56" s="26" t="s">
        <v>19</v>
      </c>
      <c r="C56" s="26" t="s">
        <v>2099</v>
      </c>
      <c r="D56" s="26" t="s">
        <v>2100</v>
      </c>
      <c r="E56" s="26" t="s">
        <v>59</v>
      </c>
      <c r="F56" s="27" t="n">
        <v>36</v>
      </c>
      <c r="G56" s="29" t="n">
        <v>368.68</v>
      </c>
      <c r="H56" s="29" t="n">
        <v>268.99</v>
      </c>
      <c r="I56" s="30" t="n">
        <f aca="false">IF(H56&gt;0,IF(H56&lt;(G56*(1-$I$10)),H56,(G56*(1-$I$10))),G56*(1-$I$10))</f>
        <v>268.99</v>
      </c>
      <c r="J56" s="31" t="s">
        <v>64</v>
      </c>
      <c r="K56" s="32"/>
      <c r="L56" s="33"/>
      <c r="M56" s="30" t="n">
        <f aca="false">I56*L56</f>
        <v>0</v>
      </c>
      <c r="N56" s="40"/>
      <c r="O56" s="34" t="s">
        <v>62</v>
      </c>
      <c r="P56" s="35"/>
    </row>
    <row r="57" customFormat="false" ht="12.95" hidden="false" customHeight="true" outlineLevel="0" collapsed="false">
      <c r="A57" s="26"/>
      <c r="B57" s="26" t="s">
        <v>19</v>
      </c>
      <c r="C57" s="26" t="s">
        <v>2099</v>
      </c>
      <c r="D57" s="26" t="s">
        <v>2100</v>
      </c>
      <c r="E57" s="26" t="s">
        <v>73</v>
      </c>
      <c r="F57" s="27" t="n">
        <v>36</v>
      </c>
      <c r="G57" s="29" t="n">
        <v>368.68</v>
      </c>
      <c r="H57" s="29" t="n">
        <v>268.99</v>
      </c>
      <c r="I57" s="30" t="n">
        <f aca="false">IF(H57&gt;0,IF(H57&lt;(G57*(1-$I$10)),H57,(G57*(1-$I$10))),G57*(1-$I$10))</f>
        <v>268.99</v>
      </c>
      <c r="J57" s="31" t="s">
        <v>64</v>
      </c>
      <c r="K57" s="32"/>
      <c r="L57" s="33"/>
      <c r="M57" s="30" t="n">
        <f aca="false">I57*L57</f>
        <v>0</v>
      </c>
      <c r="N57" s="40"/>
      <c r="O57" s="41"/>
    </row>
    <row r="58" customFormat="false" ht="12.95" hidden="false" customHeight="true" outlineLevel="0" collapsed="false">
      <c r="A58" s="21"/>
      <c r="B58" s="21"/>
      <c r="C58" s="21" t="s">
        <v>57</v>
      </c>
      <c r="D58" s="22"/>
      <c r="E58" s="22"/>
      <c r="F58" s="22"/>
      <c r="G58" s="23"/>
      <c r="H58" s="24"/>
      <c r="I58" s="24"/>
      <c r="J58" s="23"/>
      <c r="K58" s="24"/>
      <c r="L58" s="24"/>
      <c r="M58" s="24"/>
      <c r="N58" s="40"/>
    </row>
    <row r="59" customFormat="false" ht="12.95" hidden="false" customHeight="true" outlineLevel="0" collapsed="false">
      <c r="A59" s="26"/>
      <c r="B59" s="26" t="s">
        <v>19</v>
      </c>
      <c r="C59" s="26" t="s">
        <v>2101</v>
      </c>
      <c r="D59" s="26" t="s">
        <v>2102</v>
      </c>
      <c r="E59" s="26" t="s">
        <v>59</v>
      </c>
      <c r="F59" s="27" t="n">
        <v>40</v>
      </c>
      <c r="G59" s="29" t="n">
        <v>403.96</v>
      </c>
      <c r="H59" s="29" t="n">
        <v>299.01</v>
      </c>
      <c r="I59" s="30" t="n">
        <f aca="false">IF(H59&gt;0,IF(H59&lt;(G59*(1-$I$10)),H59,(G59*(1-$I$10))),G59*(1-$I$10))</f>
        <v>299.01</v>
      </c>
      <c r="J59" s="31" t="s">
        <v>64</v>
      </c>
      <c r="K59" s="32"/>
      <c r="L59" s="33"/>
      <c r="M59" s="30" t="n">
        <f aca="false">I59*L59</f>
        <v>0</v>
      </c>
      <c r="N59" s="40"/>
      <c r="O59" s="34" t="s">
        <v>62</v>
      </c>
      <c r="P59" s="35"/>
    </row>
    <row r="60" customFormat="false" ht="12.95" hidden="false" customHeight="true" outlineLevel="0" collapsed="false">
      <c r="A60" s="26"/>
      <c r="B60" s="26" t="s">
        <v>19</v>
      </c>
      <c r="C60" s="26" t="s">
        <v>2101</v>
      </c>
      <c r="D60" s="26" t="s">
        <v>2102</v>
      </c>
      <c r="E60" s="26" t="s">
        <v>59</v>
      </c>
      <c r="F60" s="27" t="n">
        <v>42</v>
      </c>
      <c r="G60" s="29" t="n">
        <v>403.96</v>
      </c>
      <c r="H60" s="29" t="n">
        <v>299.01</v>
      </c>
      <c r="I60" s="30" t="n">
        <f aca="false">IF(H60&gt;0,IF(H60&lt;(G60*(1-$I$10)),H60,(G60*(1-$I$10))),G60*(1-$I$10))</f>
        <v>299.01</v>
      </c>
      <c r="J60" s="31" t="s">
        <v>64</v>
      </c>
      <c r="K60" s="32"/>
      <c r="L60" s="33"/>
      <c r="M60" s="30" t="n">
        <f aca="false">I60*L60</f>
        <v>0</v>
      </c>
      <c r="N60" s="40"/>
      <c r="O60" s="34"/>
    </row>
    <row r="61" customFormat="false" ht="12.95" hidden="false" customHeight="true" outlineLevel="0" collapsed="false">
      <c r="A61" s="26"/>
      <c r="B61" s="26" t="s">
        <v>19</v>
      </c>
      <c r="C61" s="26" t="s">
        <v>2101</v>
      </c>
      <c r="D61" s="26" t="s">
        <v>2102</v>
      </c>
      <c r="E61" s="26" t="s">
        <v>59</v>
      </c>
      <c r="F61" s="27" t="n">
        <v>44</v>
      </c>
      <c r="G61" s="29" t="n">
        <v>403.96</v>
      </c>
      <c r="H61" s="29" t="n">
        <v>299.01</v>
      </c>
      <c r="I61" s="30" t="n">
        <f aca="false">IF(H61&gt;0,IF(H61&lt;(G61*(1-$I$10)),H61,(G61*(1-$I$10))),G61*(1-$I$10))</f>
        <v>299.01</v>
      </c>
      <c r="J61" s="31" t="s">
        <v>64</v>
      </c>
      <c r="K61" s="32"/>
      <c r="L61" s="33"/>
      <c r="M61" s="30" t="n">
        <f aca="false">I61*L61</f>
        <v>0</v>
      </c>
      <c r="N61" s="40"/>
      <c r="O61" s="34"/>
    </row>
    <row r="62" customFormat="false" ht="12.95" hidden="false" customHeight="true" outlineLevel="0" collapsed="false">
      <c r="A62" s="26"/>
      <c r="B62" s="26" t="s">
        <v>19</v>
      </c>
      <c r="C62" s="26" t="s">
        <v>2101</v>
      </c>
      <c r="D62" s="26" t="s">
        <v>2102</v>
      </c>
      <c r="E62" s="26" t="s">
        <v>59</v>
      </c>
      <c r="F62" s="27" t="n">
        <v>46</v>
      </c>
      <c r="G62" s="29" t="n">
        <v>403.96</v>
      </c>
      <c r="H62" s="29" t="n">
        <v>299.01</v>
      </c>
      <c r="I62" s="30" t="n">
        <f aca="false">IF(H62&gt;0,IF(H62&lt;(G62*(1-$I$10)),H62,(G62*(1-$I$10))),G62*(1-$I$10))</f>
        <v>299.01</v>
      </c>
      <c r="J62" s="31" t="s">
        <v>64</v>
      </c>
      <c r="K62" s="32"/>
      <c r="L62" s="33"/>
      <c r="M62" s="30" t="n">
        <f aca="false">I62*L62</f>
        <v>0</v>
      </c>
      <c r="N62" s="40"/>
      <c r="O62" s="34"/>
    </row>
    <row r="63" customFormat="false" ht="12.95" hidden="false" customHeight="true" outlineLevel="0" collapsed="false">
      <c r="A63" s="26"/>
      <c r="B63" s="26" t="s">
        <v>19</v>
      </c>
      <c r="C63" s="26" t="s">
        <v>2101</v>
      </c>
      <c r="D63" s="26" t="s">
        <v>2102</v>
      </c>
      <c r="E63" s="26" t="s">
        <v>59</v>
      </c>
      <c r="F63" s="27" t="n">
        <v>48</v>
      </c>
      <c r="G63" s="29" t="n">
        <v>403.96</v>
      </c>
      <c r="H63" s="29" t="n">
        <v>299.01</v>
      </c>
      <c r="I63" s="30" t="n">
        <f aca="false">IF(H63&gt;0,IF(H63&lt;(G63*(1-$I$10)),H63,(G63*(1-$I$10))),G63*(1-$I$10))</f>
        <v>299.01</v>
      </c>
      <c r="J63" s="31" t="s">
        <v>64</v>
      </c>
      <c r="K63" s="32"/>
      <c r="L63" s="33"/>
      <c r="M63" s="30" t="n">
        <f aca="false">I63*L63</f>
        <v>0</v>
      </c>
      <c r="N63" s="40"/>
      <c r="O63" s="34"/>
    </row>
    <row r="64" customFormat="false" ht="12.95" hidden="false" customHeight="true" outlineLevel="0" collapsed="false">
      <c r="A64" s="26"/>
      <c r="B64" s="26" t="s">
        <v>19</v>
      </c>
      <c r="C64" s="26" t="s">
        <v>2101</v>
      </c>
      <c r="D64" s="26" t="s">
        <v>2102</v>
      </c>
      <c r="E64" s="26" t="s">
        <v>2103</v>
      </c>
      <c r="F64" s="27" t="n">
        <v>38</v>
      </c>
      <c r="G64" s="29" t="n">
        <v>403.96</v>
      </c>
      <c r="H64" s="29" t="n">
        <v>299.01</v>
      </c>
      <c r="I64" s="30" t="n">
        <f aca="false">IF(H64&gt;0,IF(H64&lt;(G64*(1-$I$10)),H64,(G64*(1-$I$10))),G64*(1-$I$10))</f>
        <v>299.01</v>
      </c>
      <c r="J64" s="31" t="s">
        <v>64</v>
      </c>
      <c r="K64" s="32"/>
      <c r="L64" s="33"/>
      <c r="M64" s="30" t="n">
        <f aca="false">I64*L64</f>
        <v>0</v>
      </c>
      <c r="N64" s="40"/>
      <c r="O64" s="34"/>
    </row>
    <row r="65" customFormat="false" ht="12.95" hidden="false" customHeight="true" outlineLevel="0" collapsed="false">
      <c r="A65" s="26"/>
      <c r="B65" s="26" t="s">
        <v>19</v>
      </c>
      <c r="C65" s="26" t="s">
        <v>2101</v>
      </c>
      <c r="D65" s="26" t="s">
        <v>2102</v>
      </c>
      <c r="E65" s="26" t="s">
        <v>2103</v>
      </c>
      <c r="F65" s="27" t="n">
        <v>40</v>
      </c>
      <c r="G65" s="29" t="n">
        <v>403.96</v>
      </c>
      <c r="H65" s="29" t="n">
        <v>299.01</v>
      </c>
      <c r="I65" s="30" t="n">
        <f aca="false">IF(H65&gt;0,IF(H65&lt;(G65*(1-$I$10)),H65,(G65*(1-$I$10))),G65*(1-$I$10))</f>
        <v>299.01</v>
      </c>
      <c r="J65" s="31" t="s">
        <v>64</v>
      </c>
      <c r="K65" s="32"/>
      <c r="L65" s="33"/>
      <c r="M65" s="30" t="n">
        <f aca="false">I65*L65</f>
        <v>0</v>
      </c>
      <c r="N65" s="40"/>
      <c r="O65" s="34"/>
    </row>
    <row r="66" customFormat="false" ht="12.95" hidden="false" customHeight="true" outlineLevel="0" collapsed="false">
      <c r="A66" s="26"/>
      <c r="B66" s="26" t="s">
        <v>19</v>
      </c>
      <c r="C66" s="26" t="s">
        <v>2101</v>
      </c>
      <c r="D66" s="26" t="s">
        <v>2102</v>
      </c>
      <c r="E66" s="26" t="s">
        <v>2103</v>
      </c>
      <c r="F66" s="27" t="n">
        <v>42</v>
      </c>
      <c r="G66" s="29" t="n">
        <v>403.96</v>
      </c>
      <c r="H66" s="29" t="n">
        <v>299.01</v>
      </c>
      <c r="I66" s="30" t="n">
        <f aca="false">IF(H66&gt;0,IF(H66&lt;(G66*(1-$I$10)),H66,(G66*(1-$I$10))),G66*(1-$I$10))</f>
        <v>299.01</v>
      </c>
      <c r="J66" s="31" t="s">
        <v>64</v>
      </c>
      <c r="K66" s="32"/>
      <c r="L66" s="33"/>
      <c r="M66" s="30" t="n">
        <f aca="false">I66*L66</f>
        <v>0</v>
      </c>
      <c r="N66" s="40"/>
      <c r="O66" s="34"/>
    </row>
    <row r="67" customFormat="false" ht="12.95" hidden="false" customHeight="true" outlineLevel="0" collapsed="false">
      <c r="A67" s="26"/>
      <c r="B67" s="26" t="s">
        <v>19</v>
      </c>
      <c r="C67" s="26" t="s">
        <v>2101</v>
      </c>
      <c r="D67" s="26" t="s">
        <v>2102</v>
      </c>
      <c r="E67" s="26" t="s">
        <v>2090</v>
      </c>
      <c r="F67" s="27" t="n">
        <v>38</v>
      </c>
      <c r="G67" s="29" t="n">
        <v>403.96</v>
      </c>
      <c r="H67" s="29" t="n">
        <v>299.01</v>
      </c>
      <c r="I67" s="30" t="n">
        <f aca="false">IF(H67&gt;0,IF(H67&lt;(G67*(1-$I$10)),H67,(G67*(1-$I$10))),G67*(1-$I$10))</f>
        <v>299.01</v>
      </c>
      <c r="J67" s="31" t="s">
        <v>64</v>
      </c>
      <c r="K67" s="32"/>
      <c r="L67" s="33"/>
      <c r="M67" s="30" t="n">
        <f aca="false">I67*L67</f>
        <v>0</v>
      </c>
      <c r="N67" s="40"/>
      <c r="O67" s="34"/>
    </row>
    <row r="68" customFormat="false" ht="12.95" hidden="false" customHeight="true" outlineLevel="0" collapsed="false">
      <c r="A68" s="26"/>
      <c r="B68" s="26" t="s">
        <v>19</v>
      </c>
      <c r="C68" s="26" t="s">
        <v>2101</v>
      </c>
      <c r="D68" s="26" t="s">
        <v>2102</v>
      </c>
      <c r="E68" s="26" t="s">
        <v>2090</v>
      </c>
      <c r="F68" s="27" t="n">
        <v>40</v>
      </c>
      <c r="G68" s="29" t="n">
        <v>403.96</v>
      </c>
      <c r="H68" s="29" t="n">
        <v>299.01</v>
      </c>
      <c r="I68" s="30" t="n">
        <f aca="false">IF(H68&gt;0,IF(H68&lt;(G68*(1-$I$10)),H68,(G68*(1-$I$10))),G68*(1-$I$10))</f>
        <v>299.01</v>
      </c>
      <c r="J68" s="31" t="s">
        <v>64</v>
      </c>
      <c r="K68" s="32"/>
      <c r="L68" s="33"/>
      <c r="M68" s="30" t="n">
        <f aca="false">I68*L68</f>
        <v>0</v>
      </c>
      <c r="N68" s="40"/>
      <c r="O68" s="41"/>
    </row>
    <row r="69" customFormat="false" ht="17.1" hidden="false" customHeight="true" outlineLevel="0" collapsed="false">
      <c r="A69" s="21"/>
      <c r="B69" s="21"/>
      <c r="C69" s="21" t="s">
        <v>57</v>
      </c>
      <c r="D69" s="22"/>
      <c r="E69" s="22"/>
      <c r="F69" s="22"/>
      <c r="G69" s="23"/>
      <c r="H69" s="24"/>
      <c r="I69" s="24"/>
      <c r="J69" s="23"/>
      <c r="K69" s="24"/>
      <c r="L69" s="24"/>
      <c r="M69" s="24"/>
      <c r="N69" s="40"/>
      <c r="O69" s="42" t="s">
        <v>2104</v>
      </c>
    </row>
    <row r="70" customFormat="false" ht="15.95" hidden="false" customHeight="true" outlineLevel="0" collapsed="false">
      <c r="A70" s="26"/>
      <c r="B70" s="26" t="s">
        <v>19</v>
      </c>
      <c r="C70" s="26" t="s">
        <v>2105</v>
      </c>
      <c r="D70" s="26" t="s">
        <v>2106</v>
      </c>
      <c r="E70" s="26" t="s">
        <v>59</v>
      </c>
      <c r="F70" s="27" t="n">
        <v>36</v>
      </c>
      <c r="G70" s="29" t="n">
        <v>216.18</v>
      </c>
      <c r="H70" s="29" t="n">
        <v>161.64</v>
      </c>
      <c r="I70" s="30" t="n">
        <f aca="false">IF(H70&gt;0,IF(H70&lt;(G70*(1-$I$10)),H70,(G70*(1-$I$10))),G70*(1-$I$10))</f>
        <v>161.64</v>
      </c>
      <c r="J70" s="31" t="s">
        <v>64</v>
      </c>
      <c r="K70" s="32"/>
      <c r="L70" s="33"/>
      <c r="M70" s="30" t="n">
        <f aca="false">I70*L70</f>
        <v>0</v>
      </c>
      <c r="N70" s="40"/>
      <c r="O70" s="42"/>
      <c r="P70" s="35"/>
    </row>
    <row r="71" customFormat="false" ht="12.95" hidden="false" customHeight="true" outlineLevel="0" collapsed="false">
      <c r="A71" s="21"/>
      <c r="B71" s="21"/>
      <c r="C71" s="21" t="s">
        <v>57</v>
      </c>
      <c r="D71" s="22"/>
      <c r="E71" s="22"/>
      <c r="F71" s="22"/>
      <c r="G71" s="23"/>
      <c r="H71" s="24"/>
      <c r="I71" s="24"/>
      <c r="J71" s="23"/>
      <c r="K71" s="24"/>
      <c r="L71" s="24"/>
      <c r="M71" s="24"/>
      <c r="N71" s="40"/>
    </row>
    <row r="72" customFormat="false" ht="101.1" hidden="false" customHeight="true" outlineLevel="0" collapsed="false">
      <c r="A72" s="26"/>
      <c r="B72" s="26" t="s">
        <v>19</v>
      </c>
      <c r="C72" s="26" t="s">
        <v>2107</v>
      </c>
      <c r="D72" s="26" t="s">
        <v>2108</v>
      </c>
      <c r="E72" s="26" t="s">
        <v>59</v>
      </c>
      <c r="F72" s="27" t="n">
        <v>46</v>
      </c>
      <c r="G72" s="29" t="n">
        <v>299.97</v>
      </c>
      <c r="H72" s="29" t="n">
        <v>200.23</v>
      </c>
      <c r="I72" s="30" t="n">
        <f aca="false">IF(H72&gt;0,IF(H72&lt;(G72*(1-$I$10)),H72,(G72*(1-$I$10))),G72*(1-$I$10))</f>
        <v>200.23</v>
      </c>
      <c r="J72" s="31" t="s">
        <v>64</v>
      </c>
      <c r="K72" s="32"/>
      <c r="L72" s="33"/>
      <c r="M72" s="30" t="n">
        <f aca="false">I72*L72</f>
        <v>0</v>
      </c>
      <c r="N72" s="40"/>
      <c r="O72" s="34" t="s">
        <v>62</v>
      </c>
      <c r="P72" s="35"/>
    </row>
    <row r="73" customFormat="false" ht="12.95" hidden="false" customHeight="true" outlineLevel="0" collapsed="false">
      <c r="A73" s="26"/>
      <c r="B73" s="26" t="s">
        <v>19</v>
      </c>
      <c r="C73" s="26" t="s">
        <v>2107</v>
      </c>
      <c r="D73" s="26" t="s">
        <v>2108</v>
      </c>
      <c r="E73" s="26" t="s">
        <v>59</v>
      </c>
      <c r="F73" s="27" t="n">
        <v>48</v>
      </c>
      <c r="G73" s="29" t="n">
        <v>299.97</v>
      </c>
      <c r="H73" s="29" t="n">
        <v>200.23</v>
      </c>
      <c r="I73" s="30" t="n">
        <f aca="false">IF(H73&gt;0,IF(H73&lt;(G73*(1-$I$10)),H73,(G73*(1-$I$10))),G73*(1-$I$10))</f>
        <v>200.23</v>
      </c>
      <c r="J73" s="31" t="s">
        <v>64</v>
      </c>
      <c r="K73" s="32"/>
      <c r="L73" s="33"/>
      <c r="M73" s="30" t="n">
        <f aca="false">I73*L73</f>
        <v>0</v>
      </c>
      <c r="N73" s="40"/>
      <c r="O73" s="41"/>
    </row>
    <row r="74" customFormat="false" ht="12.95" hidden="false" customHeight="true" outlineLevel="0" collapsed="false">
      <c r="A74" s="21"/>
      <c r="B74" s="21"/>
      <c r="C74" s="21" t="s">
        <v>57</v>
      </c>
      <c r="D74" s="22"/>
      <c r="E74" s="22"/>
      <c r="F74" s="22"/>
      <c r="G74" s="23"/>
      <c r="H74" s="24"/>
      <c r="I74" s="24"/>
      <c r="J74" s="23"/>
      <c r="K74" s="24"/>
      <c r="L74" s="24"/>
      <c r="M74" s="24"/>
      <c r="N74" s="40"/>
    </row>
    <row r="75" customFormat="false" ht="75.95" hidden="false" customHeight="true" outlineLevel="0" collapsed="false">
      <c r="A75" s="26"/>
      <c r="B75" s="26" t="s">
        <v>19</v>
      </c>
      <c r="C75" s="26" t="s">
        <v>2109</v>
      </c>
      <c r="D75" s="26" t="s">
        <v>2110</v>
      </c>
      <c r="E75" s="26" t="s">
        <v>73</v>
      </c>
      <c r="F75" s="27" t="n">
        <v>36</v>
      </c>
      <c r="G75" s="29" t="n">
        <v>403.96</v>
      </c>
      <c r="H75" s="29" t="n">
        <v>299.01</v>
      </c>
      <c r="I75" s="30" t="n">
        <f aca="false">IF(H75&gt;0,IF(H75&lt;(G75*(1-$I$10)),H75,(G75*(1-$I$10))),G75*(1-$I$10))</f>
        <v>299.01</v>
      </c>
      <c r="J75" s="31" t="s">
        <v>64</v>
      </c>
      <c r="K75" s="32"/>
      <c r="L75" s="33"/>
      <c r="M75" s="30" t="n">
        <f aca="false">I75*L75</f>
        <v>0</v>
      </c>
      <c r="N75" s="40"/>
      <c r="O75" s="34" t="s">
        <v>62</v>
      </c>
      <c r="P75" s="35"/>
    </row>
    <row r="76" customFormat="false" ht="75.95" hidden="false" customHeight="true" outlineLevel="0" collapsed="false">
      <c r="A76" s="26"/>
      <c r="B76" s="26" t="s">
        <v>19</v>
      </c>
      <c r="C76" s="26" t="s">
        <v>2109</v>
      </c>
      <c r="D76" s="26" t="s">
        <v>2110</v>
      </c>
      <c r="E76" s="26" t="s">
        <v>73</v>
      </c>
      <c r="F76" s="27" t="n">
        <v>38</v>
      </c>
      <c r="G76" s="29" t="n">
        <v>403.96</v>
      </c>
      <c r="H76" s="29" t="n">
        <v>299.01</v>
      </c>
      <c r="I76" s="30" t="n">
        <f aca="false">IF(H76&gt;0,IF(H76&lt;(G76*(1-$I$10)),H76,(G76*(1-$I$10))),G76*(1-$I$10))</f>
        <v>299.01</v>
      </c>
      <c r="J76" s="31" t="s">
        <v>64</v>
      </c>
      <c r="K76" s="32"/>
      <c r="L76" s="33"/>
      <c r="M76" s="30" t="n">
        <f aca="false">I76*L76</f>
        <v>0</v>
      </c>
      <c r="N76" s="40"/>
      <c r="O76" s="34"/>
    </row>
    <row r="77" customFormat="false" ht="12.95" hidden="false" customHeight="true" outlineLevel="0" collapsed="false">
      <c r="A77" s="26"/>
      <c r="B77" s="26" t="s">
        <v>19</v>
      </c>
      <c r="C77" s="26" t="s">
        <v>2109</v>
      </c>
      <c r="D77" s="26" t="s">
        <v>2110</v>
      </c>
      <c r="E77" s="26" t="s">
        <v>73</v>
      </c>
      <c r="F77" s="27" t="n">
        <v>40</v>
      </c>
      <c r="G77" s="29" t="n">
        <v>403.96</v>
      </c>
      <c r="H77" s="29" t="n">
        <v>299.01</v>
      </c>
      <c r="I77" s="30" t="n">
        <f aca="false">IF(H77&gt;0,IF(H77&lt;(G77*(1-$I$10)),H77,(G77*(1-$I$10))),G77*(1-$I$10))</f>
        <v>299.01</v>
      </c>
      <c r="J77" s="31" t="s">
        <v>64</v>
      </c>
      <c r="K77" s="32"/>
      <c r="L77" s="33"/>
      <c r="M77" s="30" t="n">
        <f aca="false">I77*L77</f>
        <v>0</v>
      </c>
      <c r="N77" s="40"/>
      <c r="O77" s="41"/>
    </row>
    <row r="78" customFormat="false" ht="12.95" hidden="false" customHeight="true" outlineLevel="0" collapsed="false">
      <c r="A78" s="21"/>
      <c r="B78" s="21"/>
      <c r="C78" s="21" t="s">
        <v>57</v>
      </c>
      <c r="D78" s="22"/>
      <c r="E78" s="22"/>
      <c r="F78" s="22"/>
      <c r="G78" s="23"/>
      <c r="H78" s="24"/>
      <c r="I78" s="24"/>
      <c r="J78" s="23"/>
      <c r="K78" s="24"/>
      <c r="L78" s="24"/>
      <c r="M78" s="24"/>
      <c r="N78" s="40"/>
    </row>
    <row r="79" customFormat="false" ht="114" hidden="false" customHeight="true" outlineLevel="0" collapsed="false">
      <c r="A79" s="26"/>
      <c r="B79" s="26" t="s">
        <v>19</v>
      </c>
      <c r="C79" s="26" t="s">
        <v>2111</v>
      </c>
      <c r="D79" s="26" t="s">
        <v>2112</v>
      </c>
      <c r="E79" s="26" t="s">
        <v>59</v>
      </c>
      <c r="F79" s="27" t="n">
        <v>36</v>
      </c>
      <c r="G79" s="29" t="n">
        <v>262.84</v>
      </c>
      <c r="H79" s="29" t="n">
        <v>189.01</v>
      </c>
      <c r="I79" s="30" t="n">
        <f aca="false">IF(H79&gt;0,IF(H79&lt;(G79*(1-$I$10)),H79,(G79*(1-$I$10))),G79*(1-$I$10))</f>
        <v>189.01</v>
      </c>
      <c r="J79" s="31" t="s">
        <v>64</v>
      </c>
      <c r="K79" s="32"/>
      <c r="L79" s="33"/>
      <c r="M79" s="30" t="n">
        <f aca="false">I79*L79</f>
        <v>0</v>
      </c>
      <c r="N79" s="40"/>
      <c r="O79" s="34" t="s">
        <v>62</v>
      </c>
      <c r="P79" s="35"/>
    </row>
    <row r="80" customFormat="false" ht="12.95" hidden="false" customHeight="true" outlineLevel="0" collapsed="false">
      <c r="A80" s="26"/>
      <c r="B80" s="26" t="s">
        <v>19</v>
      </c>
      <c r="C80" s="26" t="s">
        <v>2111</v>
      </c>
      <c r="D80" s="26" t="s">
        <v>2112</v>
      </c>
      <c r="E80" s="26" t="s">
        <v>73</v>
      </c>
      <c r="F80" s="27" t="n">
        <v>36</v>
      </c>
      <c r="G80" s="29" t="n">
        <v>262.84</v>
      </c>
      <c r="H80" s="29" t="n">
        <v>189.01</v>
      </c>
      <c r="I80" s="30" t="n">
        <f aca="false">IF(H80&gt;0,IF(H80&lt;(G80*(1-$I$10)),H80,(G80*(1-$I$10))),G80*(1-$I$10))</f>
        <v>189.01</v>
      </c>
      <c r="J80" s="31" t="s">
        <v>64</v>
      </c>
      <c r="K80" s="32"/>
      <c r="L80" s="33"/>
      <c r="M80" s="30" t="n">
        <f aca="false">I80*L80</f>
        <v>0</v>
      </c>
      <c r="N80" s="40"/>
      <c r="O80" s="41"/>
    </row>
    <row r="81" customFormat="false" ht="12.95" hidden="false" customHeight="true" outlineLevel="0" collapsed="false">
      <c r="A81" s="21"/>
      <c r="B81" s="21"/>
      <c r="C81" s="21" t="s">
        <v>57</v>
      </c>
      <c r="D81" s="22"/>
      <c r="E81" s="22"/>
      <c r="F81" s="22"/>
      <c r="G81" s="23"/>
      <c r="H81" s="24"/>
      <c r="I81" s="24"/>
      <c r="J81" s="23"/>
      <c r="K81" s="24"/>
      <c r="L81" s="24"/>
      <c r="M81" s="24"/>
      <c r="N81" s="40"/>
    </row>
    <row r="82" customFormat="false" ht="12.95" hidden="false" customHeight="true" outlineLevel="0" collapsed="false">
      <c r="A82" s="26"/>
      <c r="B82" s="26" t="s">
        <v>19</v>
      </c>
      <c r="C82" s="26" t="s">
        <v>2113</v>
      </c>
      <c r="D82" s="26" t="s">
        <v>2114</v>
      </c>
      <c r="E82" s="26" t="s">
        <v>2115</v>
      </c>
      <c r="F82" s="27" t="n">
        <v>10</v>
      </c>
      <c r="G82" s="29" t="n">
        <v>668.56</v>
      </c>
      <c r="H82" s="29" t="n">
        <v>549.02</v>
      </c>
      <c r="I82" s="30" t="n">
        <f aca="false">IF(H82&gt;0,IF(H82&lt;(G82*(1-$I$10)),H82,(G82*(1-$I$10))),G82*(1-$I$10))</f>
        <v>549.02</v>
      </c>
      <c r="J82" s="31" t="s">
        <v>64</v>
      </c>
      <c r="K82" s="32"/>
      <c r="L82" s="33"/>
      <c r="M82" s="30" t="n">
        <f aca="false">I82*L82</f>
        <v>0</v>
      </c>
      <c r="N82" s="40"/>
      <c r="O82" s="34" t="s">
        <v>62</v>
      </c>
      <c r="P82" s="35"/>
    </row>
    <row r="83" customFormat="false" ht="12.95" hidden="false" customHeight="true" outlineLevel="0" collapsed="false">
      <c r="A83" s="26"/>
      <c r="B83" s="26" t="s">
        <v>19</v>
      </c>
      <c r="C83" s="26" t="s">
        <v>2113</v>
      </c>
      <c r="D83" s="26" t="s">
        <v>2114</v>
      </c>
      <c r="E83" s="26" t="s">
        <v>2115</v>
      </c>
      <c r="F83" s="27" t="n">
        <v>4</v>
      </c>
      <c r="G83" s="29" t="n">
        <v>668.56</v>
      </c>
      <c r="H83" s="29" t="n">
        <v>499.01</v>
      </c>
      <c r="I83" s="30" t="n">
        <f aca="false">IF(H83&gt;0,IF(H83&lt;(G83*(1-$I$10)),H83,(G83*(1-$I$10))),G83*(1-$I$10))</f>
        <v>499.01</v>
      </c>
      <c r="J83" s="31" t="s">
        <v>64</v>
      </c>
      <c r="K83" s="32"/>
      <c r="L83" s="33"/>
      <c r="M83" s="30" t="n">
        <f aca="false">I83*L83</f>
        <v>0</v>
      </c>
      <c r="N83" s="40"/>
      <c r="O83" s="34"/>
    </row>
    <row r="84" customFormat="false" ht="12.95" hidden="false" customHeight="true" outlineLevel="0" collapsed="false">
      <c r="A84" s="26"/>
      <c r="B84" s="26" t="s">
        <v>19</v>
      </c>
      <c r="C84" s="26" t="s">
        <v>2113</v>
      </c>
      <c r="D84" s="26" t="s">
        <v>2114</v>
      </c>
      <c r="E84" s="26" t="s">
        <v>2115</v>
      </c>
      <c r="F84" s="27" t="n">
        <v>5</v>
      </c>
      <c r="G84" s="29" t="n">
        <v>668.56</v>
      </c>
      <c r="H84" s="29" t="n">
        <v>499.01</v>
      </c>
      <c r="I84" s="30" t="n">
        <f aca="false">IF(H84&gt;0,IF(H84&lt;(G84*(1-$I$10)),H84,(G84*(1-$I$10))),G84*(1-$I$10))</f>
        <v>499.01</v>
      </c>
      <c r="J84" s="31" t="s">
        <v>64</v>
      </c>
      <c r="K84" s="32"/>
      <c r="L84" s="33"/>
      <c r="M84" s="30" t="n">
        <f aca="false">I84*L84</f>
        <v>0</v>
      </c>
      <c r="N84" s="40"/>
      <c r="O84" s="34"/>
    </row>
    <row r="85" customFormat="false" ht="12.95" hidden="false" customHeight="true" outlineLevel="0" collapsed="false">
      <c r="A85" s="26"/>
      <c r="B85" s="26" t="s">
        <v>19</v>
      </c>
      <c r="C85" s="26" t="s">
        <v>2113</v>
      </c>
      <c r="D85" s="26" t="s">
        <v>2114</v>
      </c>
      <c r="E85" s="26" t="s">
        <v>2115</v>
      </c>
      <c r="F85" s="27" t="n">
        <v>6</v>
      </c>
      <c r="G85" s="29" t="n">
        <v>668.56</v>
      </c>
      <c r="H85" s="29" t="n">
        <v>499.01</v>
      </c>
      <c r="I85" s="30" t="n">
        <f aca="false">IF(H85&gt;0,IF(H85&lt;(G85*(1-$I$10)),H85,(G85*(1-$I$10))),G85*(1-$I$10))</f>
        <v>499.01</v>
      </c>
      <c r="J85" s="31" t="s">
        <v>64</v>
      </c>
      <c r="K85" s="32"/>
      <c r="L85" s="33"/>
      <c r="M85" s="30" t="n">
        <f aca="false">I85*L85</f>
        <v>0</v>
      </c>
      <c r="N85" s="40"/>
      <c r="O85" s="34"/>
    </row>
    <row r="86" customFormat="false" ht="12.95" hidden="false" customHeight="true" outlineLevel="0" collapsed="false">
      <c r="A86" s="26"/>
      <c r="B86" s="26" t="s">
        <v>19</v>
      </c>
      <c r="C86" s="26" t="s">
        <v>2113</v>
      </c>
      <c r="D86" s="26" t="s">
        <v>2114</v>
      </c>
      <c r="E86" s="26" t="s">
        <v>2116</v>
      </c>
      <c r="F86" s="27" t="n">
        <v>8</v>
      </c>
      <c r="G86" s="29" t="n">
        <v>668.56</v>
      </c>
      <c r="H86" s="29" t="n">
        <v>549.02</v>
      </c>
      <c r="I86" s="30" t="n">
        <f aca="false">IF(H86&gt;0,IF(H86&lt;(G86*(1-$I$10)),H86,(G86*(1-$I$10))),G86*(1-$I$10))</f>
        <v>549.02</v>
      </c>
      <c r="J86" s="31" t="s">
        <v>64</v>
      </c>
      <c r="K86" s="32"/>
      <c r="L86" s="33"/>
      <c r="M86" s="30" t="n">
        <f aca="false">I86*L86</f>
        <v>0</v>
      </c>
      <c r="N86" s="40"/>
      <c r="O86" s="34"/>
    </row>
    <row r="87" customFormat="false" ht="12.95" hidden="false" customHeight="true" outlineLevel="0" collapsed="false">
      <c r="A87" s="26"/>
      <c r="B87" s="26" t="s">
        <v>19</v>
      </c>
      <c r="C87" s="26" t="s">
        <v>2113</v>
      </c>
      <c r="D87" s="26" t="s">
        <v>2114</v>
      </c>
      <c r="E87" s="26" t="s">
        <v>2116</v>
      </c>
      <c r="F87" s="27" t="n">
        <v>9</v>
      </c>
      <c r="G87" s="29" t="n">
        <v>668.56</v>
      </c>
      <c r="H87" s="29" t="n">
        <v>549.02</v>
      </c>
      <c r="I87" s="30" t="n">
        <f aca="false">IF(H87&gt;0,IF(H87&lt;(G87*(1-$I$10)),H87,(G87*(1-$I$10))),G87*(1-$I$10))</f>
        <v>549.02</v>
      </c>
      <c r="J87" s="31" t="s">
        <v>64</v>
      </c>
      <c r="K87" s="32"/>
      <c r="L87" s="33"/>
      <c r="M87" s="30" t="n">
        <f aca="false">I87*L87</f>
        <v>0</v>
      </c>
      <c r="N87" s="40"/>
      <c r="O87" s="34"/>
    </row>
    <row r="88" customFormat="false" ht="12.95" hidden="false" customHeight="true" outlineLevel="0" collapsed="false">
      <c r="A88" s="26"/>
      <c r="B88" s="26" t="s">
        <v>19</v>
      </c>
      <c r="C88" s="26" t="s">
        <v>2113</v>
      </c>
      <c r="D88" s="26" t="s">
        <v>2114</v>
      </c>
      <c r="E88" s="26" t="s">
        <v>2117</v>
      </c>
      <c r="F88" s="27" t="n">
        <v>10</v>
      </c>
      <c r="G88" s="29" t="n">
        <v>668.56</v>
      </c>
      <c r="H88" s="29" t="n">
        <v>549.02</v>
      </c>
      <c r="I88" s="30" t="n">
        <f aca="false">IF(H88&gt;0,IF(H88&lt;(G88*(1-$I$10)),H88,(G88*(1-$I$10))),G88*(1-$I$10))</f>
        <v>549.02</v>
      </c>
      <c r="J88" s="31" t="s">
        <v>64</v>
      </c>
      <c r="K88" s="32"/>
      <c r="L88" s="33"/>
      <c r="M88" s="30" t="n">
        <f aca="false">I88*L88</f>
        <v>0</v>
      </c>
      <c r="N88" s="40"/>
      <c r="O88" s="34"/>
    </row>
    <row r="89" customFormat="false" ht="12.95" hidden="false" customHeight="true" outlineLevel="0" collapsed="false">
      <c r="A89" s="26"/>
      <c r="B89" s="26" t="s">
        <v>19</v>
      </c>
      <c r="C89" s="26" t="s">
        <v>2113</v>
      </c>
      <c r="D89" s="26" t="s">
        <v>2114</v>
      </c>
      <c r="E89" s="26" t="s">
        <v>2117</v>
      </c>
      <c r="F89" s="27" t="n">
        <v>5</v>
      </c>
      <c r="G89" s="29" t="n">
        <v>668.56</v>
      </c>
      <c r="H89" s="29" t="n">
        <v>499.01</v>
      </c>
      <c r="I89" s="30" t="n">
        <f aca="false">IF(H89&gt;0,IF(H89&lt;(G89*(1-$I$10)),H89,(G89*(1-$I$10))),G89*(1-$I$10))</f>
        <v>499.01</v>
      </c>
      <c r="J89" s="31" t="s">
        <v>64</v>
      </c>
      <c r="K89" s="32"/>
      <c r="L89" s="33"/>
      <c r="M89" s="30" t="n">
        <f aca="false">I89*L89</f>
        <v>0</v>
      </c>
      <c r="N89" s="40"/>
      <c r="O89" s="34"/>
    </row>
    <row r="90" customFormat="false" ht="12.95" hidden="false" customHeight="true" outlineLevel="0" collapsed="false">
      <c r="A90" s="26"/>
      <c r="B90" s="26" t="s">
        <v>19</v>
      </c>
      <c r="C90" s="26" t="s">
        <v>2113</v>
      </c>
      <c r="D90" s="26" t="s">
        <v>2114</v>
      </c>
      <c r="E90" s="26" t="s">
        <v>2117</v>
      </c>
      <c r="F90" s="27" t="n">
        <v>8</v>
      </c>
      <c r="G90" s="29" t="n">
        <v>668.56</v>
      </c>
      <c r="H90" s="29" t="n">
        <v>499.01</v>
      </c>
      <c r="I90" s="30" t="n">
        <f aca="false">IF(H90&gt;0,IF(H90&lt;(G90*(1-$I$10)),H90,(G90*(1-$I$10))),G90*(1-$I$10))</f>
        <v>499.01</v>
      </c>
      <c r="J90" s="31" t="s">
        <v>64</v>
      </c>
      <c r="K90" s="32"/>
      <c r="L90" s="33"/>
      <c r="M90" s="30" t="n">
        <f aca="false">I90*L90</f>
        <v>0</v>
      </c>
      <c r="N90" s="40"/>
      <c r="O90" s="34"/>
    </row>
    <row r="91" customFormat="false" ht="12.95" hidden="false" customHeight="true" outlineLevel="0" collapsed="false">
      <c r="A91" s="26"/>
      <c r="B91" s="26" t="s">
        <v>19</v>
      </c>
      <c r="C91" s="26" t="s">
        <v>2113</v>
      </c>
      <c r="D91" s="26" t="s">
        <v>2114</v>
      </c>
      <c r="E91" s="26" t="s">
        <v>2117</v>
      </c>
      <c r="F91" s="27" t="n">
        <v>9</v>
      </c>
      <c r="G91" s="29" t="n">
        <v>668.56</v>
      </c>
      <c r="H91" s="29" t="n">
        <v>549.02</v>
      </c>
      <c r="I91" s="30" t="n">
        <f aca="false">IF(H91&gt;0,IF(H91&lt;(G91*(1-$I$10)),H91,(G91*(1-$I$10))),G91*(1-$I$10))</f>
        <v>549.02</v>
      </c>
      <c r="J91" s="31" t="s">
        <v>64</v>
      </c>
      <c r="K91" s="32"/>
      <c r="L91" s="33"/>
      <c r="M91" s="30" t="n">
        <f aca="false">I91*L91</f>
        <v>0</v>
      </c>
      <c r="N91" s="40"/>
      <c r="O91" s="34"/>
    </row>
    <row r="92" customFormat="false" ht="12.95" hidden="false" customHeight="true" outlineLevel="0" collapsed="false">
      <c r="A92" s="26"/>
      <c r="B92" s="26" t="s">
        <v>19</v>
      </c>
      <c r="C92" s="26" t="s">
        <v>2113</v>
      </c>
      <c r="D92" s="26" t="s">
        <v>2114</v>
      </c>
      <c r="E92" s="26" t="s">
        <v>2118</v>
      </c>
      <c r="F92" s="27" t="n">
        <v>4</v>
      </c>
      <c r="G92" s="29" t="n">
        <v>668.56</v>
      </c>
      <c r="H92" s="29" t="n">
        <v>499.01</v>
      </c>
      <c r="I92" s="30" t="n">
        <f aca="false">IF(H92&gt;0,IF(H92&lt;(G92*(1-$I$10)),H92,(G92*(1-$I$10))),G92*(1-$I$10))</f>
        <v>499.01</v>
      </c>
      <c r="J92" s="31" t="s">
        <v>64</v>
      </c>
      <c r="K92" s="32"/>
      <c r="L92" s="33"/>
      <c r="M92" s="30" t="n">
        <f aca="false">I92*L92</f>
        <v>0</v>
      </c>
      <c r="N92" s="40"/>
      <c r="O92" s="34"/>
    </row>
    <row r="93" customFormat="false" ht="12.95" hidden="false" customHeight="true" outlineLevel="0" collapsed="false">
      <c r="A93" s="26"/>
      <c r="B93" s="26" t="s">
        <v>19</v>
      </c>
      <c r="C93" s="26" t="s">
        <v>2113</v>
      </c>
      <c r="D93" s="26" t="s">
        <v>2114</v>
      </c>
      <c r="E93" s="26" t="s">
        <v>2118</v>
      </c>
      <c r="F93" s="27" t="n">
        <v>5</v>
      </c>
      <c r="G93" s="29" t="n">
        <v>668.56</v>
      </c>
      <c r="H93" s="29" t="n">
        <v>499.01</v>
      </c>
      <c r="I93" s="30" t="n">
        <f aca="false">IF(H93&gt;0,IF(H93&lt;(G93*(1-$I$10)),H93,(G93*(1-$I$10))),G93*(1-$I$10))</f>
        <v>499.01</v>
      </c>
      <c r="J93" s="31" t="s">
        <v>64</v>
      </c>
      <c r="K93" s="32"/>
      <c r="L93" s="33"/>
      <c r="M93" s="30" t="n">
        <f aca="false">I93*L93</f>
        <v>0</v>
      </c>
      <c r="N93" s="40"/>
      <c r="O93" s="34"/>
    </row>
    <row r="94" customFormat="false" ht="12.95" hidden="false" customHeight="true" outlineLevel="0" collapsed="false">
      <c r="A94" s="26"/>
      <c r="B94" s="26" t="s">
        <v>19</v>
      </c>
      <c r="C94" s="26" t="s">
        <v>2113</v>
      </c>
      <c r="D94" s="26" t="s">
        <v>2114</v>
      </c>
      <c r="E94" s="26" t="s">
        <v>2118</v>
      </c>
      <c r="F94" s="27" t="n">
        <v>6</v>
      </c>
      <c r="G94" s="29" t="n">
        <v>668.56</v>
      </c>
      <c r="H94" s="29" t="n">
        <v>549.02</v>
      </c>
      <c r="I94" s="30" t="n">
        <f aca="false">IF(H94&gt;0,IF(H94&lt;(G94*(1-$I$10)),H94,(G94*(1-$I$10))),G94*(1-$I$10))</f>
        <v>549.02</v>
      </c>
      <c r="J94" s="31" t="s">
        <v>64</v>
      </c>
      <c r="K94" s="32"/>
      <c r="L94" s="33"/>
      <c r="M94" s="30" t="n">
        <f aca="false">I94*L94</f>
        <v>0</v>
      </c>
      <c r="N94" s="40"/>
      <c r="O94" s="34"/>
    </row>
    <row r="95" customFormat="false" ht="12.95" hidden="false" customHeight="true" outlineLevel="0" collapsed="false">
      <c r="A95" s="26"/>
      <c r="B95" s="26" t="s">
        <v>19</v>
      </c>
      <c r="C95" s="26" t="s">
        <v>2113</v>
      </c>
      <c r="D95" s="26" t="s">
        <v>2114</v>
      </c>
      <c r="E95" s="26" t="s">
        <v>2118</v>
      </c>
      <c r="F95" s="27" t="n">
        <v>8</v>
      </c>
      <c r="G95" s="29" t="n">
        <v>668.56</v>
      </c>
      <c r="H95" s="29" t="n">
        <v>549.02</v>
      </c>
      <c r="I95" s="30" t="n">
        <f aca="false">IF(H95&gt;0,IF(H95&lt;(G95*(1-$I$10)),H95,(G95*(1-$I$10))),G95*(1-$I$10))</f>
        <v>549.02</v>
      </c>
      <c r="J95" s="31" t="s">
        <v>64</v>
      </c>
      <c r="K95" s="32"/>
      <c r="L95" s="33"/>
      <c r="M95" s="30" t="n">
        <f aca="false">I95*L95</f>
        <v>0</v>
      </c>
      <c r="N95" s="40"/>
      <c r="O95" s="34"/>
    </row>
    <row r="96" customFormat="false" ht="12.95" hidden="false" customHeight="true" outlineLevel="0" collapsed="false">
      <c r="A96" s="26"/>
      <c r="B96" s="26" t="s">
        <v>19</v>
      </c>
      <c r="C96" s="26" t="s">
        <v>2113</v>
      </c>
      <c r="D96" s="26" t="s">
        <v>2114</v>
      </c>
      <c r="E96" s="26" t="s">
        <v>2118</v>
      </c>
      <c r="F96" s="27" t="n">
        <v>9</v>
      </c>
      <c r="G96" s="29" t="n">
        <v>668.56</v>
      </c>
      <c r="H96" s="29" t="n">
        <v>549.02</v>
      </c>
      <c r="I96" s="30" t="n">
        <f aca="false">IF(H96&gt;0,IF(H96&lt;(G96*(1-$I$10)),H96,(G96*(1-$I$10))),G96*(1-$I$10))</f>
        <v>549.02</v>
      </c>
      <c r="J96" s="31" t="s">
        <v>64</v>
      </c>
      <c r="K96" s="32"/>
      <c r="L96" s="33"/>
      <c r="M96" s="30" t="n">
        <f aca="false">I96*L96</f>
        <v>0</v>
      </c>
      <c r="N96" s="40"/>
      <c r="O96" s="34"/>
    </row>
    <row r="97" customFormat="false" ht="12.95" hidden="false" customHeight="true" outlineLevel="0" collapsed="false">
      <c r="A97" s="26"/>
      <c r="B97" s="26" t="s">
        <v>19</v>
      </c>
      <c r="C97" s="26" t="s">
        <v>2113</v>
      </c>
      <c r="D97" s="26" t="s">
        <v>2114</v>
      </c>
      <c r="E97" s="26" t="s">
        <v>2119</v>
      </c>
      <c r="F97" s="27" t="n">
        <v>4</v>
      </c>
      <c r="G97" s="29" t="n">
        <v>668.56</v>
      </c>
      <c r="H97" s="29" t="n">
        <v>499.01</v>
      </c>
      <c r="I97" s="30" t="n">
        <f aca="false">IF(H97&gt;0,IF(H97&lt;(G97*(1-$I$10)),H97,(G97*(1-$I$10))),G97*(1-$I$10))</f>
        <v>499.01</v>
      </c>
      <c r="J97" s="31" t="s">
        <v>64</v>
      </c>
      <c r="K97" s="32"/>
      <c r="L97" s="33"/>
      <c r="M97" s="30" t="n">
        <f aca="false">I97*L97</f>
        <v>0</v>
      </c>
      <c r="N97" s="40"/>
      <c r="O97" s="34"/>
    </row>
    <row r="98" customFormat="false" ht="12.95" hidden="false" customHeight="true" outlineLevel="0" collapsed="false">
      <c r="A98" s="26"/>
      <c r="B98" s="26" t="s">
        <v>19</v>
      </c>
      <c r="C98" s="26" t="s">
        <v>2113</v>
      </c>
      <c r="D98" s="26" t="s">
        <v>2114</v>
      </c>
      <c r="E98" s="26" t="s">
        <v>2119</v>
      </c>
      <c r="F98" s="27" t="n">
        <v>6</v>
      </c>
      <c r="G98" s="29" t="n">
        <v>668.56</v>
      </c>
      <c r="H98" s="29" t="n">
        <v>549.02</v>
      </c>
      <c r="I98" s="30" t="n">
        <f aca="false">IF(H98&gt;0,IF(H98&lt;(G98*(1-$I$10)),H98,(G98*(1-$I$10))),G98*(1-$I$10))</f>
        <v>549.02</v>
      </c>
      <c r="J98" s="31" t="s">
        <v>64</v>
      </c>
      <c r="K98" s="32"/>
      <c r="L98" s="33"/>
      <c r="M98" s="30" t="n">
        <f aca="false">I98*L98</f>
        <v>0</v>
      </c>
      <c r="N98" s="40"/>
      <c r="O98" s="34"/>
    </row>
    <row r="99" customFormat="false" ht="12.95" hidden="false" customHeight="true" outlineLevel="0" collapsed="false">
      <c r="A99" s="26"/>
      <c r="B99" s="26" t="s">
        <v>19</v>
      </c>
      <c r="C99" s="26" t="s">
        <v>2113</v>
      </c>
      <c r="D99" s="26" t="s">
        <v>2114</v>
      </c>
      <c r="E99" s="26" t="s">
        <v>2119</v>
      </c>
      <c r="F99" s="27" t="n">
        <v>9</v>
      </c>
      <c r="G99" s="29" t="n">
        <v>668.56</v>
      </c>
      <c r="H99" s="29" t="n">
        <v>549.02</v>
      </c>
      <c r="I99" s="30" t="n">
        <f aca="false">IF(H99&gt;0,IF(H99&lt;(G99*(1-$I$10)),H99,(G99*(1-$I$10))),G99*(1-$I$10))</f>
        <v>549.02</v>
      </c>
      <c r="J99" s="31" t="s">
        <v>64</v>
      </c>
      <c r="K99" s="32"/>
      <c r="L99" s="33"/>
      <c r="M99" s="30" t="n">
        <f aca="false">I99*L99</f>
        <v>0</v>
      </c>
      <c r="N99" s="40"/>
      <c r="O99" s="34"/>
    </row>
    <row r="100" customFormat="false" ht="12.95" hidden="false" customHeight="true" outlineLevel="0" collapsed="false">
      <c r="A100" s="26"/>
      <c r="B100" s="26" t="s">
        <v>19</v>
      </c>
      <c r="C100" s="26" t="s">
        <v>2113</v>
      </c>
      <c r="D100" s="26" t="s">
        <v>2114</v>
      </c>
      <c r="E100" s="26" t="s">
        <v>2120</v>
      </c>
      <c r="F100" s="27" t="n">
        <v>10</v>
      </c>
      <c r="G100" s="29" t="n">
        <v>668.56</v>
      </c>
      <c r="H100" s="29" t="n">
        <v>549.02</v>
      </c>
      <c r="I100" s="30" t="n">
        <f aca="false">IF(H100&gt;0,IF(H100&lt;(G100*(1-$I$10)),H100,(G100*(1-$I$10))),G100*(1-$I$10))</f>
        <v>549.02</v>
      </c>
      <c r="J100" s="31" t="s">
        <v>64</v>
      </c>
      <c r="K100" s="32"/>
      <c r="L100" s="33"/>
      <c r="M100" s="30" t="n">
        <f aca="false">I100*L100</f>
        <v>0</v>
      </c>
      <c r="N100" s="40"/>
      <c r="O100" s="34"/>
    </row>
    <row r="101" customFormat="false" ht="12.95" hidden="false" customHeight="true" outlineLevel="0" collapsed="false">
      <c r="A101" s="26"/>
      <c r="B101" s="26" t="s">
        <v>19</v>
      </c>
      <c r="C101" s="26" t="s">
        <v>2113</v>
      </c>
      <c r="D101" s="26" t="s">
        <v>2114</v>
      </c>
      <c r="E101" s="26" t="s">
        <v>2120</v>
      </c>
      <c r="F101" s="27" t="n">
        <v>8</v>
      </c>
      <c r="G101" s="29" t="n">
        <v>668.56</v>
      </c>
      <c r="H101" s="29" t="n">
        <v>549.02</v>
      </c>
      <c r="I101" s="30" t="n">
        <f aca="false">IF(H101&gt;0,IF(H101&lt;(G101*(1-$I$10)),H101,(G101*(1-$I$10))),G101*(1-$I$10))</f>
        <v>549.02</v>
      </c>
      <c r="J101" s="31" t="s">
        <v>64</v>
      </c>
      <c r="K101" s="32"/>
      <c r="L101" s="33"/>
      <c r="M101" s="30" t="n">
        <f aca="false">I101*L101</f>
        <v>0</v>
      </c>
      <c r="N101" s="40"/>
      <c r="O101" s="34"/>
    </row>
    <row r="102" customFormat="false" ht="12.95" hidden="false" customHeight="true" outlineLevel="0" collapsed="false">
      <c r="A102" s="26"/>
      <c r="B102" s="26" t="s">
        <v>19</v>
      </c>
      <c r="C102" s="26" t="s">
        <v>2113</v>
      </c>
      <c r="D102" s="26" t="s">
        <v>2114</v>
      </c>
      <c r="E102" s="26" t="s">
        <v>2120</v>
      </c>
      <c r="F102" s="27" t="n">
        <v>9</v>
      </c>
      <c r="G102" s="29" t="n">
        <v>668.56</v>
      </c>
      <c r="H102" s="29" t="n">
        <v>549.02</v>
      </c>
      <c r="I102" s="30" t="n">
        <f aca="false">IF(H102&gt;0,IF(H102&lt;(G102*(1-$I$10)),H102,(G102*(1-$I$10))),G102*(1-$I$10))</f>
        <v>549.02</v>
      </c>
      <c r="J102" s="31" t="s">
        <v>64</v>
      </c>
      <c r="K102" s="32"/>
      <c r="L102" s="33"/>
      <c r="M102" s="30" t="n">
        <f aca="false">I102*L102</f>
        <v>0</v>
      </c>
      <c r="N102" s="40"/>
      <c r="O102" s="34"/>
    </row>
    <row r="103" customFormat="false" ht="12.95" hidden="false" customHeight="true" outlineLevel="0" collapsed="false">
      <c r="A103" s="26"/>
      <c r="B103" s="26" t="s">
        <v>19</v>
      </c>
      <c r="C103" s="26" t="s">
        <v>2113</v>
      </c>
      <c r="D103" s="26" t="s">
        <v>2114</v>
      </c>
      <c r="E103" s="26" t="s">
        <v>2121</v>
      </c>
      <c r="F103" s="27" t="n">
        <v>4</v>
      </c>
      <c r="G103" s="29" t="n">
        <v>668.56</v>
      </c>
      <c r="H103" s="29" t="n">
        <v>499.01</v>
      </c>
      <c r="I103" s="30" t="n">
        <f aca="false">IF(H103&gt;0,IF(H103&lt;(G103*(1-$I$10)),H103,(G103*(1-$I$10))),G103*(1-$I$10))</f>
        <v>499.01</v>
      </c>
      <c r="J103" s="31" t="s">
        <v>64</v>
      </c>
      <c r="K103" s="32"/>
      <c r="L103" s="33"/>
      <c r="M103" s="30" t="n">
        <f aca="false">I103*L103</f>
        <v>0</v>
      </c>
      <c r="N103" s="40"/>
      <c r="O103" s="34"/>
    </row>
    <row r="104" customFormat="false" ht="12.95" hidden="false" customHeight="true" outlineLevel="0" collapsed="false">
      <c r="A104" s="26"/>
      <c r="B104" s="26" t="s">
        <v>19</v>
      </c>
      <c r="C104" s="26" t="s">
        <v>2113</v>
      </c>
      <c r="D104" s="26" t="s">
        <v>2114</v>
      </c>
      <c r="E104" s="26" t="s">
        <v>2121</v>
      </c>
      <c r="F104" s="27" t="n">
        <v>5</v>
      </c>
      <c r="G104" s="29" t="n">
        <v>668.56</v>
      </c>
      <c r="H104" s="29" t="n">
        <v>499.01</v>
      </c>
      <c r="I104" s="30" t="n">
        <f aca="false">IF(H104&gt;0,IF(H104&lt;(G104*(1-$I$10)),H104,(G104*(1-$I$10))),G104*(1-$I$10))</f>
        <v>499.01</v>
      </c>
      <c r="J104" s="31" t="s">
        <v>64</v>
      </c>
      <c r="K104" s="32"/>
      <c r="L104" s="33"/>
      <c r="M104" s="30" t="n">
        <f aca="false">I104*L104</f>
        <v>0</v>
      </c>
      <c r="N104" s="40"/>
      <c r="O104" s="34"/>
    </row>
    <row r="105" customFormat="false" ht="12.95" hidden="false" customHeight="true" outlineLevel="0" collapsed="false">
      <c r="A105" s="26"/>
      <c r="B105" s="26" t="s">
        <v>19</v>
      </c>
      <c r="C105" s="26" t="s">
        <v>2113</v>
      </c>
      <c r="D105" s="26" t="s">
        <v>2114</v>
      </c>
      <c r="E105" s="26" t="s">
        <v>2122</v>
      </c>
      <c r="F105" s="27" t="n">
        <v>8</v>
      </c>
      <c r="G105" s="29" t="n">
        <v>668.56</v>
      </c>
      <c r="H105" s="29" t="n">
        <v>549.02</v>
      </c>
      <c r="I105" s="30" t="n">
        <f aca="false">IF(H105&gt;0,IF(H105&lt;(G105*(1-$I$10)),H105,(G105*(1-$I$10))),G105*(1-$I$10))</f>
        <v>549.02</v>
      </c>
      <c r="J105" s="31" t="s">
        <v>64</v>
      </c>
      <c r="K105" s="32"/>
      <c r="L105" s="33"/>
      <c r="M105" s="30" t="n">
        <f aca="false">I105*L105</f>
        <v>0</v>
      </c>
      <c r="N105" s="40"/>
      <c r="O105" s="34"/>
    </row>
    <row r="106" customFormat="false" ht="12.95" hidden="false" customHeight="true" outlineLevel="0" collapsed="false">
      <c r="A106" s="26"/>
      <c r="B106" s="26" t="s">
        <v>19</v>
      </c>
      <c r="C106" s="26" t="s">
        <v>2113</v>
      </c>
      <c r="D106" s="26" t="s">
        <v>2114</v>
      </c>
      <c r="E106" s="26" t="s">
        <v>2123</v>
      </c>
      <c r="F106" s="27" t="n">
        <v>4</v>
      </c>
      <c r="G106" s="29" t="n">
        <v>668.56</v>
      </c>
      <c r="H106" s="29" t="n">
        <v>499.01</v>
      </c>
      <c r="I106" s="30" t="n">
        <f aca="false">IF(H106&gt;0,IF(H106&lt;(G106*(1-$I$10)),H106,(G106*(1-$I$10))),G106*(1-$I$10))</f>
        <v>499.01</v>
      </c>
      <c r="J106" s="31" t="s">
        <v>64</v>
      </c>
      <c r="K106" s="32"/>
      <c r="L106" s="33"/>
      <c r="M106" s="30" t="n">
        <f aca="false">I106*L106</f>
        <v>0</v>
      </c>
      <c r="N106" s="40"/>
      <c r="O106" s="34"/>
    </row>
    <row r="107" customFormat="false" ht="12.95" hidden="false" customHeight="true" outlineLevel="0" collapsed="false">
      <c r="A107" s="26"/>
      <c r="B107" s="26" t="s">
        <v>19</v>
      </c>
      <c r="C107" s="26" t="s">
        <v>2113</v>
      </c>
      <c r="D107" s="26" t="s">
        <v>2114</v>
      </c>
      <c r="E107" s="26" t="s">
        <v>2123</v>
      </c>
      <c r="F107" s="27" t="n">
        <v>6</v>
      </c>
      <c r="G107" s="29" t="n">
        <v>668.56</v>
      </c>
      <c r="H107" s="29" t="n">
        <v>499.01</v>
      </c>
      <c r="I107" s="30" t="n">
        <f aca="false">IF(H107&gt;0,IF(H107&lt;(G107*(1-$I$10)),H107,(G107*(1-$I$10))),G107*(1-$I$10))</f>
        <v>499.01</v>
      </c>
      <c r="J107" s="31" t="s">
        <v>64</v>
      </c>
      <c r="K107" s="32"/>
      <c r="L107" s="33"/>
      <c r="M107" s="30" t="n">
        <f aca="false">I107*L107</f>
        <v>0</v>
      </c>
      <c r="N107" s="40"/>
      <c r="O107" s="34"/>
    </row>
    <row r="108" customFormat="false" ht="12.95" hidden="false" customHeight="true" outlineLevel="0" collapsed="false">
      <c r="A108" s="26"/>
      <c r="B108" s="26" t="s">
        <v>19</v>
      </c>
      <c r="C108" s="26" t="s">
        <v>2113</v>
      </c>
      <c r="D108" s="26" t="s">
        <v>2114</v>
      </c>
      <c r="E108" s="26" t="s">
        <v>2123</v>
      </c>
      <c r="F108" s="27" t="n">
        <v>7</v>
      </c>
      <c r="G108" s="29" t="n">
        <v>668.56</v>
      </c>
      <c r="H108" s="29" t="n">
        <v>499.01</v>
      </c>
      <c r="I108" s="30" t="n">
        <f aca="false">IF(H108&gt;0,IF(H108&lt;(G108*(1-$I$10)),H108,(G108*(1-$I$10))),G108*(1-$I$10))</f>
        <v>499.01</v>
      </c>
      <c r="J108" s="31" t="s">
        <v>64</v>
      </c>
      <c r="K108" s="32"/>
      <c r="L108" s="33"/>
      <c r="M108" s="30" t="n">
        <f aca="false">I108*L108</f>
        <v>0</v>
      </c>
      <c r="N108" s="40"/>
      <c r="O108" s="41"/>
    </row>
    <row r="109" customFormat="false" ht="12.95" hidden="false" customHeight="true" outlineLevel="0" collapsed="false">
      <c r="A109" s="21"/>
      <c r="B109" s="21"/>
      <c r="C109" s="21" t="s">
        <v>57</v>
      </c>
      <c r="D109" s="22"/>
      <c r="E109" s="22"/>
      <c r="F109" s="22"/>
      <c r="G109" s="23"/>
      <c r="H109" s="24"/>
      <c r="I109" s="24"/>
      <c r="J109" s="23"/>
      <c r="K109" s="24"/>
      <c r="L109" s="24"/>
      <c r="M109" s="24"/>
      <c r="N109" s="40"/>
    </row>
    <row r="110" customFormat="false" ht="24.95" hidden="false" customHeight="true" outlineLevel="0" collapsed="false">
      <c r="A110" s="26"/>
      <c r="B110" s="26" t="s">
        <v>19</v>
      </c>
      <c r="C110" s="26" t="s">
        <v>2124</v>
      </c>
      <c r="D110" s="26" t="s">
        <v>2125</v>
      </c>
      <c r="E110" s="26" t="s">
        <v>1574</v>
      </c>
      <c r="F110" s="27" t="n">
        <v>6</v>
      </c>
      <c r="G110" s="29" t="n">
        <v>562.72</v>
      </c>
      <c r="H110" s="29" t="n">
        <v>429.02</v>
      </c>
      <c r="I110" s="30" t="n">
        <f aca="false">IF(H110&gt;0,IF(H110&lt;(G110*(1-$I$10)),H110,(G110*(1-$I$10))),G110*(1-$I$10))</f>
        <v>429.02</v>
      </c>
      <c r="J110" s="31" t="s">
        <v>64</v>
      </c>
      <c r="K110" s="32"/>
      <c r="L110" s="33"/>
      <c r="M110" s="30" t="n">
        <f aca="false">I110*L110</f>
        <v>0</v>
      </c>
      <c r="N110" s="40"/>
      <c r="O110" s="34" t="s">
        <v>62</v>
      </c>
      <c r="P110" s="35"/>
    </row>
    <row r="111" customFormat="false" ht="24.95" hidden="false" customHeight="true" outlineLevel="0" collapsed="false">
      <c r="A111" s="26"/>
      <c r="B111" s="26" t="s">
        <v>19</v>
      </c>
      <c r="C111" s="26" t="s">
        <v>2124</v>
      </c>
      <c r="D111" s="26" t="s">
        <v>2125</v>
      </c>
      <c r="E111" s="26" t="s">
        <v>1574</v>
      </c>
      <c r="F111" s="27" t="n">
        <v>9</v>
      </c>
      <c r="G111" s="29" t="n">
        <v>562.72</v>
      </c>
      <c r="H111" s="29" t="n">
        <v>429.02</v>
      </c>
      <c r="I111" s="30" t="n">
        <f aca="false">IF(H111&gt;0,IF(H111&lt;(G111*(1-$I$10)),H111,(G111*(1-$I$10))),G111*(1-$I$10))</f>
        <v>429.02</v>
      </c>
      <c r="J111" s="31" t="s">
        <v>64</v>
      </c>
      <c r="K111" s="32"/>
      <c r="L111" s="33"/>
      <c r="M111" s="30" t="n">
        <f aca="false">I111*L111</f>
        <v>0</v>
      </c>
      <c r="N111" s="40"/>
      <c r="O111" s="34"/>
    </row>
    <row r="112" customFormat="false" ht="24.95" hidden="false" customHeight="true" outlineLevel="0" collapsed="false">
      <c r="A112" s="26"/>
      <c r="B112" s="26" t="s">
        <v>19</v>
      </c>
      <c r="C112" s="26" t="s">
        <v>2124</v>
      </c>
      <c r="D112" s="26" t="s">
        <v>2125</v>
      </c>
      <c r="E112" s="26" t="s">
        <v>1118</v>
      </c>
      <c r="F112" s="27" t="n">
        <v>5</v>
      </c>
      <c r="G112" s="29" t="n">
        <v>562.72</v>
      </c>
      <c r="H112" s="29" t="n">
        <v>429.02</v>
      </c>
      <c r="I112" s="30" t="n">
        <f aca="false">IF(H112&gt;0,IF(H112&lt;(G112*(1-$I$10)),H112,(G112*(1-$I$10))),G112*(1-$I$10))</f>
        <v>429.02</v>
      </c>
      <c r="J112" s="31" t="s">
        <v>64</v>
      </c>
      <c r="K112" s="32"/>
      <c r="L112" s="33"/>
      <c r="M112" s="30" t="n">
        <f aca="false">I112*L112</f>
        <v>0</v>
      </c>
      <c r="N112" s="40"/>
      <c r="O112" s="34"/>
    </row>
    <row r="113" customFormat="false" ht="12.95" hidden="false" customHeight="true" outlineLevel="0" collapsed="false">
      <c r="A113" s="26"/>
      <c r="B113" s="26" t="s">
        <v>19</v>
      </c>
      <c r="C113" s="26" t="s">
        <v>2124</v>
      </c>
      <c r="D113" s="26" t="s">
        <v>2125</v>
      </c>
      <c r="E113" s="26" t="s">
        <v>1118</v>
      </c>
      <c r="F113" s="27" t="n">
        <v>6</v>
      </c>
      <c r="G113" s="29" t="n">
        <v>562.72</v>
      </c>
      <c r="H113" s="29" t="n">
        <v>429.02</v>
      </c>
      <c r="I113" s="30" t="n">
        <f aca="false">IF(H113&gt;0,IF(H113&lt;(G113*(1-$I$10)),H113,(G113*(1-$I$10))),G113*(1-$I$10))</f>
        <v>429.02</v>
      </c>
      <c r="J113" s="31" t="s">
        <v>64</v>
      </c>
      <c r="K113" s="32"/>
      <c r="L113" s="33"/>
      <c r="M113" s="30" t="n">
        <f aca="false">I113*L113</f>
        <v>0</v>
      </c>
      <c r="N113" s="40"/>
      <c r="O113" s="41"/>
    </row>
    <row r="114" customFormat="false" ht="12.95" hidden="false" customHeight="true" outlineLevel="0" collapsed="false">
      <c r="A114" s="21"/>
      <c r="B114" s="21"/>
      <c r="C114" s="21" t="s">
        <v>57</v>
      </c>
      <c r="D114" s="22"/>
      <c r="E114" s="22"/>
      <c r="F114" s="22"/>
      <c r="G114" s="23"/>
      <c r="H114" s="24"/>
      <c r="I114" s="24"/>
      <c r="J114" s="23"/>
      <c r="K114" s="24"/>
      <c r="L114" s="24"/>
      <c r="M114" s="24"/>
      <c r="N114" s="40"/>
    </row>
    <row r="115" customFormat="false" ht="24.95" hidden="false" customHeight="true" outlineLevel="0" collapsed="false">
      <c r="A115" s="26"/>
      <c r="B115" s="26" t="s">
        <v>19</v>
      </c>
      <c r="C115" s="26" t="s">
        <v>2126</v>
      </c>
      <c r="D115" s="26" t="s">
        <v>2127</v>
      </c>
      <c r="E115" s="26" t="s">
        <v>2128</v>
      </c>
      <c r="F115" s="27" t="n">
        <v>10</v>
      </c>
      <c r="G115" s="29" t="n">
        <v>580.36</v>
      </c>
      <c r="H115" s="29" t="n">
        <v>449.02</v>
      </c>
      <c r="I115" s="30" t="n">
        <f aca="false">IF(H115&gt;0,IF(H115&lt;(G115*(1-$I$10)),H115,(G115*(1-$I$10))),G115*(1-$I$10))</f>
        <v>449.02</v>
      </c>
      <c r="J115" s="31" t="s">
        <v>64</v>
      </c>
      <c r="K115" s="32"/>
      <c r="L115" s="33"/>
      <c r="M115" s="30" t="n">
        <f aca="false">I115*L115</f>
        <v>0</v>
      </c>
      <c r="N115" s="40"/>
      <c r="O115" s="34" t="s">
        <v>62</v>
      </c>
      <c r="P115" s="35"/>
    </row>
    <row r="116" customFormat="false" ht="24.95" hidden="false" customHeight="true" outlineLevel="0" collapsed="false">
      <c r="A116" s="26"/>
      <c r="B116" s="26" t="s">
        <v>19</v>
      </c>
      <c r="C116" s="26" t="s">
        <v>2126</v>
      </c>
      <c r="D116" s="26" t="s">
        <v>2127</v>
      </c>
      <c r="E116" s="26" t="s">
        <v>2128</v>
      </c>
      <c r="F116" s="27" t="n">
        <v>9</v>
      </c>
      <c r="G116" s="29" t="n">
        <v>580.36</v>
      </c>
      <c r="H116" s="29" t="n">
        <v>449.02</v>
      </c>
      <c r="I116" s="30" t="n">
        <f aca="false">IF(H116&gt;0,IF(H116&lt;(G116*(1-$I$10)),H116,(G116*(1-$I$10))),G116*(1-$I$10))</f>
        <v>449.02</v>
      </c>
      <c r="J116" s="31" t="s">
        <v>64</v>
      </c>
      <c r="K116" s="32"/>
      <c r="L116" s="33"/>
      <c r="M116" s="30" t="n">
        <f aca="false">I116*L116</f>
        <v>0</v>
      </c>
      <c r="N116" s="40"/>
      <c r="O116" s="34"/>
    </row>
    <row r="117" customFormat="false" ht="24.95" hidden="false" customHeight="true" outlineLevel="0" collapsed="false">
      <c r="A117" s="26"/>
      <c r="B117" s="26" t="s">
        <v>19</v>
      </c>
      <c r="C117" s="26" t="s">
        <v>2126</v>
      </c>
      <c r="D117" s="26" t="s">
        <v>2127</v>
      </c>
      <c r="E117" s="26" t="s">
        <v>2129</v>
      </c>
      <c r="F117" s="27" t="n">
        <v>10</v>
      </c>
      <c r="G117" s="29" t="n">
        <v>580.36</v>
      </c>
      <c r="H117" s="29" t="n">
        <v>449.02</v>
      </c>
      <c r="I117" s="30" t="n">
        <f aca="false">IF(H117&gt;0,IF(H117&lt;(G117*(1-$I$10)),H117,(G117*(1-$I$10))),G117*(1-$I$10))</f>
        <v>449.02</v>
      </c>
      <c r="J117" s="31" t="s">
        <v>64</v>
      </c>
      <c r="K117" s="32"/>
      <c r="L117" s="33"/>
      <c r="M117" s="30" t="n">
        <f aca="false">I117*L117</f>
        <v>0</v>
      </c>
      <c r="N117" s="40"/>
      <c r="O117" s="34"/>
    </row>
    <row r="118" customFormat="false" ht="12.95" hidden="false" customHeight="true" outlineLevel="0" collapsed="false">
      <c r="A118" s="26"/>
      <c r="B118" s="26" t="s">
        <v>19</v>
      </c>
      <c r="C118" s="26" t="s">
        <v>2126</v>
      </c>
      <c r="D118" s="26" t="s">
        <v>2127</v>
      </c>
      <c r="E118" s="26" t="s">
        <v>2130</v>
      </c>
      <c r="F118" s="27" t="n">
        <v>4</v>
      </c>
      <c r="G118" s="29" t="n">
        <v>580.36</v>
      </c>
      <c r="H118" s="29" t="n">
        <v>449.02</v>
      </c>
      <c r="I118" s="30" t="n">
        <f aca="false">IF(H118&gt;0,IF(H118&lt;(G118*(1-$I$10)),H118,(G118*(1-$I$10))),G118*(1-$I$10))</f>
        <v>449.02</v>
      </c>
      <c r="J118" s="31" t="s">
        <v>64</v>
      </c>
      <c r="K118" s="32"/>
      <c r="L118" s="33"/>
      <c r="M118" s="30" t="n">
        <f aca="false">I118*L118</f>
        <v>0</v>
      </c>
      <c r="N118" s="40"/>
      <c r="O118" s="41"/>
    </row>
    <row r="119" customFormat="false" ht="12.95" hidden="false" customHeight="true" outlineLevel="0" collapsed="false">
      <c r="A119" s="21"/>
      <c r="B119" s="21"/>
      <c r="C119" s="21" t="s">
        <v>57</v>
      </c>
      <c r="D119" s="22"/>
      <c r="E119" s="22"/>
      <c r="F119" s="22"/>
      <c r="G119" s="23"/>
      <c r="H119" s="24"/>
      <c r="I119" s="24"/>
      <c r="J119" s="23"/>
      <c r="K119" s="24"/>
      <c r="L119" s="24"/>
      <c r="M119" s="24"/>
      <c r="N119" s="40"/>
    </row>
    <row r="120" customFormat="false" ht="12.95" hidden="false" customHeight="true" outlineLevel="0" collapsed="false">
      <c r="A120" s="26"/>
      <c r="B120" s="26" t="s">
        <v>19</v>
      </c>
      <c r="C120" s="26" t="s">
        <v>2131</v>
      </c>
      <c r="D120" s="26" t="s">
        <v>2132</v>
      </c>
      <c r="E120" s="26" t="s">
        <v>2116</v>
      </c>
      <c r="F120" s="27" t="n">
        <v>6</v>
      </c>
      <c r="G120" s="29" t="n">
        <v>562.72</v>
      </c>
      <c r="H120" s="29" t="n">
        <v>448.99</v>
      </c>
      <c r="I120" s="30" t="n">
        <f aca="false">IF(H120&gt;0,IF(H120&lt;(G120*(1-$I$10)),H120,(G120*(1-$I$10))),G120*(1-$I$10))</f>
        <v>448.99</v>
      </c>
      <c r="J120" s="31" t="s">
        <v>64</v>
      </c>
      <c r="K120" s="32"/>
      <c r="L120" s="33"/>
      <c r="M120" s="30" t="n">
        <f aca="false">I120*L120</f>
        <v>0</v>
      </c>
      <c r="N120" s="40"/>
      <c r="O120" s="34" t="s">
        <v>62</v>
      </c>
      <c r="P120" s="35"/>
    </row>
    <row r="121" customFormat="false" ht="12.95" hidden="false" customHeight="true" outlineLevel="0" collapsed="false">
      <c r="A121" s="26"/>
      <c r="B121" s="26" t="s">
        <v>19</v>
      </c>
      <c r="C121" s="26" t="s">
        <v>2131</v>
      </c>
      <c r="D121" s="26" t="s">
        <v>2132</v>
      </c>
      <c r="E121" s="26" t="s">
        <v>2116</v>
      </c>
      <c r="F121" s="27" t="n">
        <v>9</v>
      </c>
      <c r="G121" s="29" t="n">
        <v>562.72</v>
      </c>
      <c r="H121" s="29" t="n">
        <v>448.99</v>
      </c>
      <c r="I121" s="30" t="n">
        <f aca="false">IF(H121&gt;0,IF(H121&lt;(G121*(1-$I$10)),H121,(G121*(1-$I$10))),G121*(1-$I$10))</f>
        <v>448.99</v>
      </c>
      <c r="J121" s="31" t="s">
        <v>64</v>
      </c>
      <c r="K121" s="32"/>
      <c r="L121" s="33"/>
      <c r="M121" s="30" t="n">
        <f aca="false">I121*L121</f>
        <v>0</v>
      </c>
      <c r="N121" s="40"/>
      <c r="O121" s="34"/>
    </row>
    <row r="122" customFormat="false" ht="12.95" hidden="false" customHeight="true" outlineLevel="0" collapsed="false">
      <c r="A122" s="26"/>
      <c r="B122" s="26" t="s">
        <v>19</v>
      </c>
      <c r="C122" s="26" t="s">
        <v>2131</v>
      </c>
      <c r="D122" s="26" t="s">
        <v>2132</v>
      </c>
      <c r="E122" s="26" t="s">
        <v>2133</v>
      </c>
      <c r="F122" s="27" t="n">
        <v>4</v>
      </c>
      <c r="G122" s="29" t="n">
        <v>562.72</v>
      </c>
      <c r="H122" s="29" t="n">
        <v>399.02</v>
      </c>
      <c r="I122" s="30" t="n">
        <f aca="false">IF(H122&gt;0,IF(H122&lt;(G122*(1-$I$10)),H122,(G122*(1-$I$10))),G122*(1-$I$10))</f>
        <v>399.02</v>
      </c>
      <c r="J122" s="31" t="s">
        <v>64</v>
      </c>
      <c r="K122" s="32"/>
      <c r="L122" s="33"/>
      <c r="M122" s="30" t="n">
        <f aca="false">I122*L122</f>
        <v>0</v>
      </c>
      <c r="N122" s="40"/>
      <c r="O122" s="34"/>
    </row>
    <row r="123" customFormat="false" ht="12.95" hidden="false" customHeight="true" outlineLevel="0" collapsed="false">
      <c r="A123" s="26"/>
      <c r="B123" s="26" t="s">
        <v>19</v>
      </c>
      <c r="C123" s="26" t="s">
        <v>2131</v>
      </c>
      <c r="D123" s="26" t="s">
        <v>2132</v>
      </c>
      <c r="E123" s="26" t="s">
        <v>2133</v>
      </c>
      <c r="F123" s="27" t="n">
        <v>9</v>
      </c>
      <c r="G123" s="29" t="n">
        <v>562.72</v>
      </c>
      <c r="H123" s="29" t="n">
        <v>399.02</v>
      </c>
      <c r="I123" s="30" t="n">
        <f aca="false">IF(H123&gt;0,IF(H123&lt;(G123*(1-$I$10)),H123,(G123*(1-$I$10))),G123*(1-$I$10))</f>
        <v>399.02</v>
      </c>
      <c r="J123" s="31" t="s">
        <v>64</v>
      </c>
      <c r="K123" s="32"/>
      <c r="L123" s="33"/>
      <c r="M123" s="30" t="n">
        <f aca="false">I123*L123</f>
        <v>0</v>
      </c>
      <c r="N123" s="40"/>
      <c r="O123" s="34"/>
    </row>
    <row r="124" customFormat="false" ht="12.95" hidden="false" customHeight="true" outlineLevel="0" collapsed="false">
      <c r="A124" s="26"/>
      <c r="B124" s="26" t="s">
        <v>19</v>
      </c>
      <c r="C124" s="26" t="s">
        <v>2131</v>
      </c>
      <c r="D124" s="26" t="s">
        <v>2132</v>
      </c>
      <c r="E124" s="26" t="s">
        <v>2117</v>
      </c>
      <c r="F124" s="27" t="n">
        <v>4</v>
      </c>
      <c r="G124" s="29" t="n">
        <v>562.72</v>
      </c>
      <c r="H124" s="29" t="n">
        <v>399.02</v>
      </c>
      <c r="I124" s="30" t="n">
        <f aca="false">IF(H124&gt;0,IF(H124&lt;(G124*(1-$I$10)),H124,(G124*(1-$I$10))),G124*(1-$I$10))</f>
        <v>399.02</v>
      </c>
      <c r="J124" s="31" t="s">
        <v>64</v>
      </c>
      <c r="K124" s="32"/>
      <c r="L124" s="33"/>
      <c r="M124" s="30" t="n">
        <f aca="false">I124*L124</f>
        <v>0</v>
      </c>
      <c r="N124" s="40"/>
      <c r="O124" s="34"/>
    </row>
    <row r="125" customFormat="false" ht="12.95" hidden="false" customHeight="true" outlineLevel="0" collapsed="false">
      <c r="A125" s="26"/>
      <c r="B125" s="26" t="s">
        <v>19</v>
      </c>
      <c r="C125" s="26" t="s">
        <v>2131</v>
      </c>
      <c r="D125" s="26" t="s">
        <v>2132</v>
      </c>
      <c r="E125" s="26" t="s">
        <v>2117</v>
      </c>
      <c r="F125" s="27" t="n">
        <v>5</v>
      </c>
      <c r="G125" s="29" t="n">
        <v>562.72</v>
      </c>
      <c r="H125" s="29" t="n">
        <v>399.02</v>
      </c>
      <c r="I125" s="30" t="n">
        <f aca="false">IF(H125&gt;0,IF(H125&lt;(G125*(1-$I$10)),H125,(G125*(1-$I$10))),G125*(1-$I$10))</f>
        <v>399.02</v>
      </c>
      <c r="J125" s="31" t="s">
        <v>64</v>
      </c>
      <c r="K125" s="32"/>
      <c r="L125" s="33"/>
      <c r="M125" s="30" t="n">
        <f aca="false">I125*L125</f>
        <v>0</v>
      </c>
      <c r="N125" s="40"/>
      <c r="O125" s="34"/>
    </row>
    <row r="126" customFormat="false" ht="12.95" hidden="false" customHeight="true" outlineLevel="0" collapsed="false">
      <c r="A126" s="26"/>
      <c r="B126" s="26" t="s">
        <v>19</v>
      </c>
      <c r="C126" s="26" t="s">
        <v>2131</v>
      </c>
      <c r="D126" s="26" t="s">
        <v>2132</v>
      </c>
      <c r="E126" s="26" t="s">
        <v>2117</v>
      </c>
      <c r="F126" s="27" t="n">
        <v>6</v>
      </c>
      <c r="G126" s="29" t="n">
        <v>562.72</v>
      </c>
      <c r="H126" s="29" t="n">
        <v>399.02</v>
      </c>
      <c r="I126" s="30" t="n">
        <f aca="false">IF(H126&gt;0,IF(H126&lt;(G126*(1-$I$10)),H126,(G126*(1-$I$10))),G126*(1-$I$10))</f>
        <v>399.02</v>
      </c>
      <c r="J126" s="31" t="s">
        <v>64</v>
      </c>
      <c r="K126" s="32"/>
      <c r="L126" s="33"/>
      <c r="M126" s="30" t="n">
        <f aca="false">I126*L126</f>
        <v>0</v>
      </c>
      <c r="N126" s="40"/>
      <c r="O126" s="34"/>
    </row>
    <row r="127" customFormat="false" ht="12.95" hidden="false" customHeight="true" outlineLevel="0" collapsed="false">
      <c r="A127" s="26"/>
      <c r="B127" s="26" t="s">
        <v>19</v>
      </c>
      <c r="C127" s="26" t="s">
        <v>2131</v>
      </c>
      <c r="D127" s="26" t="s">
        <v>2132</v>
      </c>
      <c r="E127" s="26" t="s">
        <v>2119</v>
      </c>
      <c r="F127" s="27" t="n">
        <v>4</v>
      </c>
      <c r="G127" s="29" t="n">
        <v>562.72</v>
      </c>
      <c r="H127" s="29" t="n">
        <v>399.02</v>
      </c>
      <c r="I127" s="30" t="n">
        <f aca="false">IF(H127&gt;0,IF(H127&lt;(G127*(1-$I$10)),H127,(G127*(1-$I$10))),G127*(1-$I$10))</f>
        <v>399.02</v>
      </c>
      <c r="J127" s="31" t="s">
        <v>64</v>
      </c>
      <c r="K127" s="32"/>
      <c r="L127" s="33"/>
      <c r="M127" s="30" t="n">
        <f aca="false">I127*L127</f>
        <v>0</v>
      </c>
      <c r="N127" s="40"/>
      <c r="O127" s="34"/>
    </row>
    <row r="128" customFormat="false" ht="12.95" hidden="false" customHeight="true" outlineLevel="0" collapsed="false">
      <c r="A128" s="26"/>
      <c r="B128" s="26" t="s">
        <v>19</v>
      </c>
      <c r="C128" s="26" t="s">
        <v>2131</v>
      </c>
      <c r="D128" s="26" t="s">
        <v>2132</v>
      </c>
      <c r="E128" s="26" t="s">
        <v>2119</v>
      </c>
      <c r="F128" s="27" t="n">
        <v>6</v>
      </c>
      <c r="G128" s="29" t="n">
        <v>562.72</v>
      </c>
      <c r="H128" s="29" t="n">
        <v>399.02</v>
      </c>
      <c r="I128" s="30" t="n">
        <f aca="false">IF(H128&gt;0,IF(H128&lt;(G128*(1-$I$10)),H128,(G128*(1-$I$10))),G128*(1-$I$10))</f>
        <v>399.02</v>
      </c>
      <c r="J128" s="31" t="s">
        <v>64</v>
      </c>
      <c r="K128" s="32"/>
      <c r="L128" s="33"/>
      <c r="M128" s="30" t="n">
        <f aca="false">I128*L128</f>
        <v>0</v>
      </c>
      <c r="N128" s="40"/>
      <c r="O128" s="34"/>
    </row>
    <row r="129" customFormat="false" ht="12.95" hidden="false" customHeight="true" outlineLevel="0" collapsed="false">
      <c r="A129" s="26"/>
      <c r="B129" s="26" t="s">
        <v>19</v>
      </c>
      <c r="C129" s="26" t="s">
        <v>2131</v>
      </c>
      <c r="D129" s="26" t="s">
        <v>2132</v>
      </c>
      <c r="E129" s="26" t="s">
        <v>2119</v>
      </c>
      <c r="F129" s="27" t="n">
        <v>9</v>
      </c>
      <c r="G129" s="29" t="n">
        <v>562.72</v>
      </c>
      <c r="H129" s="29" t="n">
        <v>399.02</v>
      </c>
      <c r="I129" s="30" t="n">
        <f aca="false">IF(H129&gt;0,IF(H129&lt;(G129*(1-$I$10)),H129,(G129*(1-$I$10))),G129*(1-$I$10))</f>
        <v>399.02</v>
      </c>
      <c r="J129" s="31" t="s">
        <v>64</v>
      </c>
      <c r="K129" s="32"/>
      <c r="L129" s="33"/>
      <c r="M129" s="30" t="n">
        <f aca="false">I129*L129</f>
        <v>0</v>
      </c>
      <c r="N129" s="40"/>
      <c r="O129" s="34"/>
    </row>
    <row r="130" customFormat="false" ht="12.95" hidden="false" customHeight="true" outlineLevel="0" collapsed="false">
      <c r="A130" s="26"/>
      <c r="B130" s="26" t="s">
        <v>19</v>
      </c>
      <c r="C130" s="26" t="s">
        <v>2131</v>
      </c>
      <c r="D130" s="26" t="s">
        <v>2132</v>
      </c>
      <c r="E130" s="26" t="s">
        <v>2120</v>
      </c>
      <c r="F130" s="27" t="n">
        <v>9</v>
      </c>
      <c r="G130" s="29" t="n">
        <v>562.72</v>
      </c>
      <c r="H130" s="29" t="n">
        <v>448.99</v>
      </c>
      <c r="I130" s="30" t="n">
        <f aca="false">IF(H130&gt;0,IF(H130&lt;(G130*(1-$I$10)),H130,(G130*(1-$I$10))),G130*(1-$I$10))</f>
        <v>448.99</v>
      </c>
      <c r="J130" s="31" t="s">
        <v>64</v>
      </c>
      <c r="K130" s="32"/>
      <c r="L130" s="33"/>
      <c r="M130" s="30" t="n">
        <f aca="false">I130*L130</f>
        <v>0</v>
      </c>
      <c r="N130" s="40"/>
      <c r="O130" s="34"/>
    </row>
    <row r="131" customFormat="false" ht="12.95" hidden="false" customHeight="true" outlineLevel="0" collapsed="false">
      <c r="A131" s="26"/>
      <c r="B131" s="26" t="s">
        <v>19</v>
      </c>
      <c r="C131" s="26" t="s">
        <v>2131</v>
      </c>
      <c r="D131" s="26" t="s">
        <v>2132</v>
      </c>
      <c r="E131" s="26" t="s">
        <v>2122</v>
      </c>
      <c r="F131" s="27" t="n">
        <v>8</v>
      </c>
      <c r="G131" s="29" t="n">
        <v>562.72</v>
      </c>
      <c r="H131" s="29" t="n">
        <v>448.99</v>
      </c>
      <c r="I131" s="30" t="n">
        <f aca="false">IF(H131&gt;0,IF(H131&lt;(G131*(1-$I$10)),H131,(G131*(1-$I$10))),G131*(1-$I$10))</f>
        <v>448.99</v>
      </c>
      <c r="J131" s="31" t="s">
        <v>64</v>
      </c>
      <c r="K131" s="32"/>
      <c r="L131" s="33"/>
      <c r="M131" s="30" t="n">
        <f aca="false">I131*L131</f>
        <v>0</v>
      </c>
      <c r="N131" s="40"/>
      <c r="O131" s="34"/>
    </row>
    <row r="132" customFormat="false" ht="12.95" hidden="false" customHeight="true" outlineLevel="0" collapsed="false">
      <c r="A132" s="26"/>
      <c r="B132" s="26" t="s">
        <v>19</v>
      </c>
      <c r="C132" s="26" t="s">
        <v>2131</v>
      </c>
      <c r="D132" s="26" t="s">
        <v>2132</v>
      </c>
      <c r="E132" s="26" t="s">
        <v>2123</v>
      </c>
      <c r="F132" s="27" t="n">
        <v>10</v>
      </c>
      <c r="G132" s="29" t="n">
        <v>562.72</v>
      </c>
      <c r="H132" s="29" t="n">
        <v>399.02</v>
      </c>
      <c r="I132" s="30" t="n">
        <f aca="false">IF(H132&gt;0,IF(H132&lt;(G132*(1-$I$10)),H132,(G132*(1-$I$10))),G132*(1-$I$10))</f>
        <v>399.02</v>
      </c>
      <c r="J132" s="31" t="s">
        <v>64</v>
      </c>
      <c r="K132" s="32"/>
      <c r="L132" s="33"/>
      <c r="M132" s="30" t="n">
        <f aca="false">I132*L132</f>
        <v>0</v>
      </c>
      <c r="N132" s="40"/>
      <c r="O132" s="34"/>
    </row>
    <row r="133" customFormat="false" ht="12.95" hidden="false" customHeight="true" outlineLevel="0" collapsed="false">
      <c r="A133" s="26"/>
      <c r="B133" s="26" t="s">
        <v>19</v>
      </c>
      <c r="C133" s="26" t="s">
        <v>2131</v>
      </c>
      <c r="D133" s="26" t="s">
        <v>2132</v>
      </c>
      <c r="E133" s="26" t="s">
        <v>2123</v>
      </c>
      <c r="F133" s="27" t="n">
        <v>5</v>
      </c>
      <c r="G133" s="29" t="n">
        <v>562.72</v>
      </c>
      <c r="H133" s="29" t="n">
        <v>399.02</v>
      </c>
      <c r="I133" s="30" t="n">
        <f aca="false">IF(H133&gt;0,IF(H133&lt;(G133*(1-$I$10)),H133,(G133*(1-$I$10))),G133*(1-$I$10))</f>
        <v>399.02</v>
      </c>
      <c r="J133" s="31" t="s">
        <v>64</v>
      </c>
      <c r="K133" s="32"/>
      <c r="L133" s="33"/>
      <c r="M133" s="30" t="n">
        <f aca="false">I133*L133</f>
        <v>0</v>
      </c>
      <c r="N133" s="40"/>
      <c r="O133" s="34"/>
    </row>
    <row r="134" customFormat="false" ht="12.95" hidden="false" customHeight="true" outlineLevel="0" collapsed="false">
      <c r="A134" s="26"/>
      <c r="B134" s="26" t="s">
        <v>19</v>
      </c>
      <c r="C134" s="26" t="s">
        <v>2131</v>
      </c>
      <c r="D134" s="26" t="s">
        <v>2132</v>
      </c>
      <c r="E134" s="26" t="s">
        <v>2123</v>
      </c>
      <c r="F134" s="27" t="n">
        <v>6</v>
      </c>
      <c r="G134" s="29" t="n">
        <v>562.72</v>
      </c>
      <c r="H134" s="29" t="n">
        <v>399.02</v>
      </c>
      <c r="I134" s="30" t="n">
        <f aca="false">IF(H134&gt;0,IF(H134&lt;(G134*(1-$I$10)),H134,(G134*(1-$I$10))),G134*(1-$I$10))</f>
        <v>399.02</v>
      </c>
      <c r="J134" s="31" t="s">
        <v>64</v>
      </c>
      <c r="K134" s="32"/>
      <c r="L134" s="33"/>
      <c r="M134" s="30" t="n">
        <f aca="false">I134*L134</f>
        <v>0</v>
      </c>
      <c r="N134" s="40"/>
      <c r="O134" s="34"/>
    </row>
    <row r="135" customFormat="false" ht="12.95" hidden="false" customHeight="true" outlineLevel="0" collapsed="false">
      <c r="A135" s="26"/>
      <c r="B135" s="26" t="s">
        <v>19</v>
      </c>
      <c r="C135" s="26" t="s">
        <v>2131</v>
      </c>
      <c r="D135" s="26" t="s">
        <v>2132</v>
      </c>
      <c r="E135" s="26" t="s">
        <v>2123</v>
      </c>
      <c r="F135" s="27" t="n">
        <v>7</v>
      </c>
      <c r="G135" s="29" t="n">
        <v>562.72</v>
      </c>
      <c r="H135" s="29" t="n">
        <v>399.02</v>
      </c>
      <c r="I135" s="30" t="n">
        <f aca="false">IF(H135&gt;0,IF(H135&lt;(G135*(1-$I$10)),H135,(G135*(1-$I$10))),G135*(1-$I$10))</f>
        <v>399.02</v>
      </c>
      <c r="J135" s="31" t="s">
        <v>64</v>
      </c>
      <c r="K135" s="32"/>
      <c r="L135" s="33"/>
      <c r="M135" s="30" t="n">
        <f aca="false">I135*L135</f>
        <v>0</v>
      </c>
      <c r="N135" s="40"/>
      <c r="O135" s="34"/>
    </row>
    <row r="136" customFormat="false" ht="12.95" hidden="false" customHeight="true" outlineLevel="0" collapsed="false">
      <c r="A136" s="26"/>
      <c r="B136" s="26" t="s">
        <v>19</v>
      </c>
      <c r="C136" s="26" t="s">
        <v>2131</v>
      </c>
      <c r="D136" s="26" t="s">
        <v>2132</v>
      </c>
      <c r="E136" s="26" t="s">
        <v>2123</v>
      </c>
      <c r="F136" s="27" t="n">
        <v>9</v>
      </c>
      <c r="G136" s="29" t="n">
        <v>562.72</v>
      </c>
      <c r="H136" s="29" t="n">
        <v>399.02</v>
      </c>
      <c r="I136" s="30" t="n">
        <f aca="false">IF(H136&gt;0,IF(H136&lt;(G136*(1-$I$10)),H136,(G136*(1-$I$10))),G136*(1-$I$10))</f>
        <v>399.02</v>
      </c>
      <c r="J136" s="31" t="s">
        <v>64</v>
      </c>
      <c r="K136" s="32"/>
      <c r="L136" s="33"/>
      <c r="M136" s="30" t="n">
        <f aca="false">I136*L136</f>
        <v>0</v>
      </c>
      <c r="N136" s="40"/>
      <c r="O136" s="41"/>
    </row>
    <row r="137" customFormat="false" ht="12.95" hidden="false" customHeight="true" outlineLevel="0" collapsed="false">
      <c r="A137" s="21"/>
      <c r="B137" s="21"/>
      <c r="C137" s="21" t="s">
        <v>57</v>
      </c>
      <c r="D137" s="22"/>
      <c r="E137" s="22"/>
      <c r="F137" s="22"/>
      <c r="G137" s="23"/>
      <c r="H137" s="24"/>
      <c r="I137" s="24"/>
      <c r="J137" s="23"/>
      <c r="K137" s="24"/>
      <c r="L137" s="24"/>
      <c r="M137" s="24"/>
      <c r="N137" s="40"/>
    </row>
    <row r="138" customFormat="false" ht="12.95" hidden="false" customHeight="true" outlineLevel="0" collapsed="false">
      <c r="A138" s="26"/>
      <c r="B138" s="26" t="s">
        <v>19</v>
      </c>
      <c r="C138" s="26" t="s">
        <v>2134</v>
      </c>
      <c r="D138" s="26" t="s">
        <v>2135</v>
      </c>
      <c r="E138" s="26" t="s">
        <v>2136</v>
      </c>
      <c r="F138" s="27" t="n">
        <v>10</v>
      </c>
      <c r="G138" s="28" t="n">
        <v>509.8</v>
      </c>
      <c r="H138" s="29" t="n">
        <v>349.01</v>
      </c>
      <c r="I138" s="30" t="n">
        <f aca="false">IF(H138&gt;0,IF(H138&lt;(G138*(1-$I$10)),H138,(G138*(1-$I$10))),G138*(1-$I$10))</f>
        <v>349.01</v>
      </c>
      <c r="J138" s="31" t="s">
        <v>64</v>
      </c>
      <c r="K138" s="32"/>
      <c r="L138" s="33"/>
      <c r="M138" s="30" t="n">
        <f aca="false">I138*L138</f>
        <v>0</v>
      </c>
      <c r="N138" s="40"/>
      <c r="O138" s="34" t="s">
        <v>62</v>
      </c>
      <c r="P138" s="35"/>
    </row>
    <row r="139" customFormat="false" ht="12.95" hidden="false" customHeight="true" outlineLevel="0" collapsed="false">
      <c r="A139" s="26"/>
      <c r="B139" s="26" t="s">
        <v>19</v>
      </c>
      <c r="C139" s="26" t="s">
        <v>2134</v>
      </c>
      <c r="D139" s="26" t="s">
        <v>2135</v>
      </c>
      <c r="E139" s="26" t="s">
        <v>2136</v>
      </c>
      <c r="F139" s="27" t="n">
        <v>4</v>
      </c>
      <c r="G139" s="28" t="n">
        <v>509.8</v>
      </c>
      <c r="H139" s="29" t="n">
        <v>349.01</v>
      </c>
      <c r="I139" s="30" t="n">
        <f aca="false">IF(H139&gt;0,IF(H139&lt;(G139*(1-$I$10)),H139,(G139*(1-$I$10))),G139*(1-$I$10))</f>
        <v>349.01</v>
      </c>
      <c r="J139" s="31" t="s">
        <v>64</v>
      </c>
      <c r="K139" s="32"/>
      <c r="L139" s="33"/>
      <c r="M139" s="30" t="n">
        <f aca="false">I139*L139</f>
        <v>0</v>
      </c>
      <c r="N139" s="40"/>
      <c r="O139" s="34"/>
    </row>
    <row r="140" customFormat="false" ht="12.95" hidden="false" customHeight="true" outlineLevel="0" collapsed="false">
      <c r="A140" s="26"/>
      <c r="B140" s="26" t="s">
        <v>19</v>
      </c>
      <c r="C140" s="26" t="s">
        <v>2134</v>
      </c>
      <c r="D140" s="26" t="s">
        <v>2135</v>
      </c>
      <c r="E140" s="26" t="s">
        <v>2136</v>
      </c>
      <c r="F140" s="27" t="n">
        <v>9</v>
      </c>
      <c r="G140" s="28" t="n">
        <v>509.8</v>
      </c>
      <c r="H140" s="29" t="n">
        <v>349.01</v>
      </c>
      <c r="I140" s="30" t="n">
        <f aca="false">IF(H140&gt;0,IF(H140&lt;(G140*(1-$I$10)),H140,(G140*(1-$I$10))),G140*(1-$I$10))</f>
        <v>349.01</v>
      </c>
      <c r="J140" s="31" t="s">
        <v>64</v>
      </c>
      <c r="K140" s="32"/>
      <c r="L140" s="33"/>
      <c r="M140" s="30" t="n">
        <f aca="false">I140*L140</f>
        <v>0</v>
      </c>
      <c r="N140" s="40"/>
      <c r="O140" s="34"/>
    </row>
    <row r="141" customFormat="false" ht="12.95" hidden="false" customHeight="true" outlineLevel="0" collapsed="false">
      <c r="A141" s="26"/>
      <c r="B141" s="26" t="s">
        <v>19</v>
      </c>
      <c r="C141" s="26" t="s">
        <v>2134</v>
      </c>
      <c r="D141" s="26" t="s">
        <v>2135</v>
      </c>
      <c r="E141" s="26" t="s">
        <v>2128</v>
      </c>
      <c r="F141" s="27" t="n">
        <v>9</v>
      </c>
      <c r="G141" s="28" t="n">
        <v>509.8</v>
      </c>
      <c r="H141" s="29" t="n">
        <v>399.02</v>
      </c>
      <c r="I141" s="30" t="n">
        <f aca="false">IF(H141&gt;0,IF(H141&lt;(G141*(1-$I$10)),H141,(G141*(1-$I$10))),G141*(1-$I$10))</f>
        <v>399.02</v>
      </c>
      <c r="J141" s="31" t="s">
        <v>64</v>
      </c>
      <c r="K141" s="32"/>
      <c r="L141" s="33"/>
      <c r="M141" s="30" t="n">
        <f aca="false">I141*L141</f>
        <v>0</v>
      </c>
      <c r="N141" s="40"/>
      <c r="O141" s="34"/>
    </row>
    <row r="142" customFormat="false" ht="12.95" hidden="false" customHeight="true" outlineLevel="0" collapsed="false">
      <c r="A142" s="26"/>
      <c r="B142" s="26" t="s">
        <v>19</v>
      </c>
      <c r="C142" s="26" t="s">
        <v>2134</v>
      </c>
      <c r="D142" s="26" t="s">
        <v>2135</v>
      </c>
      <c r="E142" s="26" t="s">
        <v>2137</v>
      </c>
      <c r="F142" s="27" t="n">
        <v>6</v>
      </c>
      <c r="G142" s="28" t="n">
        <v>509.8</v>
      </c>
      <c r="H142" s="29" t="n">
        <v>349.01</v>
      </c>
      <c r="I142" s="30" t="n">
        <f aca="false">IF(H142&gt;0,IF(H142&lt;(G142*(1-$I$10)),H142,(G142*(1-$I$10))),G142*(1-$I$10))</f>
        <v>349.01</v>
      </c>
      <c r="J142" s="31" t="s">
        <v>64</v>
      </c>
      <c r="K142" s="32"/>
      <c r="L142" s="33"/>
      <c r="M142" s="30" t="n">
        <f aca="false">I142*L142</f>
        <v>0</v>
      </c>
      <c r="N142" s="40"/>
      <c r="O142" s="34"/>
    </row>
    <row r="143" customFormat="false" ht="12.95" hidden="false" customHeight="true" outlineLevel="0" collapsed="false">
      <c r="A143" s="26"/>
      <c r="B143" s="26" t="s">
        <v>19</v>
      </c>
      <c r="C143" s="26" t="s">
        <v>2134</v>
      </c>
      <c r="D143" s="26" t="s">
        <v>2135</v>
      </c>
      <c r="E143" s="26" t="s">
        <v>2137</v>
      </c>
      <c r="F143" s="27" t="n">
        <v>8</v>
      </c>
      <c r="G143" s="28" t="n">
        <v>509.8</v>
      </c>
      <c r="H143" s="29" t="n">
        <v>349.01</v>
      </c>
      <c r="I143" s="30" t="n">
        <f aca="false">IF(H143&gt;0,IF(H143&lt;(G143*(1-$I$10)),H143,(G143*(1-$I$10))),G143*(1-$I$10))</f>
        <v>349.01</v>
      </c>
      <c r="J143" s="31" t="s">
        <v>64</v>
      </c>
      <c r="K143" s="32"/>
      <c r="L143" s="33"/>
      <c r="M143" s="30" t="n">
        <f aca="false">I143*L143</f>
        <v>0</v>
      </c>
      <c r="N143" s="40"/>
      <c r="O143" s="34"/>
    </row>
    <row r="144" customFormat="false" ht="12.95" hidden="false" customHeight="true" outlineLevel="0" collapsed="false">
      <c r="A144" s="26"/>
      <c r="B144" s="26" t="s">
        <v>19</v>
      </c>
      <c r="C144" s="26" t="s">
        <v>2134</v>
      </c>
      <c r="D144" s="26" t="s">
        <v>2135</v>
      </c>
      <c r="E144" s="26" t="s">
        <v>2137</v>
      </c>
      <c r="F144" s="27" t="n">
        <v>9</v>
      </c>
      <c r="G144" s="28" t="n">
        <v>509.8</v>
      </c>
      <c r="H144" s="29" t="n">
        <v>349.01</v>
      </c>
      <c r="I144" s="30" t="n">
        <f aca="false">IF(H144&gt;0,IF(H144&lt;(G144*(1-$I$10)),H144,(G144*(1-$I$10))),G144*(1-$I$10))</f>
        <v>349.01</v>
      </c>
      <c r="J144" s="31" t="s">
        <v>64</v>
      </c>
      <c r="K144" s="32"/>
      <c r="L144" s="33"/>
      <c r="M144" s="30" t="n">
        <f aca="false">I144*L144</f>
        <v>0</v>
      </c>
      <c r="N144" s="40"/>
      <c r="O144" s="34"/>
    </row>
    <row r="145" customFormat="false" ht="12.95" hidden="false" customHeight="true" outlineLevel="0" collapsed="false">
      <c r="A145" s="26"/>
      <c r="B145" s="26" t="s">
        <v>19</v>
      </c>
      <c r="C145" s="26" t="s">
        <v>2134</v>
      </c>
      <c r="D145" s="26" t="s">
        <v>2135</v>
      </c>
      <c r="E145" s="26" t="s">
        <v>2129</v>
      </c>
      <c r="F145" s="27" t="n">
        <v>8</v>
      </c>
      <c r="G145" s="28" t="n">
        <v>509.8</v>
      </c>
      <c r="H145" s="29" t="n">
        <v>399.02</v>
      </c>
      <c r="I145" s="30" t="n">
        <f aca="false">IF(H145&gt;0,IF(H145&lt;(G145*(1-$I$10)),H145,(G145*(1-$I$10))),G145*(1-$I$10))</f>
        <v>399.02</v>
      </c>
      <c r="J145" s="31" t="s">
        <v>64</v>
      </c>
      <c r="K145" s="32"/>
      <c r="L145" s="33"/>
      <c r="M145" s="30" t="n">
        <f aca="false">I145*L145</f>
        <v>0</v>
      </c>
      <c r="N145" s="40"/>
      <c r="O145" s="34"/>
    </row>
    <row r="146" customFormat="false" ht="12.95" hidden="false" customHeight="true" outlineLevel="0" collapsed="false">
      <c r="A146" s="26"/>
      <c r="B146" s="26" t="s">
        <v>19</v>
      </c>
      <c r="C146" s="26" t="s">
        <v>2134</v>
      </c>
      <c r="D146" s="26" t="s">
        <v>2135</v>
      </c>
      <c r="E146" s="26" t="s">
        <v>2130</v>
      </c>
      <c r="F146" s="27" t="n">
        <v>10</v>
      </c>
      <c r="G146" s="28" t="n">
        <v>509.8</v>
      </c>
      <c r="H146" s="29" t="n">
        <v>349.01</v>
      </c>
      <c r="I146" s="30" t="n">
        <f aca="false">IF(H146&gt;0,IF(H146&lt;(G146*(1-$I$10)),H146,(G146*(1-$I$10))),G146*(1-$I$10))</f>
        <v>349.01</v>
      </c>
      <c r="J146" s="31" t="s">
        <v>64</v>
      </c>
      <c r="K146" s="32"/>
      <c r="L146" s="33"/>
      <c r="M146" s="30" t="n">
        <f aca="false">I146*L146</f>
        <v>0</v>
      </c>
      <c r="N146" s="40"/>
      <c r="O146" s="34"/>
    </row>
    <row r="147" customFormat="false" ht="12.95" hidden="false" customHeight="true" outlineLevel="0" collapsed="false">
      <c r="A147" s="26"/>
      <c r="B147" s="26" t="s">
        <v>19</v>
      </c>
      <c r="C147" s="26" t="s">
        <v>2134</v>
      </c>
      <c r="D147" s="26" t="s">
        <v>2135</v>
      </c>
      <c r="E147" s="26" t="s">
        <v>2130</v>
      </c>
      <c r="F147" s="27" t="n">
        <v>4</v>
      </c>
      <c r="G147" s="28" t="n">
        <v>509.8</v>
      </c>
      <c r="H147" s="29" t="n">
        <v>349.01</v>
      </c>
      <c r="I147" s="30" t="n">
        <f aca="false">IF(H147&gt;0,IF(H147&lt;(G147*(1-$I$10)),H147,(G147*(1-$I$10))),G147*(1-$I$10))</f>
        <v>349.01</v>
      </c>
      <c r="J147" s="31" t="s">
        <v>64</v>
      </c>
      <c r="K147" s="32"/>
      <c r="L147" s="33"/>
      <c r="M147" s="30" t="n">
        <f aca="false">I147*L147</f>
        <v>0</v>
      </c>
      <c r="N147" s="40"/>
      <c r="O147" s="34"/>
    </row>
    <row r="148" customFormat="false" ht="12.95" hidden="false" customHeight="true" outlineLevel="0" collapsed="false">
      <c r="A148" s="26"/>
      <c r="B148" s="26" t="s">
        <v>19</v>
      </c>
      <c r="C148" s="26" t="s">
        <v>2134</v>
      </c>
      <c r="D148" s="26" t="s">
        <v>2135</v>
      </c>
      <c r="E148" s="26" t="s">
        <v>2130</v>
      </c>
      <c r="F148" s="27" t="n">
        <v>8</v>
      </c>
      <c r="G148" s="28" t="n">
        <v>509.8</v>
      </c>
      <c r="H148" s="29" t="n">
        <v>349.01</v>
      </c>
      <c r="I148" s="30" t="n">
        <f aca="false">IF(H148&gt;0,IF(H148&lt;(G148*(1-$I$10)),H148,(G148*(1-$I$10))),G148*(1-$I$10))</f>
        <v>349.01</v>
      </c>
      <c r="J148" s="31" t="s">
        <v>64</v>
      </c>
      <c r="K148" s="32"/>
      <c r="L148" s="33"/>
      <c r="M148" s="30" t="n">
        <f aca="false">I148*L148</f>
        <v>0</v>
      </c>
      <c r="N148" s="40"/>
      <c r="O148" s="34"/>
    </row>
    <row r="149" customFormat="false" ht="12.95" hidden="false" customHeight="true" outlineLevel="0" collapsed="false">
      <c r="A149" s="26"/>
      <c r="B149" s="26" t="s">
        <v>19</v>
      </c>
      <c r="C149" s="26" t="s">
        <v>2134</v>
      </c>
      <c r="D149" s="26" t="s">
        <v>2135</v>
      </c>
      <c r="E149" s="26" t="s">
        <v>2130</v>
      </c>
      <c r="F149" s="27" t="n">
        <v>9</v>
      </c>
      <c r="G149" s="28" t="n">
        <v>509.8</v>
      </c>
      <c r="H149" s="29" t="n">
        <v>349.01</v>
      </c>
      <c r="I149" s="30" t="n">
        <f aca="false">IF(H149&gt;0,IF(H149&lt;(G149*(1-$I$10)),H149,(G149*(1-$I$10))),G149*(1-$I$10))</f>
        <v>349.01</v>
      </c>
      <c r="J149" s="31" t="s">
        <v>64</v>
      </c>
      <c r="K149" s="32"/>
      <c r="L149" s="33"/>
      <c r="M149" s="30" t="n">
        <f aca="false">I149*L149</f>
        <v>0</v>
      </c>
      <c r="N149" s="40"/>
      <c r="O149" s="41"/>
    </row>
    <row r="150" customFormat="false" ht="12.95" hidden="false" customHeight="true" outlineLevel="0" collapsed="false">
      <c r="A150" s="21"/>
      <c r="B150" s="21"/>
      <c r="C150" s="21" t="s">
        <v>57</v>
      </c>
      <c r="D150" s="22"/>
      <c r="E150" s="22"/>
      <c r="F150" s="22"/>
      <c r="G150" s="23"/>
      <c r="H150" s="24"/>
      <c r="I150" s="24"/>
      <c r="J150" s="23"/>
      <c r="K150" s="24"/>
      <c r="L150" s="24"/>
      <c r="M150" s="24"/>
      <c r="N150" s="40"/>
    </row>
    <row r="151" customFormat="false" ht="101.1" hidden="false" customHeight="true" outlineLevel="0" collapsed="false">
      <c r="A151" s="26"/>
      <c r="B151" s="26" t="s">
        <v>19</v>
      </c>
      <c r="C151" s="26" t="s">
        <v>2138</v>
      </c>
      <c r="D151" s="26" t="s">
        <v>2139</v>
      </c>
      <c r="E151" s="26" t="s">
        <v>73</v>
      </c>
      <c r="F151" s="27" t="n">
        <v>5</v>
      </c>
      <c r="G151" s="29" t="n">
        <v>562.72</v>
      </c>
      <c r="H151" s="29" t="n">
        <v>319.01</v>
      </c>
      <c r="I151" s="30" t="n">
        <f aca="false">IF(H151&gt;0,IF(H151&lt;(G151*(1-$I$10)),H151,(G151*(1-$I$10))),G151*(1-$I$10))</f>
        <v>319.01</v>
      </c>
      <c r="J151" s="31" t="s">
        <v>64</v>
      </c>
      <c r="K151" s="32"/>
      <c r="L151" s="33"/>
      <c r="M151" s="30" t="n">
        <f aca="false">I151*L151</f>
        <v>0</v>
      </c>
      <c r="N151" s="40"/>
      <c r="O151" s="34" t="s">
        <v>62</v>
      </c>
      <c r="P151" s="35"/>
    </row>
    <row r="152" customFormat="false" ht="12.95" hidden="false" customHeight="true" outlineLevel="0" collapsed="false">
      <c r="A152" s="26"/>
      <c r="B152" s="26" t="s">
        <v>19</v>
      </c>
      <c r="C152" s="26" t="s">
        <v>2138</v>
      </c>
      <c r="D152" s="26" t="s">
        <v>2139</v>
      </c>
      <c r="E152" s="26" t="s">
        <v>73</v>
      </c>
      <c r="F152" s="27" t="n">
        <v>6</v>
      </c>
      <c r="G152" s="29" t="n">
        <v>562.72</v>
      </c>
      <c r="H152" s="29" t="n">
        <v>319.01</v>
      </c>
      <c r="I152" s="30" t="n">
        <f aca="false">IF(H152&gt;0,IF(H152&lt;(G152*(1-$I$10)),H152,(G152*(1-$I$10))),G152*(1-$I$10))</f>
        <v>319.01</v>
      </c>
      <c r="J152" s="31" t="s">
        <v>64</v>
      </c>
      <c r="K152" s="32"/>
      <c r="L152" s="33"/>
      <c r="M152" s="30" t="n">
        <f aca="false">I152*L152</f>
        <v>0</v>
      </c>
      <c r="N152" s="40"/>
      <c r="O152" s="41"/>
    </row>
    <row r="153" customFormat="false" ht="12.95" hidden="false" customHeight="true" outlineLevel="0" collapsed="false">
      <c r="A153" s="21"/>
      <c r="B153" s="21"/>
      <c r="C153" s="21" t="s">
        <v>57</v>
      </c>
      <c r="D153" s="22"/>
      <c r="E153" s="22"/>
      <c r="F153" s="22"/>
      <c r="G153" s="23"/>
      <c r="H153" s="24"/>
      <c r="I153" s="24"/>
      <c r="J153" s="23"/>
      <c r="K153" s="24"/>
      <c r="L153" s="24"/>
      <c r="M153" s="24"/>
      <c r="N153" s="40"/>
    </row>
    <row r="154" customFormat="false" ht="24.95" hidden="false" customHeight="true" outlineLevel="0" collapsed="false">
      <c r="A154" s="26"/>
      <c r="B154" s="26" t="s">
        <v>19</v>
      </c>
      <c r="C154" s="26" t="s">
        <v>2140</v>
      </c>
      <c r="D154" s="26" t="s">
        <v>2141</v>
      </c>
      <c r="E154" s="26" t="s">
        <v>59</v>
      </c>
      <c r="F154" s="27" t="n">
        <v>38</v>
      </c>
      <c r="G154" s="28" t="n">
        <v>509.8</v>
      </c>
      <c r="H154" s="29" t="n">
        <v>399.02</v>
      </c>
      <c r="I154" s="30" t="n">
        <f aca="false">IF(H154&gt;0,IF(H154&lt;(G154*(1-$I$10)),H154,(G154*(1-$I$10))),G154*(1-$I$10))</f>
        <v>399.02</v>
      </c>
      <c r="J154" s="31" t="s">
        <v>64</v>
      </c>
      <c r="K154" s="32"/>
      <c r="L154" s="33"/>
      <c r="M154" s="30" t="n">
        <f aca="false">I154*L154</f>
        <v>0</v>
      </c>
      <c r="N154" s="40"/>
      <c r="O154" s="34" t="s">
        <v>62</v>
      </c>
      <c r="P154" s="35"/>
    </row>
    <row r="155" customFormat="false" ht="24.95" hidden="false" customHeight="true" outlineLevel="0" collapsed="false">
      <c r="A155" s="26"/>
      <c r="B155" s="26" t="s">
        <v>19</v>
      </c>
      <c r="C155" s="26" t="s">
        <v>2140</v>
      </c>
      <c r="D155" s="26" t="s">
        <v>2141</v>
      </c>
      <c r="E155" s="26" t="s">
        <v>59</v>
      </c>
      <c r="F155" s="27" t="n">
        <v>40</v>
      </c>
      <c r="G155" s="28" t="n">
        <v>509.8</v>
      </c>
      <c r="H155" s="29" t="n">
        <v>399.02</v>
      </c>
      <c r="I155" s="30" t="n">
        <f aca="false">IF(H155&gt;0,IF(H155&lt;(G155*(1-$I$10)),H155,(G155*(1-$I$10))),G155*(1-$I$10))</f>
        <v>399.02</v>
      </c>
      <c r="J155" s="31" t="s">
        <v>64</v>
      </c>
      <c r="K155" s="32"/>
      <c r="L155" s="33"/>
      <c r="M155" s="30" t="n">
        <f aca="false">I155*L155</f>
        <v>0</v>
      </c>
      <c r="N155" s="40"/>
      <c r="O155" s="34"/>
    </row>
    <row r="156" customFormat="false" ht="24.95" hidden="false" customHeight="true" outlineLevel="0" collapsed="false">
      <c r="A156" s="26"/>
      <c r="B156" s="26" t="s">
        <v>19</v>
      </c>
      <c r="C156" s="26" t="s">
        <v>2140</v>
      </c>
      <c r="D156" s="26" t="s">
        <v>2141</v>
      </c>
      <c r="E156" s="26" t="s">
        <v>73</v>
      </c>
      <c r="F156" s="27" t="n">
        <v>36</v>
      </c>
      <c r="G156" s="28" t="n">
        <v>509.8</v>
      </c>
      <c r="H156" s="29" t="n">
        <v>399.02</v>
      </c>
      <c r="I156" s="30" t="n">
        <f aca="false">IF(H156&gt;0,IF(H156&lt;(G156*(1-$I$10)),H156,(G156*(1-$I$10))),G156*(1-$I$10))</f>
        <v>399.02</v>
      </c>
      <c r="J156" s="31" t="s">
        <v>64</v>
      </c>
      <c r="K156" s="32"/>
      <c r="L156" s="33"/>
      <c r="M156" s="30" t="n">
        <f aca="false">I156*L156</f>
        <v>0</v>
      </c>
      <c r="N156" s="40"/>
      <c r="O156" s="34"/>
    </row>
    <row r="157" customFormat="false" ht="12.95" hidden="false" customHeight="true" outlineLevel="0" collapsed="false">
      <c r="A157" s="26"/>
      <c r="B157" s="26" t="s">
        <v>19</v>
      </c>
      <c r="C157" s="26" t="s">
        <v>2140</v>
      </c>
      <c r="D157" s="26" t="s">
        <v>2141</v>
      </c>
      <c r="E157" s="26" t="s">
        <v>73</v>
      </c>
      <c r="F157" s="27" t="n">
        <v>38</v>
      </c>
      <c r="G157" s="28" t="n">
        <v>509.8</v>
      </c>
      <c r="H157" s="29" t="n">
        <v>399.02</v>
      </c>
      <c r="I157" s="30" t="n">
        <f aca="false">IF(H157&gt;0,IF(H157&lt;(G157*(1-$I$10)),H157,(G157*(1-$I$10))),G157*(1-$I$10))</f>
        <v>399.02</v>
      </c>
      <c r="J157" s="31" t="s">
        <v>64</v>
      </c>
      <c r="K157" s="32"/>
      <c r="L157" s="33"/>
      <c r="M157" s="30" t="n">
        <f aca="false">I157*L157</f>
        <v>0</v>
      </c>
      <c r="N157" s="40"/>
      <c r="O157" s="41"/>
    </row>
    <row r="158" customFormat="false" ht="12.95" hidden="false" customHeight="true" outlineLevel="0" collapsed="false">
      <c r="A158" s="21"/>
      <c r="B158" s="21"/>
      <c r="C158" s="21" t="s">
        <v>57</v>
      </c>
      <c r="D158" s="22"/>
      <c r="E158" s="22"/>
      <c r="F158" s="22"/>
      <c r="G158" s="23"/>
      <c r="H158" s="24"/>
      <c r="I158" s="24"/>
      <c r="J158" s="23"/>
      <c r="K158" s="24"/>
      <c r="L158" s="24"/>
      <c r="M158" s="24"/>
      <c r="N158" s="40"/>
    </row>
    <row r="159" customFormat="false" ht="12.95" hidden="false" customHeight="true" outlineLevel="0" collapsed="false">
      <c r="A159" s="26"/>
      <c r="B159" s="26" t="s">
        <v>19</v>
      </c>
      <c r="C159" s="26" t="s">
        <v>2142</v>
      </c>
      <c r="D159" s="26" t="s">
        <v>2143</v>
      </c>
      <c r="E159" s="26" t="s">
        <v>59</v>
      </c>
      <c r="F159" s="27" t="n">
        <v>40</v>
      </c>
      <c r="G159" s="29" t="n">
        <v>844.96</v>
      </c>
      <c r="H159" s="29" t="n">
        <v>598.99</v>
      </c>
      <c r="I159" s="30" t="n">
        <f aca="false">IF(H159&gt;0,IF(H159&lt;(G159*(1-$I$10)),H159,(G159*(1-$I$10))),G159*(1-$I$10))</f>
        <v>598.99</v>
      </c>
      <c r="J159" s="31" t="s">
        <v>64</v>
      </c>
      <c r="K159" s="32"/>
      <c r="L159" s="33"/>
      <c r="M159" s="30" t="n">
        <f aca="false">I159*L159</f>
        <v>0</v>
      </c>
      <c r="N159" s="40"/>
      <c r="O159" s="34" t="s">
        <v>62</v>
      </c>
      <c r="P159" s="35"/>
    </row>
    <row r="160" customFormat="false" ht="12.95" hidden="false" customHeight="true" outlineLevel="0" collapsed="false">
      <c r="A160" s="26"/>
      <c r="B160" s="26" t="s">
        <v>19</v>
      </c>
      <c r="C160" s="26" t="s">
        <v>2142</v>
      </c>
      <c r="D160" s="26" t="s">
        <v>2143</v>
      </c>
      <c r="E160" s="26" t="s">
        <v>59</v>
      </c>
      <c r="F160" s="27" t="n">
        <v>42</v>
      </c>
      <c r="G160" s="29" t="n">
        <v>844.96</v>
      </c>
      <c r="H160" s="29" t="n">
        <v>598.99</v>
      </c>
      <c r="I160" s="30" t="n">
        <f aca="false">IF(H160&gt;0,IF(H160&lt;(G160*(1-$I$10)),H160,(G160*(1-$I$10))),G160*(1-$I$10))</f>
        <v>598.99</v>
      </c>
      <c r="J160" s="31" t="s">
        <v>64</v>
      </c>
      <c r="K160" s="32"/>
      <c r="L160" s="33"/>
      <c r="M160" s="30" t="n">
        <f aca="false">I160*L160</f>
        <v>0</v>
      </c>
      <c r="N160" s="40"/>
      <c r="O160" s="34"/>
    </row>
    <row r="161" customFormat="false" ht="12.95" hidden="false" customHeight="true" outlineLevel="0" collapsed="false">
      <c r="A161" s="26"/>
      <c r="B161" s="26" t="s">
        <v>19</v>
      </c>
      <c r="C161" s="26" t="s">
        <v>2142</v>
      </c>
      <c r="D161" s="26" t="s">
        <v>2143</v>
      </c>
      <c r="E161" s="26" t="s">
        <v>59</v>
      </c>
      <c r="F161" s="27" t="n">
        <v>44</v>
      </c>
      <c r="G161" s="29" t="n">
        <v>844.96</v>
      </c>
      <c r="H161" s="29" t="n">
        <v>598.99</v>
      </c>
      <c r="I161" s="30" t="n">
        <f aca="false">IF(H161&gt;0,IF(H161&lt;(G161*(1-$I$10)),H161,(G161*(1-$I$10))),G161*(1-$I$10))</f>
        <v>598.99</v>
      </c>
      <c r="J161" s="31" t="s">
        <v>64</v>
      </c>
      <c r="K161" s="32"/>
      <c r="L161" s="33"/>
      <c r="M161" s="30" t="n">
        <f aca="false">I161*L161</f>
        <v>0</v>
      </c>
      <c r="N161" s="40"/>
      <c r="O161" s="34"/>
    </row>
    <row r="162" customFormat="false" ht="12.95" hidden="false" customHeight="true" outlineLevel="0" collapsed="false">
      <c r="A162" s="26"/>
      <c r="B162" s="26" t="s">
        <v>19</v>
      </c>
      <c r="C162" s="26" t="s">
        <v>2142</v>
      </c>
      <c r="D162" s="26" t="s">
        <v>2143</v>
      </c>
      <c r="E162" s="26" t="s">
        <v>59</v>
      </c>
      <c r="F162" s="27" t="n">
        <v>46</v>
      </c>
      <c r="G162" s="29" t="n">
        <v>844.96</v>
      </c>
      <c r="H162" s="29" t="n">
        <v>598.99</v>
      </c>
      <c r="I162" s="30" t="n">
        <f aca="false">IF(H162&gt;0,IF(H162&lt;(G162*(1-$I$10)),H162,(G162*(1-$I$10))),G162*(1-$I$10))</f>
        <v>598.99</v>
      </c>
      <c r="J162" s="31" t="s">
        <v>64</v>
      </c>
      <c r="K162" s="32"/>
      <c r="L162" s="33"/>
      <c r="M162" s="30" t="n">
        <f aca="false">I162*L162</f>
        <v>0</v>
      </c>
      <c r="N162" s="40"/>
      <c r="O162" s="41"/>
    </row>
    <row r="163" customFormat="false" ht="12.95" hidden="false" customHeight="true" outlineLevel="0" collapsed="false">
      <c r="A163" s="46"/>
      <c r="B163" s="46"/>
      <c r="C163" s="47"/>
      <c r="D163" s="47"/>
      <c r="E163" s="47"/>
      <c r="F163" s="47" t="s">
        <v>295</v>
      </c>
      <c r="G163" s="46"/>
      <c r="H163" s="48"/>
      <c r="I163" s="48"/>
      <c r="J163" s="48"/>
      <c r="K163" s="48"/>
      <c r="L163" s="48"/>
      <c r="M163" s="49" t="n">
        <f aca="false">SUM(M12:M162)</f>
        <v>0</v>
      </c>
      <c r="N163" s="50"/>
    </row>
  </sheetData>
  <mergeCells count="46">
    <mergeCell ref="C7:D7"/>
    <mergeCell ref="E7:F7"/>
    <mergeCell ref="I7:M7"/>
    <mergeCell ref="C8:M8"/>
    <mergeCell ref="C10:H10"/>
    <mergeCell ref="C11:F11"/>
    <mergeCell ref="N12:N14"/>
    <mergeCell ref="N15:N17"/>
    <mergeCell ref="N18:N26"/>
    <mergeCell ref="O20:O26"/>
    <mergeCell ref="N27:N28"/>
    <mergeCell ref="O28:O29"/>
    <mergeCell ref="N29:N30"/>
    <mergeCell ref="O30:O31"/>
    <mergeCell ref="N31:N32"/>
    <mergeCell ref="O32:O33"/>
    <mergeCell ref="N33:N35"/>
    <mergeCell ref="N36:N44"/>
    <mergeCell ref="O38:O44"/>
    <mergeCell ref="N45:N50"/>
    <mergeCell ref="O47:O50"/>
    <mergeCell ref="N51:N53"/>
    <mergeCell ref="N54:N56"/>
    <mergeCell ref="N57:N67"/>
    <mergeCell ref="O59:O67"/>
    <mergeCell ref="N68:N69"/>
    <mergeCell ref="O69:O70"/>
    <mergeCell ref="N70:N72"/>
    <mergeCell ref="N73:N76"/>
    <mergeCell ref="O75:O76"/>
    <mergeCell ref="N77:N79"/>
    <mergeCell ref="N80:N107"/>
    <mergeCell ref="O82:O107"/>
    <mergeCell ref="N108:N112"/>
    <mergeCell ref="O110:O112"/>
    <mergeCell ref="N113:N117"/>
    <mergeCell ref="O115:O117"/>
    <mergeCell ref="N118:N135"/>
    <mergeCell ref="O120:O135"/>
    <mergeCell ref="N136:N148"/>
    <mergeCell ref="O138:O148"/>
    <mergeCell ref="N149:N151"/>
    <mergeCell ref="N152:N156"/>
    <mergeCell ref="O154:O156"/>
    <mergeCell ref="N157:N161"/>
    <mergeCell ref="O159:O161"/>
  </mergeCells>
  <hyperlinks>
    <hyperlink ref="O13" r:id="rId1" display="ФОТО"/>
    <hyperlink ref="O16" r:id="rId2" display="ФОТО"/>
    <hyperlink ref="O19" r:id="rId3" display="ФОТО"/>
    <hyperlink ref="O28" r:id="rId4" display="ФОТО"/>
    <hyperlink ref="O35" r:id="rId5" display="ФОТО"/>
    <hyperlink ref="O38" r:id="rId6" display="ФОТО"/>
    <hyperlink ref="O47" r:id="rId7" display="ФОТО"/>
    <hyperlink ref="O53" r:id="rId8" display="ФОТО"/>
    <hyperlink ref="O56" r:id="rId9" display="ФОТО"/>
    <hyperlink ref="O59" r:id="rId10" display="ФОТО"/>
    <hyperlink ref="O72" r:id="rId11" display="ФОТО"/>
    <hyperlink ref="O75" r:id="rId12" display="ФОТО"/>
    <hyperlink ref="O79" r:id="rId13" display="ФОТО"/>
    <hyperlink ref="O82" r:id="rId14" display="ФОТО"/>
    <hyperlink ref="O110" r:id="rId15" display="ФОТО"/>
    <hyperlink ref="O115" r:id="rId16" display="ФОТО"/>
    <hyperlink ref="O120" r:id="rId17" display="ФОТО"/>
    <hyperlink ref="O138" r:id="rId18" display="ФОТО"/>
    <hyperlink ref="O151" r:id="rId19" display="ФОТО"/>
    <hyperlink ref="O154" r:id="rId20" display="ФОТО"/>
    <hyperlink ref="O159" r:id="rId2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14)</f>
        <v>0</v>
      </c>
      <c r="M10" s="19" t="n">
        <f aca="false">SUM(M12:M14)</f>
        <v>0</v>
      </c>
    </row>
    <row r="11" customFormat="false" ht="12.95" hidden="false" customHeight="true" outlineLevel="0" collapsed="false">
      <c r="C11" s="20" t="s">
        <v>20</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75.95" hidden="false" customHeight="true" outlineLevel="0" collapsed="false">
      <c r="A13" s="26"/>
      <c r="B13" s="26" t="s">
        <v>20</v>
      </c>
      <c r="C13" s="26" t="s">
        <v>2144</v>
      </c>
      <c r="D13" s="26" t="s">
        <v>2145</v>
      </c>
      <c r="E13" s="26" t="s">
        <v>1127</v>
      </c>
      <c r="F13" s="26" t="s">
        <v>2146</v>
      </c>
      <c r="G13" s="37" t="n">
        <v>280</v>
      </c>
      <c r="H13" s="29" t="n">
        <v>180.01</v>
      </c>
      <c r="I13" s="30" t="n">
        <f aca="false">IF(H13&gt;0,IF(H13&lt;(G13*(1-$I$10)),H13,(G13*(1-$I$10))),G13*(1-$I$10))</f>
        <v>180.01</v>
      </c>
      <c r="J13" s="31" t="s">
        <v>64</v>
      </c>
      <c r="K13" s="32"/>
      <c r="L13" s="33"/>
      <c r="M13" s="30" t="n">
        <f aca="false">I13*L13</f>
        <v>0</v>
      </c>
      <c r="N13" s="25"/>
      <c r="O13" s="34" t="s">
        <v>62</v>
      </c>
      <c r="P13" s="35"/>
    </row>
    <row r="14" customFormat="false" ht="75.95" hidden="false" customHeight="true" outlineLevel="0" collapsed="false">
      <c r="O14" s="34"/>
    </row>
    <row r="15" customFormat="false" ht="12.95" hidden="false" customHeight="true" outlineLevel="0" collapsed="false">
      <c r="A15" s="46"/>
      <c r="B15" s="46"/>
      <c r="C15" s="47"/>
      <c r="D15" s="47"/>
      <c r="E15" s="47"/>
      <c r="F15" s="47" t="s">
        <v>295</v>
      </c>
      <c r="G15" s="46"/>
      <c r="H15" s="48"/>
      <c r="I15" s="48"/>
      <c r="J15" s="48"/>
      <c r="K15" s="48"/>
      <c r="L15" s="48"/>
      <c r="M15" s="49" t="n">
        <f aca="false">SUM(M12:M14)</f>
        <v>0</v>
      </c>
      <c r="N15" s="50"/>
    </row>
  </sheetData>
  <mergeCells count="8">
    <mergeCell ref="C7:D7"/>
    <mergeCell ref="E7:F7"/>
    <mergeCell ref="I7:M7"/>
    <mergeCell ref="C8:M8"/>
    <mergeCell ref="C10:H10"/>
    <mergeCell ref="C11:F11"/>
    <mergeCell ref="N12:N13"/>
    <mergeCell ref="O13:O14"/>
  </mergeCells>
  <hyperlinks>
    <hyperlink ref="O13" r:id="rId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68)</f>
        <v>0</v>
      </c>
      <c r="M10" s="19" t="n">
        <f aca="false">SUM(M12:M68)</f>
        <v>0</v>
      </c>
    </row>
    <row r="11" customFormat="false" ht="12.95" hidden="false" customHeight="true" outlineLevel="0" collapsed="false">
      <c r="C11" s="20" t="s">
        <v>2147</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38.1" hidden="false" customHeight="true" outlineLevel="0" collapsed="false">
      <c r="A13" s="26"/>
      <c r="B13" s="26" t="s">
        <v>2147</v>
      </c>
      <c r="C13" s="26" t="s">
        <v>2148</v>
      </c>
      <c r="D13" s="26" t="s">
        <v>2149</v>
      </c>
      <c r="E13" s="26" t="s">
        <v>2150</v>
      </c>
      <c r="F13" s="26" t="s">
        <v>1156</v>
      </c>
      <c r="G13" s="37" t="n">
        <v>61</v>
      </c>
      <c r="H13" s="37" t="n">
        <v>45</v>
      </c>
      <c r="I13" s="30" t="n">
        <f aca="false">IF(H13&gt;0,IF(H13&lt;(G13*(1-$I$10)),H13,(G13*(1-$I$10))),G13*(1-$I$10))</f>
        <v>45</v>
      </c>
      <c r="J13" s="31" t="s">
        <v>64</v>
      </c>
      <c r="K13" s="32"/>
      <c r="L13" s="33"/>
      <c r="M13" s="30" t="n">
        <f aca="false">I13*L13</f>
        <v>0</v>
      </c>
      <c r="N13" s="25"/>
      <c r="O13" s="34" t="s">
        <v>62</v>
      </c>
      <c r="P13" s="35"/>
    </row>
    <row r="14" customFormat="false" ht="38.1" hidden="false" customHeight="true" outlineLevel="0" collapsed="false">
      <c r="N14" s="39"/>
      <c r="O14" s="34"/>
    </row>
    <row r="15" customFormat="false" ht="33" hidden="false" customHeight="true" outlineLevel="0" collapsed="false">
      <c r="A15" s="21"/>
      <c r="B15" s="21"/>
      <c r="C15" s="21" t="s">
        <v>57</v>
      </c>
      <c r="D15" s="22"/>
      <c r="E15" s="22"/>
      <c r="F15" s="22"/>
      <c r="G15" s="23"/>
      <c r="H15" s="24"/>
      <c r="I15" s="24"/>
      <c r="J15" s="23"/>
      <c r="K15" s="24"/>
      <c r="L15" s="24"/>
      <c r="M15" s="24"/>
      <c r="N15" s="39"/>
      <c r="O15" s="42" t="s">
        <v>2151</v>
      </c>
    </row>
    <row r="16" customFormat="false" ht="33" hidden="false" customHeight="true" outlineLevel="0" collapsed="false">
      <c r="A16" s="26"/>
      <c r="B16" s="26" t="s">
        <v>2147</v>
      </c>
      <c r="C16" s="26" t="s">
        <v>2152</v>
      </c>
      <c r="D16" s="26" t="s">
        <v>2153</v>
      </c>
      <c r="E16" s="26" t="s">
        <v>889</v>
      </c>
      <c r="F16" s="26" t="s">
        <v>2154</v>
      </c>
      <c r="G16" s="37" t="n">
        <v>105</v>
      </c>
      <c r="H16" s="37" t="n">
        <v>65</v>
      </c>
      <c r="I16" s="30" t="n">
        <f aca="false">IF(H16&gt;0,IF(H16&lt;(G16*(1-$I$10)),H16,(G16*(1-$I$10))),G16*(1-$I$10))</f>
        <v>65</v>
      </c>
      <c r="J16" s="31" t="s">
        <v>64</v>
      </c>
      <c r="K16" s="32"/>
      <c r="L16" s="33"/>
      <c r="M16" s="30" t="n">
        <f aca="false">I16*L16</f>
        <v>0</v>
      </c>
      <c r="N16" s="40"/>
      <c r="O16" s="42"/>
      <c r="P16" s="35"/>
    </row>
    <row r="17" customFormat="false" ht="39" hidden="false" customHeight="true" outlineLevel="0" collapsed="false">
      <c r="A17" s="21"/>
      <c r="B17" s="21"/>
      <c r="C17" s="21" t="s">
        <v>57</v>
      </c>
      <c r="D17" s="22"/>
      <c r="E17" s="22"/>
      <c r="F17" s="22"/>
      <c r="G17" s="23"/>
      <c r="H17" s="24"/>
      <c r="I17" s="24"/>
      <c r="J17" s="23"/>
      <c r="K17" s="24"/>
      <c r="L17" s="24"/>
      <c r="M17" s="24"/>
      <c r="N17" s="40"/>
      <c r="O17" s="42" t="s">
        <v>2155</v>
      </c>
    </row>
    <row r="18" customFormat="false" ht="38.1" hidden="false" customHeight="true" outlineLevel="0" collapsed="false">
      <c r="A18" s="26"/>
      <c r="B18" s="26" t="s">
        <v>2147</v>
      </c>
      <c r="C18" s="26" t="s">
        <v>2156</v>
      </c>
      <c r="D18" s="26" t="s">
        <v>2157</v>
      </c>
      <c r="E18" s="26" t="s">
        <v>2158</v>
      </c>
      <c r="F18" s="26" t="s">
        <v>2159</v>
      </c>
      <c r="G18" s="37" t="n">
        <v>112</v>
      </c>
      <c r="H18" s="37" t="n">
        <v>75</v>
      </c>
      <c r="I18" s="30" t="n">
        <f aca="false">IF(H18&gt;0,IF(H18&lt;(G18*(1-$I$10)),H18,(G18*(1-$I$10))),G18*(1-$I$10))</f>
        <v>75</v>
      </c>
      <c r="J18" s="31" t="s">
        <v>64</v>
      </c>
      <c r="K18" s="32"/>
      <c r="L18" s="33"/>
      <c r="M18" s="30" t="n">
        <f aca="false">I18*L18</f>
        <v>0</v>
      </c>
      <c r="N18" s="40"/>
      <c r="O18" s="42"/>
      <c r="P18" s="35"/>
    </row>
    <row r="19" customFormat="false" ht="12.95" hidden="false" customHeight="true" outlineLevel="0" collapsed="false">
      <c r="A19" s="21"/>
      <c r="B19" s="21"/>
      <c r="C19" s="21" t="s">
        <v>57</v>
      </c>
      <c r="D19" s="22"/>
      <c r="E19" s="22"/>
      <c r="F19" s="22"/>
      <c r="G19" s="23"/>
      <c r="H19" s="24"/>
      <c r="I19" s="24"/>
      <c r="J19" s="23"/>
      <c r="K19" s="24"/>
      <c r="L19" s="24"/>
      <c r="M19" s="24"/>
      <c r="N19" s="40"/>
    </row>
    <row r="20" customFormat="false" ht="12.95" hidden="false" customHeight="true" outlineLevel="0" collapsed="false">
      <c r="A20" s="26"/>
      <c r="B20" s="26" t="s">
        <v>2147</v>
      </c>
      <c r="C20" s="26" t="s">
        <v>2160</v>
      </c>
      <c r="D20" s="26" t="s">
        <v>2161</v>
      </c>
      <c r="E20" s="26" t="s">
        <v>2162</v>
      </c>
      <c r="F20" s="26" t="s">
        <v>2163</v>
      </c>
      <c r="G20" s="37" t="n">
        <v>270</v>
      </c>
      <c r="H20" s="37" t="n">
        <v>220</v>
      </c>
      <c r="I20" s="30" t="n">
        <f aca="false">IF(H20&gt;0,IF(H20&lt;(G20*(1-$I$10)),H20,(G20*(1-$I$10))),G20*(1-$I$10))</f>
        <v>220</v>
      </c>
      <c r="J20" s="31" t="s">
        <v>64</v>
      </c>
      <c r="K20" s="32"/>
      <c r="L20" s="33"/>
      <c r="M20" s="30" t="n">
        <f aca="false">I20*L20</f>
        <v>0</v>
      </c>
      <c r="N20" s="40"/>
      <c r="O20" s="34" t="s">
        <v>62</v>
      </c>
      <c r="P20" s="35"/>
    </row>
    <row r="21" customFormat="false" ht="12.95" hidden="false" customHeight="true" outlineLevel="0" collapsed="false">
      <c r="A21" s="26"/>
      <c r="B21" s="26" t="s">
        <v>2147</v>
      </c>
      <c r="C21" s="26" t="s">
        <v>2160</v>
      </c>
      <c r="D21" s="26" t="s">
        <v>2161</v>
      </c>
      <c r="E21" s="26" t="s">
        <v>2164</v>
      </c>
      <c r="F21" s="26" t="s">
        <v>2165</v>
      </c>
      <c r="G21" s="37" t="n">
        <v>270</v>
      </c>
      <c r="H21" s="37" t="n">
        <v>220</v>
      </c>
      <c r="I21" s="30" t="n">
        <f aca="false">IF(H21&gt;0,IF(H21&lt;(G21*(1-$I$10)),H21,(G21*(1-$I$10))),G21*(1-$I$10))</f>
        <v>220</v>
      </c>
      <c r="J21" s="31" t="s">
        <v>64</v>
      </c>
      <c r="K21" s="32"/>
      <c r="L21" s="33"/>
      <c r="M21" s="30" t="n">
        <f aca="false">I21*L21</f>
        <v>0</v>
      </c>
      <c r="N21" s="40"/>
      <c r="O21" s="34"/>
    </row>
    <row r="22" customFormat="false" ht="12.95" hidden="false" customHeight="true" outlineLevel="0" collapsed="false">
      <c r="A22" s="26"/>
      <c r="B22" s="26" t="s">
        <v>2147</v>
      </c>
      <c r="C22" s="26" t="s">
        <v>2160</v>
      </c>
      <c r="D22" s="26" t="s">
        <v>2161</v>
      </c>
      <c r="E22" s="26" t="s">
        <v>2164</v>
      </c>
      <c r="F22" s="26" t="s">
        <v>2166</v>
      </c>
      <c r="G22" s="37" t="n">
        <v>270</v>
      </c>
      <c r="H22" s="37" t="n">
        <v>220</v>
      </c>
      <c r="I22" s="30" t="n">
        <f aca="false">IF(H22&gt;0,IF(H22&lt;(G22*(1-$I$10)),H22,(G22*(1-$I$10))),G22*(1-$I$10))</f>
        <v>220</v>
      </c>
      <c r="J22" s="31" t="s">
        <v>64</v>
      </c>
      <c r="K22" s="32"/>
      <c r="L22" s="33"/>
      <c r="M22" s="30" t="n">
        <f aca="false">I22*L22</f>
        <v>0</v>
      </c>
      <c r="N22" s="40"/>
      <c r="O22" s="34"/>
    </row>
    <row r="23" customFormat="false" ht="12.95" hidden="false" customHeight="true" outlineLevel="0" collapsed="false">
      <c r="A23" s="26"/>
      <c r="B23" s="26" t="s">
        <v>2147</v>
      </c>
      <c r="C23" s="26" t="s">
        <v>2160</v>
      </c>
      <c r="D23" s="26" t="s">
        <v>2161</v>
      </c>
      <c r="E23" s="26" t="s">
        <v>2167</v>
      </c>
      <c r="F23" s="26" t="s">
        <v>2168</v>
      </c>
      <c r="G23" s="37" t="n">
        <v>270</v>
      </c>
      <c r="H23" s="37" t="n">
        <v>220</v>
      </c>
      <c r="I23" s="30" t="n">
        <f aca="false">IF(H23&gt;0,IF(H23&lt;(G23*(1-$I$10)),H23,(G23*(1-$I$10))),G23*(1-$I$10))</f>
        <v>220</v>
      </c>
      <c r="J23" s="31" t="s">
        <v>64</v>
      </c>
      <c r="K23" s="32"/>
      <c r="L23" s="33"/>
      <c r="M23" s="30" t="n">
        <f aca="false">I23*L23</f>
        <v>0</v>
      </c>
      <c r="N23" s="40"/>
      <c r="O23" s="34"/>
    </row>
    <row r="24" customFormat="false" ht="12.95" hidden="false" customHeight="true" outlineLevel="0" collapsed="false">
      <c r="A24" s="26"/>
      <c r="B24" s="26" t="s">
        <v>2147</v>
      </c>
      <c r="C24" s="26" t="s">
        <v>2160</v>
      </c>
      <c r="D24" s="26" t="s">
        <v>2161</v>
      </c>
      <c r="E24" s="26" t="s">
        <v>2167</v>
      </c>
      <c r="F24" s="26" t="s">
        <v>2165</v>
      </c>
      <c r="G24" s="37" t="n">
        <v>270</v>
      </c>
      <c r="H24" s="37" t="n">
        <v>220</v>
      </c>
      <c r="I24" s="30" t="n">
        <f aca="false">IF(H24&gt;0,IF(H24&lt;(G24*(1-$I$10)),H24,(G24*(1-$I$10))),G24*(1-$I$10))</f>
        <v>220</v>
      </c>
      <c r="J24" s="31" t="s">
        <v>64</v>
      </c>
      <c r="K24" s="32"/>
      <c r="L24" s="33"/>
      <c r="M24" s="30" t="n">
        <f aca="false">I24*L24</f>
        <v>0</v>
      </c>
      <c r="N24" s="40"/>
      <c r="O24" s="34"/>
    </row>
    <row r="25" customFormat="false" ht="12.95" hidden="false" customHeight="true" outlineLevel="0" collapsed="false">
      <c r="A25" s="26"/>
      <c r="B25" s="26" t="s">
        <v>2147</v>
      </c>
      <c r="C25" s="26" t="s">
        <v>2160</v>
      </c>
      <c r="D25" s="26" t="s">
        <v>2161</v>
      </c>
      <c r="E25" s="26" t="s">
        <v>2169</v>
      </c>
      <c r="F25" s="26" t="s">
        <v>2168</v>
      </c>
      <c r="G25" s="37" t="n">
        <v>270</v>
      </c>
      <c r="H25" s="37" t="n">
        <v>220</v>
      </c>
      <c r="I25" s="30" t="n">
        <f aca="false">IF(H25&gt;0,IF(H25&lt;(G25*(1-$I$10)),H25,(G25*(1-$I$10))),G25*(1-$I$10))</f>
        <v>220</v>
      </c>
      <c r="J25" s="31" t="s">
        <v>64</v>
      </c>
      <c r="K25" s="32"/>
      <c r="L25" s="33"/>
      <c r="M25" s="30" t="n">
        <f aca="false">I25*L25</f>
        <v>0</v>
      </c>
      <c r="N25" s="40"/>
      <c r="O25" s="34"/>
    </row>
    <row r="26" customFormat="false" ht="12.95" hidden="false" customHeight="true" outlineLevel="0" collapsed="false">
      <c r="A26" s="26"/>
      <c r="B26" s="26" t="s">
        <v>2147</v>
      </c>
      <c r="C26" s="26" t="s">
        <v>2160</v>
      </c>
      <c r="D26" s="26" t="s">
        <v>2161</v>
      </c>
      <c r="E26" s="26" t="s">
        <v>2169</v>
      </c>
      <c r="F26" s="26" t="s">
        <v>2165</v>
      </c>
      <c r="G26" s="37" t="n">
        <v>270</v>
      </c>
      <c r="H26" s="37" t="n">
        <v>220</v>
      </c>
      <c r="I26" s="30" t="n">
        <f aca="false">IF(H26&gt;0,IF(H26&lt;(G26*(1-$I$10)),H26,(G26*(1-$I$10))),G26*(1-$I$10))</f>
        <v>220</v>
      </c>
      <c r="J26" s="31" t="s">
        <v>64</v>
      </c>
      <c r="K26" s="32"/>
      <c r="L26" s="33"/>
      <c r="M26" s="30" t="n">
        <f aca="false">I26*L26</f>
        <v>0</v>
      </c>
      <c r="N26" s="40"/>
      <c r="O26" s="34"/>
    </row>
    <row r="27" customFormat="false" ht="12.95" hidden="false" customHeight="true" outlineLevel="0" collapsed="false">
      <c r="A27" s="26"/>
      <c r="B27" s="26" t="s">
        <v>2147</v>
      </c>
      <c r="C27" s="26" t="s">
        <v>2160</v>
      </c>
      <c r="D27" s="26" t="s">
        <v>2161</v>
      </c>
      <c r="E27" s="26" t="s">
        <v>2169</v>
      </c>
      <c r="F27" s="26" t="s">
        <v>2166</v>
      </c>
      <c r="G27" s="37" t="n">
        <v>270</v>
      </c>
      <c r="H27" s="37" t="n">
        <v>220</v>
      </c>
      <c r="I27" s="30" t="n">
        <f aca="false">IF(H27&gt;0,IF(H27&lt;(G27*(1-$I$10)),H27,(G27*(1-$I$10))),G27*(1-$I$10))</f>
        <v>220</v>
      </c>
      <c r="J27" s="31" t="s">
        <v>64</v>
      </c>
      <c r="K27" s="32"/>
      <c r="L27" s="33"/>
      <c r="M27" s="30" t="n">
        <f aca="false">I27*L27</f>
        <v>0</v>
      </c>
      <c r="N27" s="40"/>
      <c r="O27" s="34"/>
    </row>
    <row r="28" customFormat="false" ht="12.95" hidden="false" customHeight="true" outlineLevel="0" collapsed="false">
      <c r="A28" s="26"/>
      <c r="B28" s="26" t="s">
        <v>2147</v>
      </c>
      <c r="C28" s="26" t="s">
        <v>2160</v>
      </c>
      <c r="D28" s="26" t="s">
        <v>2161</v>
      </c>
      <c r="E28" s="26" t="s">
        <v>2170</v>
      </c>
      <c r="F28" s="26" t="s">
        <v>2165</v>
      </c>
      <c r="G28" s="37" t="n">
        <v>270</v>
      </c>
      <c r="H28" s="37" t="n">
        <v>220</v>
      </c>
      <c r="I28" s="30" t="n">
        <f aca="false">IF(H28&gt;0,IF(H28&lt;(G28*(1-$I$10)),H28,(G28*(1-$I$10))),G28*(1-$I$10))</f>
        <v>220</v>
      </c>
      <c r="J28" s="31" t="s">
        <v>64</v>
      </c>
      <c r="K28" s="32"/>
      <c r="L28" s="33"/>
      <c r="M28" s="30" t="n">
        <f aca="false">I28*L28</f>
        <v>0</v>
      </c>
      <c r="N28" s="40"/>
      <c r="O28" s="34"/>
    </row>
    <row r="29" customFormat="false" ht="12.95" hidden="false" customHeight="true" outlineLevel="0" collapsed="false">
      <c r="A29" s="26"/>
      <c r="B29" s="26" t="s">
        <v>2147</v>
      </c>
      <c r="C29" s="26" t="s">
        <v>2160</v>
      </c>
      <c r="D29" s="26" t="s">
        <v>2161</v>
      </c>
      <c r="E29" s="26" t="s">
        <v>2170</v>
      </c>
      <c r="F29" s="26" t="s">
        <v>2166</v>
      </c>
      <c r="G29" s="37" t="n">
        <v>270</v>
      </c>
      <c r="H29" s="37" t="n">
        <v>220</v>
      </c>
      <c r="I29" s="30" t="n">
        <f aca="false">IF(H29&gt;0,IF(H29&lt;(G29*(1-$I$10)),H29,(G29*(1-$I$10))),G29*(1-$I$10))</f>
        <v>220</v>
      </c>
      <c r="J29" s="31" t="s">
        <v>64</v>
      </c>
      <c r="K29" s="32"/>
      <c r="L29" s="33"/>
      <c r="M29" s="30" t="n">
        <f aca="false">I29*L29</f>
        <v>0</v>
      </c>
      <c r="N29" s="40"/>
      <c r="O29" s="34"/>
    </row>
    <row r="30" customFormat="false" ht="12.95" hidden="false" customHeight="true" outlineLevel="0" collapsed="false">
      <c r="A30" s="26"/>
      <c r="B30" s="26" t="s">
        <v>2147</v>
      </c>
      <c r="C30" s="26" t="s">
        <v>2160</v>
      </c>
      <c r="D30" s="26" t="s">
        <v>2161</v>
      </c>
      <c r="E30" s="26" t="s">
        <v>2171</v>
      </c>
      <c r="F30" s="26" t="s">
        <v>2168</v>
      </c>
      <c r="G30" s="37" t="n">
        <v>270</v>
      </c>
      <c r="H30" s="37" t="n">
        <v>220</v>
      </c>
      <c r="I30" s="30" t="n">
        <f aca="false">IF(H30&gt;0,IF(H30&lt;(G30*(1-$I$10)),H30,(G30*(1-$I$10))),G30*(1-$I$10))</f>
        <v>220</v>
      </c>
      <c r="J30" s="31" t="s">
        <v>64</v>
      </c>
      <c r="K30" s="32"/>
      <c r="L30" s="33"/>
      <c r="M30" s="30" t="n">
        <f aca="false">I30*L30</f>
        <v>0</v>
      </c>
      <c r="N30" s="40"/>
      <c r="O30" s="34"/>
    </row>
    <row r="31" customFormat="false" ht="12.95" hidden="false" customHeight="true" outlineLevel="0" collapsed="false">
      <c r="A31" s="26"/>
      <c r="B31" s="26" t="s">
        <v>2147</v>
      </c>
      <c r="C31" s="26" t="s">
        <v>2160</v>
      </c>
      <c r="D31" s="26" t="s">
        <v>2161</v>
      </c>
      <c r="E31" s="26" t="s">
        <v>2171</v>
      </c>
      <c r="F31" s="26" t="s">
        <v>2165</v>
      </c>
      <c r="G31" s="37" t="n">
        <v>270</v>
      </c>
      <c r="H31" s="37" t="n">
        <v>220</v>
      </c>
      <c r="I31" s="30" t="n">
        <f aca="false">IF(H31&gt;0,IF(H31&lt;(G31*(1-$I$10)),H31,(G31*(1-$I$10))),G31*(1-$I$10))</f>
        <v>220</v>
      </c>
      <c r="J31" s="31" t="s">
        <v>64</v>
      </c>
      <c r="K31" s="32"/>
      <c r="L31" s="33"/>
      <c r="M31" s="30" t="n">
        <f aca="false">I31*L31</f>
        <v>0</v>
      </c>
      <c r="N31" s="40"/>
      <c r="O31" s="41"/>
    </row>
    <row r="32" customFormat="false" ht="12.95" hidden="false" customHeight="true" outlineLevel="0" collapsed="false">
      <c r="A32" s="21"/>
      <c r="B32" s="21"/>
      <c r="C32" s="21" t="s">
        <v>57</v>
      </c>
      <c r="D32" s="22"/>
      <c r="E32" s="22"/>
      <c r="F32" s="22"/>
      <c r="G32" s="23"/>
      <c r="H32" s="24"/>
      <c r="I32" s="24"/>
      <c r="J32" s="23"/>
      <c r="K32" s="24"/>
      <c r="L32" s="24"/>
      <c r="M32" s="24"/>
      <c r="N32" s="40"/>
    </row>
    <row r="33" customFormat="false" ht="69" hidden="false" customHeight="true" outlineLevel="0" collapsed="false">
      <c r="A33" s="26"/>
      <c r="B33" s="26" t="s">
        <v>2147</v>
      </c>
      <c r="C33" s="26" t="s">
        <v>2172</v>
      </c>
      <c r="D33" s="26" t="s">
        <v>2173</v>
      </c>
      <c r="E33" s="26" t="s">
        <v>2162</v>
      </c>
      <c r="F33" s="27" t="n">
        <v>44</v>
      </c>
      <c r="G33" s="37" t="n">
        <v>176</v>
      </c>
      <c r="H33" s="37" t="n">
        <v>143</v>
      </c>
      <c r="I33" s="30" t="n">
        <f aca="false">IF(H33&gt;0,IF(H33&lt;(G33*(1-$I$10)),H33,(G33*(1-$I$10))),G33*(1-$I$10))</f>
        <v>143</v>
      </c>
      <c r="J33" s="31" t="s">
        <v>64</v>
      </c>
      <c r="K33" s="32"/>
      <c r="L33" s="33"/>
      <c r="M33" s="30" t="n">
        <f aca="false">I33*L33</f>
        <v>0</v>
      </c>
      <c r="N33" s="40"/>
      <c r="O33" s="34" t="s">
        <v>62</v>
      </c>
      <c r="P33" s="35"/>
    </row>
    <row r="34" customFormat="false" ht="69" hidden="false" customHeight="true" outlineLevel="0" collapsed="false">
      <c r="A34" s="26"/>
      <c r="B34" s="26" t="s">
        <v>2147</v>
      </c>
      <c r="C34" s="26" t="s">
        <v>2172</v>
      </c>
      <c r="D34" s="26" t="s">
        <v>2173</v>
      </c>
      <c r="E34" s="26" t="s">
        <v>2174</v>
      </c>
      <c r="F34" s="27" t="n">
        <v>44</v>
      </c>
      <c r="G34" s="37" t="n">
        <v>176</v>
      </c>
      <c r="H34" s="37" t="n">
        <v>143</v>
      </c>
      <c r="I34" s="30" t="n">
        <f aca="false">IF(H34&gt;0,IF(H34&lt;(G34*(1-$I$10)),H34,(G34*(1-$I$10))),G34*(1-$I$10))</f>
        <v>143</v>
      </c>
      <c r="J34" s="31" t="s">
        <v>64</v>
      </c>
      <c r="K34" s="32"/>
      <c r="L34" s="33"/>
      <c r="M34" s="30" t="n">
        <f aca="false">I34*L34</f>
        <v>0</v>
      </c>
      <c r="N34" s="40"/>
      <c r="O34" s="34"/>
    </row>
    <row r="35" customFormat="false" ht="12.95" hidden="false" customHeight="true" outlineLevel="0" collapsed="false">
      <c r="A35" s="26"/>
      <c r="B35" s="26" t="s">
        <v>2147</v>
      </c>
      <c r="C35" s="26" t="s">
        <v>2172</v>
      </c>
      <c r="D35" s="26" t="s">
        <v>2173</v>
      </c>
      <c r="E35" s="26" t="s">
        <v>2175</v>
      </c>
      <c r="F35" s="27" t="n">
        <v>44</v>
      </c>
      <c r="G35" s="37" t="n">
        <v>176</v>
      </c>
      <c r="H35" s="37" t="n">
        <v>143</v>
      </c>
      <c r="I35" s="30" t="n">
        <f aca="false">IF(H35&gt;0,IF(H35&lt;(G35*(1-$I$10)),H35,(G35*(1-$I$10))),G35*(1-$I$10))</f>
        <v>143</v>
      </c>
      <c r="J35" s="31" t="s">
        <v>64</v>
      </c>
      <c r="K35" s="32"/>
      <c r="L35" s="33"/>
      <c r="M35" s="30" t="n">
        <f aca="false">I35*L35</f>
        <v>0</v>
      </c>
      <c r="N35" s="40"/>
      <c r="O35" s="41"/>
    </row>
    <row r="36" customFormat="false" ht="12.95" hidden="false" customHeight="true" outlineLevel="0" collapsed="false">
      <c r="A36" s="21"/>
      <c r="B36" s="21"/>
      <c r="C36" s="21" t="s">
        <v>57</v>
      </c>
      <c r="D36" s="22"/>
      <c r="E36" s="22"/>
      <c r="F36" s="22"/>
      <c r="G36" s="23"/>
      <c r="H36" s="24"/>
      <c r="I36" s="24"/>
      <c r="J36" s="23"/>
      <c r="K36" s="24"/>
      <c r="L36" s="24"/>
      <c r="M36" s="24"/>
      <c r="N36" s="40"/>
    </row>
    <row r="37" customFormat="false" ht="12.95" hidden="false" customHeight="true" outlineLevel="0" collapsed="false">
      <c r="A37" s="26"/>
      <c r="B37" s="26" t="s">
        <v>2147</v>
      </c>
      <c r="C37" s="26" t="s">
        <v>2176</v>
      </c>
      <c r="D37" s="26" t="s">
        <v>2177</v>
      </c>
      <c r="E37" s="26" t="s">
        <v>2178</v>
      </c>
      <c r="F37" s="27" t="n">
        <v>46</v>
      </c>
      <c r="G37" s="37" t="n">
        <v>176</v>
      </c>
      <c r="H37" s="37" t="n">
        <v>143</v>
      </c>
      <c r="I37" s="30" t="n">
        <f aca="false">IF(H37&gt;0,IF(H37&lt;(G37*(1-$I$10)),H37,(G37*(1-$I$10))),G37*(1-$I$10))</f>
        <v>143</v>
      </c>
      <c r="J37" s="31" t="s">
        <v>64</v>
      </c>
      <c r="K37" s="32"/>
      <c r="L37" s="33"/>
      <c r="M37" s="30" t="n">
        <f aca="false">I37*L37</f>
        <v>0</v>
      </c>
      <c r="N37" s="40"/>
      <c r="O37" s="34" t="s">
        <v>62</v>
      </c>
      <c r="P37" s="35"/>
    </row>
    <row r="38" customFormat="false" ht="12.95" hidden="false" customHeight="true" outlineLevel="0" collapsed="false">
      <c r="A38" s="26"/>
      <c r="B38" s="26" t="s">
        <v>2147</v>
      </c>
      <c r="C38" s="26" t="s">
        <v>2176</v>
      </c>
      <c r="D38" s="26" t="s">
        <v>2177</v>
      </c>
      <c r="E38" s="26" t="s">
        <v>2162</v>
      </c>
      <c r="F38" s="27" t="n">
        <v>46</v>
      </c>
      <c r="G38" s="37" t="n">
        <v>176</v>
      </c>
      <c r="H38" s="37" t="n">
        <v>143</v>
      </c>
      <c r="I38" s="30" t="n">
        <f aca="false">IF(H38&gt;0,IF(H38&lt;(G38*(1-$I$10)),H38,(G38*(1-$I$10))),G38*(1-$I$10))</f>
        <v>143</v>
      </c>
      <c r="J38" s="31" t="s">
        <v>64</v>
      </c>
      <c r="K38" s="32"/>
      <c r="L38" s="33"/>
      <c r="M38" s="30" t="n">
        <f aca="false">I38*L38</f>
        <v>0</v>
      </c>
      <c r="N38" s="40"/>
      <c r="O38" s="34"/>
    </row>
    <row r="39" customFormat="false" ht="12.95" hidden="false" customHeight="true" outlineLevel="0" collapsed="false">
      <c r="A39" s="26"/>
      <c r="B39" s="26" t="s">
        <v>2147</v>
      </c>
      <c r="C39" s="26" t="s">
        <v>2176</v>
      </c>
      <c r="D39" s="26" t="s">
        <v>2177</v>
      </c>
      <c r="E39" s="26" t="s">
        <v>2169</v>
      </c>
      <c r="F39" s="27" t="n">
        <v>42</v>
      </c>
      <c r="G39" s="37" t="n">
        <v>176</v>
      </c>
      <c r="H39" s="37" t="n">
        <v>143</v>
      </c>
      <c r="I39" s="30" t="n">
        <f aca="false">IF(H39&gt;0,IF(H39&lt;(G39*(1-$I$10)),H39,(G39*(1-$I$10))),G39*(1-$I$10))</f>
        <v>143</v>
      </c>
      <c r="J39" s="31" t="s">
        <v>64</v>
      </c>
      <c r="K39" s="32"/>
      <c r="L39" s="33"/>
      <c r="M39" s="30" t="n">
        <f aca="false">I39*L39</f>
        <v>0</v>
      </c>
      <c r="N39" s="40"/>
      <c r="O39" s="34"/>
    </row>
    <row r="40" customFormat="false" ht="12.95" hidden="false" customHeight="true" outlineLevel="0" collapsed="false">
      <c r="A40" s="26"/>
      <c r="B40" s="26" t="s">
        <v>2147</v>
      </c>
      <c r="C40" s="26" t="s">
        <v>2176</v>
      </c>
      <c r="D40" s="26" t="s">
        <v>2177</v>
      </c>
      <c r="E40" s="26" t="s">
        <v>2169</v>
      </c>
      <c r="F40" s="27" t="n">
        <v>44</v>
      </c>
      <c r="G40" s="37" t="n">
        <v>176</v>
      </c>
      <c r="H40" s="37" t="n">
        <v>143</v>
      </c>
      <c r="I40" s="30" t="n">
        <f aca="false">IF(H40&gt;0,IF(H40&lt;(G40*(1-$I$10)),H40,(G40*(1-$I$10))),G40*(1-$I$10))</f>
        <v>143</v>
      </c>
      <c r="J40" s="31" t="s">
        <v>64</v>
      </c>
      <c r="K40" s="32"/>
      <c r="L40" s="33"/>
      <c r="M40" s="30" t="n">
        <f aca="false">I40*L40</f>
        <v>0</v>
      </c>
      <c r="N40" s="40"/>
      <c r="O40" s="34"/>
    </row>
    <row r="41" customFormat="false" ht="12.95" hidden="false" customHeight="true" outlineLevel="0" collapsed="false">
      <c r="A41" s="26"/>
      <c r="B41" s="26" t="s">
        <v>2147</v>
      </c>
      <c r="C41" s="26" t="s">
        <v>2176</v>
      </c>
      <c r="D41" s="26" t="s">
        <v>2177</v>
      </c>
      <c r="E41" s="26" t="s">
        <v>2174</v>
      </c>
      <c r="F41" s="27" t="n">
        <v>44</v>
      </c>
      <c r="G41" s="37" t="n">
        <v>176</v>
      </c>
      <c r="H41" s="37" t="n">
        <v>143</v>
      </c>
      <c r="I41" s="30" t="n">
        <f aca="false">IF(H41&gt;0,IF(H41&lt;(G41*(1-$I$10)),H41,(G41*(1-$I$10))),G41*(1-$I$10))</f>
        <v>143</v>
      </c>
      <c r="J41" s="31" t="s">
        <v>64</v>
      </c>
      <c r="K41" s="32"/>
      <c r="L41" s="33"/>
      <c r="M41" s="30" t="n">
        <f aca="false">I41*L41</f>
        <v>0</v>
      </c>
      <c r="N41" s="40"/>
      <c r="O41" s="34"/>
    </row>
    <row r="42" customFormat="false" ht="12.95" hidden="false" customHeight="true" outlineLevel="0" collapsed="false">
      <c r="A42" s="26"/>
      <c r="B42" s="26" t="s">
        <v>2147</v>
      </c>
      <c r="C42" s="26" t="s">
        <v>2176</v>
      </c>
      <c r="D42" s="26" t="s">
        <v>2177</v>
      </c>
      <c r="E42" s="26" t="s">
        <v>2174</v>
      </c>
      <c r="F42" s="27" t="n">
        <v>46</v>
      </c>
      <c r="G42" s="37" t="n">
        <v>176</v>
      </c>
      <c r="H42" s="37" t="n">
        <v>143</v>
      </c>
      <c r="I42" s="30" t="n">
        <f aca="false">IF(H42&gt;0,IF(H42&lt;(G42*(1-$I$10)),H42,(G42*(1-$I$10))),G42*(1-$I$10))</f>
        <v>143</v>
      </c>
      <c r="J42" s="31" t="s">
        <v>64</v>
      </c>
      <c r="K42" s="32"/>
      <c r="L42" s="33"/>
      <c r="M42" s="30" t="n">
        <f aca="false">I42*L42</f>
        <v>0</v>
      </c>
      <c r="N42" s="40"/>
      <c r="O42" s="34"/>
    </row>
    <row r="43" customFormat="false" ht="12.95" hidden="false" customHeight="true" outlineLevel="0" collapsed="false">
      <c r="A43" s="26"/>
      <c r="B43" s="26" t="s">
        <v>2147</v>
      </c>
      <c r="C43" s="26" t="s">
        <v>2176</v>
      </c>
      <c r="D43" s="26" t="s">
        <v>2177</v>
      </c>
      <c r="E43" s="26" t="s">
        <v>889</v>
      </c>
      <c r="F43" s="27" t="n">
        <v>44</v>
      </c>
      <c r="G43" s="37" t="n">
        <v>176</v>
      </c>
      <c r="H43" s="37" t="n">
        <v>143</v>
      </c>
      <c r="I43" s="30" t="n">
        <f aca="false">IF(H43&gt;0,IF(H43&lt;(G43*(1-$I$10)),H43,(G43*(1-$I$10))),G43*(1-$I$10))</f>
        <v>143</v>
      </c>
      <c r="J43" s="31" t="s">
        <v>64</v>
      </c>
      <c r="K43" s="32"/>
      <c r="L43" s="33"/>
      <c r="M43" s="30" t="n">
        <f aca="false">I43*L43</f>
        <v>0</v>
      </c>
      <c r="N43" s="40"/>
      <c r="O43" s="34"/>
    </row>
    <row r="44" customFormat="false" ht="12.95" hidden="false" customHeight="true" outlineLevel="0" collapsed="false">
      <c r="A44" s="26"/>
      <c r="B44" s="26" t="s">
        <v>2147</v>
      </c>
      <c r="C44" s="26" t="s">
        <v>2176</v>
      </c>
      <c r="D44" s="26" t="s">
        <v>2177</v>
      </c>
      <c r="E44" s="26" t="s">
        <v>2175</v>
      </c>
      <c r="F44" s="27" t="n">
        <v>44</v>
      </c>
      <c r="G44" s="37" t="n">
        <v>176</v>
      </c>
      <c r="H44" s="37" t="n">
        <v>143</v>
      </c>
      <c r="I44" s="30" t="n">
        <f aca="false">IF(H44&gt;0,IF(H44&lt;(G44*(1-$I$10)),H44,(G44*(1-$I$10))),G44*(1-$I$10))</f>
        <v>143</v>
      </c>
      <c r="J44" s="31" t="s">
        <v>64</v>
      </c>
      <c r="K44" s="32"/>
      <c r="L44" s="33"/>
      <c r="M44" s="30" t="n">
        <f aca="false">I44*L44</f>
        <v>0</v>
      </c>
      <c r="N44" s="40"/>
      <c r="O44" s="34"/>
    </row>
    <row r="45" customFormat="false" ht="12.95" hidden="false" customHeight="true" outlineLevel="0" collapsed="false">
      <c r="A45" s="26"/>
      <c r="B45" s="26" t="s">
        <v>2147</v>
      </c>
      <c r="C45" s="26" t="s">
        <v>2176</v>
      </c>
      <c r="D45" s="26" t="s">
        <v>2177</v>
      </c>
      <c r="E45" s="26" t="s">
        <v>2175</v>
      </c>
      <c r="F45" s="27" t="n">
        <v>46</v>
      </c>
      <c r="G45" s="37" t="n">
        <v>176</v>
      </c>
      <c r="H45" s="37" t="n">
        <v>143</v>
      </c>
      <c r="I45" s="30" t="n">
        <f aca="false">IF(H45&gt;0,IF(H45&lt;(G45*(1-$I$10)),H45,(G45*(1-$I$10))),G45*(1-$I$10))</f>
        <v>143</v>
      </c>
      <c r="J45" s="31" t="s">
        <v>64</v>
      </c>
      <c r="K45" s="32"/>
      <c r="L45" s="33"/>
      <c r="M45" s="30" t="n">
        <f aca="false">I45*L45</f>
        <v>0</v>
      </c>
      <c r="N45" s="40"/>
      <c r="O45" s="34"/>
    </row>
    <row r="46" customFormat="false" ht="12.95" hidden="false" customHeight="true" outlineLevel="0" collapsed="false">
      <c r="A46" s="26"/>
      <c r="B46" s="26" t="s">
        <v>2147</v>
      </c>
      <c r="C46" s="26" t="s">
        <v>2176</v>
      </c>
      <c r="D46" s="26" t="s">
        <v>2177</v>
      </c>
      <c r="E46" s="26" t="s">
        <v>2171</v>
      </c>
      <c r="F46" s="27" t="n">
        <v>42</v>
      </c>
      <c r="G46" s="37" t="n">
        <v>176</v>
      </c>
      <c r="H46" s="37" t="n">
        <v>143</v>
      </c>
      <c r="I46" s="30" t="n">
        <f aca="false">IF(H46&gt;0,IF(H46&lt;(G46*(1-$I$10)),H46,(G46*(1-$I$10))),G46*(1-$I$10))</f>
        <v>143</v>
      </c>
      <c r="J46" s="31" t="s">
        <v>64</v>
      </c>
      <c r="K46" s="32"/>
      <c r="L46" s="33"/>
      <c r="M46" s="30" t="n">
        <f aca="false">I46*L46</f>
        <v>0</v>
      </c>
      <c r="N46" s="40"/>
      <c r="O46" s="34"/>
    </row>
    <row r="47" customFormat="false" ht="12.95" hidden="false" customHeight="true" outlineLevel="0" collapsed="false">
      <c r="A47" s="26"/>
      <c r="B47" s="26" t="s">
        <v>2147</v>
      </c>
      <c r="C47" s="26" t="s">
        <v>2176</v>
      </c>
      <c r="D47" s="26" t="s">
        <v>2177</v>
      </c>
      <c r="E47" s="26" t="s">
        <v>2171</v>
      </c>
      <c r="F47" s="27" t="n">
        <v>44</v>
      </c>
      <c r="G47" s="37" t="n">
        <v>176</v>
      </c>
      <c r="H47" s="37" t="n">
        <v>143</v>
      </c>
      <c r="I47" s="30" t="n">
        <f aca="false">IF(H47&gt;0,IF(H47&lt;(G47*(1-$I$10)),H47,(G47*(1-$I$10))),G47*(1-$I$10))</f>
        <v>143</v>
      </c>
      <c r="J47" s="31" t="s">
        <v>64</v>
      </c>
      <c r="K47" s="32"/>
      <c r="L47" s="33"/>
      <c r="M47" s="30" t="n">
        <f aca="false">I47*L47</f>
        <v>0</v>
      </c>
      <c r="N47" s="40"/>
      <c r="O47" s="34"/>
    </row>
    <row r="48" customFormat="false" ht="12.95" hidden="false" customHeight="true" outlineLevel="0" collapsed="false">
      <c r="A48" s="26"/>
      <c r="B48" s="26" t="s">
        <v>2147</v>
      </c>
      <c r="C48" s="26" t="s">
        <v>2176</v>
      </c>
      <c r="D48" s="26" t="s">
        <v>2177</v>
      </c>
      <c r="E48" s="26" t="s">
        <v>2171</v>
      </c>
      <c r="F48" s="27" t="n">
        <v>46</v>
      </c>
      <c r="G48" s="37" t="n">
        <v>176</v>
      </c>
      <c r="H48" s="37" t="n">
        <v>143</v>
      </c>
      <c r="I48" s="30" t="n">
        <f aca="false">IF(H48&gt;0,IF(H48&lt;(G48*(1-$I$10)),H48,(G48*(1-$I$10))),G48*(1-$I$10))</f>
        <v>143</v>
      </c>
      <c r="J48" s="31" t="s">
        <v>64</v>
      </c>
      <c r="K48" s="32"/>
      <c r="L48" s="33"/>
      <c r="M48" s="30" t="n">
        <f aca="false">I48*L48</f>
        <v>0</v>
      </c>
      <c r="N48" s="40"/>
      <c r="O48" s="34"/>
    </row>
    <row r="49" customFormat="false" ht="12.95" hidden="false" customHeight="true" outlineLevel="0" collapsed="false">
      <c r="A49" s="26"/>
      <c r="B49" s="26" t="s">
        <v>2147</v>
      </c>
      <c r="C49" s="26" t="s">
        <v>2176</v>
      </c>
      <c r="D49" s="26" t="s">
        <v>2177</v>
      </c>
      <c r="E49" s="26" t="s">
        <v>2179</v>
      </c>
      <c r="F49" s="27" t="n">
        <v>44</v>
      </c>
      <c r="G49" s="37" t="n">
        <v>176</v>
      </c>
      <c r="H49" s="37" t="n">
        <v>143</v>
      </c>
      <c r="I49" s="30" t="n">
        <f aca="false">IF(H49&gt;0,IF(H49&lt;(G49*(1-$I$10)),H49,(G49*(1-$I$10))),G49*(1-$I$10))</f>
        <v>143</v>
      </c>
      <c r="J49" s="31" t="s">
        <v>64</v>
      </c>
      <c r="K49" s="32"/>
      <c r="L49" s="33"/>
      <c r="M49" s="30" t="n">
        <f aca="false">I49*L49</f>
        <v>0</v>
      </c>
      <c r="N49" s="40"/>
      <c r="O49" s="34"/>
    </row>
    <row r="50" customFormat="false" ht="12.95" hidden="false" customHeight="true" outlineLevel="0" collapsed="false">
      <c r="A50" s="26"/>
      <c r="B50" s="26" t="s">
        <v>2147</v>
      </c>
      <c r="C50" s="26" t="s">
        <v>2176</v>
      </c>
      <c r="D50" s="26" t="s">
        <v>2177</v>
      </c>
      <c r="E50" s="26" t="s">
        <v>2179</v>
      </c>
      <c r="F50" s="27" t="n">
        <v>46</v>
      </c>
      <c r="G50" s="37" t="n">
        <v>176</v>
      </c>
      <c r="H50" s="37" t="n">
        <v>143</v>
      </c>
      <c r="I50" s="30" t="n">
        <f aca="false">IF(H50&gt;0,IF(H50&lt;(G50*(1-$I$10)),H50,(G50*(1-$I$10))),G50*(1-$I$10))</f>
        <v>143</v>
      </c>
      <c r="J50" s="31" t="s">
        <v>64</v>
      </c>
      <c r="K50" s="32"/>
      <c r="L50" s="33"/>
      <c r="M50" s="30" t="n">
        <f aca="false">I50*L50</f>
        <v>0</v>
      </c>
      <c r="N50" s="40"/>
      <c r="O50" s="34"/>
    </row>
    <row r="51" customFormat="false" ht="12.95" hidden="false" customHeight="true" outlineLevel="0" collapsed="false">
      <c r="A51" s="26"/>
      <c r="B51" s="26" t="s">
        <v>2147</v>
      </c>
      <c r="C51" s="26" t="s">
        <v>2176</v>
      </c>
      <c r="D51" s="26" t="s">
        <v>2177</v>
      </c>
      <c r="E51" s="26" t="s">
        <v>2180</v>
      </c>
      <c r="F51" s="27" t="n">
        <v>42</v>
      </c>
      <c r="G51" s="37" t="n">
        <v>176</v>
      </c>
      <c r="H51" s="37" t="n">
        <v>143</v>
      </c>
      <c r="I51" s="30" t="n">
        <f aca="false">IF(H51&gt;0,IF(H51&lt;(G51*(1-$I$10)),H51,(G51*(1-$I$10))),G51*(1-$I$10))</f>
        <v>143</v>
      </c>
      <c r="J51" s="31" t="s">
        <v>64</v>
      </c>
      <c r="K51" s="32"/>
      <c r="L51" s="33"/>
      <c r="M51" s="30" t="n">
        <f aca="false">I51*L51</f>
        <v>0</v>
      </c>
      <c r="N51" s="40"/>
      <c r="O51" s="34"/>
    </row>
    <row r="52" customFormat="false" ht="12.95" hidden="false" customHeight="true" outlineLevel="0" collapsed="false">
      <c r="A52" s="26"/>
      <c r="B52" s="26" t="s">
        <v>2147</v>
      </c>
      <c r="C52" s="26" t="s">
        <v>2176</v>
      </c>
      <c r="D52" s="26" t="s">
        <v>2177</v>
      </c>
      <c r="E52" s="26" t="s">
        <v>2180</v>
      </c>
      <c r="F52" s="27" t="n">
        <v>44</v>
      </c>
      <c r="G52" s="37" t="n">
        <v>176</v>
      </c>
      <c r="H52" s="37" t="n">
        <v>143</v>
      </c>
      <c r="I52" s="30" t="n">
        <f aca="false">IF(H52&gt;0,IF(H52&lt;(G52*(1-$I$10)),H52,(G52*(1-$I$10))),G52*(1-$I$10))</f>
        <v>143</v>
      </c>
      <c r="J52" s="31" t="s">
        <v>64</v>
      </c>
      <c r="K52" s="32"/>
      <c r="L52" s="33"/>
      <c r="M52" s="30" t="n">
        <f aca="false">I52*L52</f>
        <v>0</v>
      </c>
      <c r="N52" s="40"/>
      <c r="O52" s="41"/>
    </row>
    <row r="53" customFormat="false" ht="12.95" hidden="false" customHeight="true" outlineLevel="0" collapsed="false">
      <c r="C53" s="20" t="s">
        <v>2181</v>
      </c>
      <c r="D53" s="20"/>
      <c r="E53" s="20"/>
      <c r="F53" s="20"/>
      <c r="N53" s="54"/>
    </row>
    <row r="54" customFormat="false" ht="12.95" hidden="false" customHeight="true" outlineLevel="0" collapsed="false">
      <c r="A54" s="21"/>
      <c r="B54" s="21"/>
      <c r="C54" s="21" t="s">
        <v>57</v>
      </c>
      <c r="D54" s="22"/>
      <c r="E54" s="22"/>
      <c r="F54" s="22"/>
      <c r="G54" s="23"/>
      <c r="H54" s="24"/>
      <c r="I54" s="24"/>
      <c r="J54" s="23"/>
      <c r="K54" s="24"/>
      <c r="L54" s="24"/>
      <c r="M54" s="24"/>
      <c r="N54" s="54"/>
    </row>
    <row r="55" customFormat="false" ht="189.95" hidden="false" customHeight="true" outlineLevel="0" collapsed="false">
      <c r="A55" s="26"/>
      <c r="B55" s="26" t="s">
        <v>2181</v>
      </c>
      <c r="C55" s="26" t="s">
        <v>2182</v>
      </c>
      <c r="D55" s="26" t="s">
        <v>2183</v>
      </c>
      <c r="E55" s="26" t="s">
        <v>2184</v>
      </c>
      <c r="F55" s="27" t="n">
        <v>50</v>
      </c>
      <c r="G55" s="37" t="n">
        <v>420</v>
      </c>
      <c r="H55" s="37" t="n">
        <v>325</v>
      </c>
      <c r="I55" s="30" t="n">
        <f aca="false">IF(H55&gt;0,IF(H55&lt;(G55*(1-$I$10)),H55,(G55*(1-$I$10))),G55*(1-$I$10))</f>
        <v>325</v>
      </c>
      <c r="J55" s="31" t="s">
        <v>64</v>
      </c>
      <c r="K55" s="32"/>
      <c r="L55" s="33"/>
      <c r="M55" s="30" t="n">
        <f aca="false">I55*L55</f>
        <v>0</v>
      </c>
      <c r="N55" s="54"/>
      <c r="O55" s="34" t="s">
        <v>62</v>
      </c>
      <c r="P55" s="35"/>
    </row>
    <row r="56" customFormat="false" ht="12.95" hidden="false" customHeight="true" outlineLevel="0" collapsed="false">
      <c r="A56" s="26"/>
      <c r="B56" s="26" t="s">
        <v>2181</v>
      </c>
      <c r="C56" s="26" t="s">
        <v>2182</v>
      </c>
      <c r="D56" s="26" t="s">
        <v>2183</v>
      </c>
      <c r="E56" s="26" t="s">
        <v>2184</v>
      </c>
      <c r="F56" s="27" t="n">
        <v>52</v>
      </c>
      <c r="G56" s="37" t="n">
        <v>420</v>
      </c>
      <c r="H56" s="37" t="n">
        <v>325</v>
      </c>
      <c r="I56" s="30" t="n">
        <f aca="false">IF(H56&gt;0,IF(H56&lt;(G56*(1-$I$10)),H56,(G56*(1-$I$10))),G56*(1-$I$10))</f>
        <v>325</v>
      </c>
      <c r="J56" s="31" t="s">
        <v>64</v>
      </c>
      <c r="K56" s="32"/>
      <c r="L56" s="33"/>
      <c r="M56" s="30" t="n">
        <f aca="false">I56*L56</f>
        <v>0</v>
      </c>
      <c r="N56" s="40"/>
      <c r="O56" s="41"/>
    </row>
    <row r="57" customFormat="false" ht="93.95" hidden="false" customHeight="true" outlineLevel="0" collapsed="false">
      <c r="A57" s="21"/>
      <c r="B57" s="21"/>
      <c r="C57" s="21" t="s">
        <v>57</v>
      </c>
      <c r="D57" s="22"/>
      <c r="E57" s="22"/>
      <c r="F57" s="22"/>
      <c r="G57" s="23"/>
      <c r="H57" s="24"/>
      <c r="I57" s="24"/>
      <c r="J57" s="23"/>
      <c r="K57" s="24"/>
      <c r="L57" s="24"/>
      <c r="M57" s="24"/>
      <c r="N57" s="40"/>
      <c r="O57" s="42" t="s">
        <v>2185</v>
      </c>
    </row>
    <row r="58" customFormat="false" ht="93.95" hidden="false" customHeight="true" outlineLevel="0" collapsed="false">
      <c r="A58" s="26"/>
      <c r="B58" s="26" t="s">
        <v>2181</v>
      </c>
      <c r="C58" s="26" t="s">
        <v>2186</v>
      </c>
      <c r="D58" s="26" t="s">
        <v>2187</v>
      </c>
      <c r="E58" s="26" t="s">
        <v>2188</v>
      </c>
      <c r="F58" s="26" t="s">
        <v>2166</v>
      </c>
      <c r="G58" s="37" t="n">
        <v>350</v>
      </c>
      <c r="H58" s="29" t="n">
        <v>269.01</v>
      </c>
      <c r="I58" s="30" t="n">
        <f aca="false">IF(H58&gt;0,IF(H58&lt;(G58*(1-$I$10)),H58,(G58*(1-$I$10))),G58*(1-$I$10))</f>
        <v>269.01</v>
      </c>
      <c r="J58" s="31" t="s">
        <v>64</v>
      </c>
      <c r="K58" s="32"/>
      <c r="L58" s="33"/>
      <c r="M58" s="30" t="n">
        <f aca="false">I58*L58</f>
        <v>0</v>
      </c>
      <c r="N58" s="40"/>
      <c r="O58" s="42"/>
      <c r="P58" s="35"/>
    </row>
    <row r="59" customFormat="false" ht="12.95" hidden="false" customHeight="true" outlineLevel="0" collapsed="false">
      <c r="A59" s="21"/>
      <c r="B59" s="21"/>
      <c r="C59" s="21" t="s">
        <v>57</v>
      </c>
      <c r="D59" s="22"/>
      <c r="E59" s="22"/>
      <c r="F59" s="22"/>
      <c r="G59" s="23"/>
      <c r="H59" s="24"/>
      <c r="I59" s="24"/>
      <c r="J59" s="23"/>
      <c r="K59" s="24"/>
      <c r="L59" s="24"/>
      <c r="M59" s="24"/>
      <c r="N59" s="40"/>
    </row>
    <row r="60" customFormat="false" ht="107.1" hidden="false" customHeight="true" outlineLevel="0" collapsed="false">
      <c r="A60" s="26"/>
      <c r="B60" s="26" t="s">
        <v>2181</v>
      </c>
      <c r="C60" s="26" t="s">
        <v>2189</v>
      </c>
      <c r="D60" s="26" t="s">
        <v>2190</v>
      </c>
      <c r="E60" s="26" t="s">
        <v>2188</v>
      </c>
      <c r="F60" s="26" t="s">
        <v>2165</v>
      </c>
      <c r="G60" s="37" t="n">
        <v>455</v>
      </c>
      <c r="H60" s="29" t="n">
        <v>348.99</v>
      </c>
      <c r="I60" s="30" t="n">
        <f aca="false">IF(H60&gt;0,IF(H60&lt;(G60*(1-$I$10)),H60,(G60*(1-$I$10))),G60*(1-$I$10))</f>
        <v>348.99</v>
      </c>
      <c r="J60" s="31" t="s">
        <v>64</v>
      </c>
      <c r="K60" s="32"/>
      <c r="L60" s="33"/>
      <c r="M60" s="30" t="n">
        <f aca="false">I60*L60</f>
        <v>0</v>
      </c>
      <c r="N60" s="40"/>
      <c r="O60" s="34" t="s">
        <v>62</v>
      </c>
      <c r="P60" s="35"/>
    </row>
    <row r="61" customFormat="false" ht="107.1" hidden="false" customHeight="true" outlineLevel="0" collapsed="false">
      <c r="A61" s="26"/>
      <c r="B61" s="26" t="s">
        <v>2181</v>
      </c>
      <c r="C61" s="26" t="s">
        <v>2189</v>
      </c>
      <c r="D61" s="26" t="s">
        <v>2190</v>
      </c>
      <c r="E61" s="26" t="s">
        <v>2191</v>
      </c>
      <c r="F61" s="26" t="s">
        <v>2168</v>
      </c>
      <c r="G61" s="37" t="n">
        <v>455</v>
      </c>
      <c r="H61" s="29" t="n">
        <v>348.99</v>
      </c>
      <c r="I61" s="30" t="n">
        <f aca="false">IF(H61&gt;0,IF(H61&lt;(G61*(1-$I$10)),H61,(G61*(1-$I$10))),G61*(1-$I$10))</f>
        <v>348.99</v>
      </c>
      <c r="J61" s="31" t="s">
        <v>64</v>
      </c>
      <c r="K61" s="32"/>
      <c r="L61" s="33"/>
      <c r="M61" s="30" t="n">
        <f aca="false">I61*L61</f>
        <v>0</v>
      </c>
      <c r="N61" s="40"/>
      <c r="O61" s="34"/>
    </row>
    <row r="62" customFormat="false" ht="12.95" hidden="false" customHeight="true" outlineLevel="0" collapsed="false">
      <c r="A62" s="26"/>
      <c r="B62" s="26" t="s">
        <v>2181</v>
      </c>
      <c r="C62" s="26" t="s">
        <v>2189</v>
      </c>
      <c r="D62" s="26" t="s">
        <v>2190</v>
      </c>
      <c r="E62" s="26" t="s">
        <v>2191</v>
      </c>
      <c r="F62" s="26" t="s">
        <v>2165</v>
      </c>
      <c r="G62" s="37" t="n">
        <v>455</v>
      </c>
      <c r="H62" s="29" t="n">
        <v>348.99</v>
      </c>
      <c r="I62" s="30" t="n">
        <f aca="false">IF(H62&gt;0,IF(H62&lt;(G62*(1-$I$10)),H62,(G62*(1-$I$10))),G62*(1-$I$10))</f>
        <v>348.99</v>
      </c>
      <c r="J62" s="31" t="s">
        <v>64</v>
      </c>
      <c r="K62" s="32"/>
      <c r="L62" s="33"/>
      <c r="M62" s="30" t="n">
        <f aca="false">I62*L62</f>
        <v>0</v>
      </c>
      <c r="N62" s="40"/>
      <c r="O62" s="41"/>
    </row>
    <row r="63" customFormat="false" ht="12.95" hidden="false" customHeight="true" outlineLevel="0" collapsed="false">
      <c r="A63" s="21"/>
      <c r="B63" s="21"/>
      <c r="C63" s="21" t="s">
        <v>57</v>
      </c>
      <c r="D63" s="22"/>
      <c r="E63" s="22"/>
      <c r="F63" s="22"/>
      <c r="G63" s="23"/>
      <c r="H63" s="24"/>
      <c r="I63" s="24"/>
      <c r="J63" s="23"/>
      <c r="K63" s="24"/>
      <c r="L63" s="24"/>
      <c r="M63" s="24"/>
      <c r="N63" s="40"/>
    </row>
    <row r="64" customFormat="false" ht="201.95" hidden="false" customHeight="true" outlineLevel="0" collapsed="false">
      <c r="A64" s="26"/>
      <c r="B64" s="26" t="s">
        <v>2181</v>
      </c>
      <c r="C64" s="26" t="s">
        <v>2192</v>
      </c>
      <c r="D64" s="26" t="s">
        <v>2193</v>
      </c>
      <c r="E64" s="26" t="s">
        <v>2194</v>
      </c>
      <c r="F64" s="26" t="s">
        <v>2165</v>
      </c>
      <c r="G64" s="37" t="n">
        <v>455</v>
      </c>
      <c r="H64" s="29" t="n">
        <v>348.99</v>
      </c>
      <c r="I64" s="30" t="n">
        <f aca="false">IF(H64&gt;0,IF(H64&lt;(G64*(1-$I$10)),H64,(G64*(1-$I$10))),G64*(1-$I$10))</f>
        <v>348.99</v>
      </c>
      <c r="J64" s="31" t="s">
        <v>64</v>
      </c>
      <c r="K64" s="32"/>
      <c r="L64" s="33"/>
      <c r="M64" s="30" t="n">
        <f aca="false">I64*L64</f>
        <v>0</v>
      </c>
      <c r="N64" s="40"/>
      <c r="O64" s="34" t="s">
        <v>62</v>
      </c>
      <c r="P64" s="35"/>
    </row>
    <row r="65" customFormat="false" ht="12.95" hidden="false" customHeight="true" outlineLevel="0" collapsed="false">
      <c r="A65" s="26"/>
      <c r="B65" s="26" t="s">
        <v>2181</v>
      </c>
      <c r="C65" s="26" t="s">
        <v>2192</v>
      </c>
      <c r="D65" s="26" t="s">
        <v>2193</v>
      </c>
      <c r="E65" s="26" t="s">
        <v>889</v>
      </c>
      <c r="F65" s="26" t="s">
        <v>2165</v>
      </c>
      <c r="G65" s="37" t="n">
        <v>455</v>
      </c>
      <c r="H65" s="29" t="n">
        <v>348.99</v>
      </c>
      <c r="I65" s="30" t="n">
        <f aca="false">IF(H65&gt;0,IF(H65&lt;(G65*(1-$I$10)),H65,(G65*(1-$I$10))),G65*(1-$I$10))</f>
        <v>348.99</v>
      </c>
      <c r="J65" s="31" t="s">
        <v>64</v>
      </c>
      <c r="K65" s="32"/>
      <c r="L65" s="33"/>
      <c r="M65" s="30" t="n">
        <f aca="false">I65*L65</f>
        <v>0</v>
      </c>
      <c r="N65" s="40"/>
      <c r="O65" s="41"/>
    </row>
    <row r="66" customFormat="false" ht="12.95" hidden="false" customHeight="true" outlineLevel="0" collapsed="false">
      <c r="C66" s="20" t="s">
        <v>2195</v>
      </c>
      <c r="D66" s="20"/>
      <c r="E66" s="20"/>
      <c r="F66" s="20"/>
      <c r="N66" s="54"/>
    </row>
    <row r="67" customFormat="false" ht="21.95" hidden="false" customHeight="true" outlineLevel="0" collapsed="false">
      <c r="A67" s="21"/>
      <c r="B67" s="21"/>
      <c r="C67" s="21" t="s">
        <v>57</v>
      </c>
      <c r="D67" s="22"/>
      <c r="E67" s="22"/>
      <c r="F67" s="22"/>
      <c r="G67" s="23"/>
      <c r="H67" s="24"/>
      <c r="I67" s="24"/>
      <c r="J67" s="23"/>
      <c r="K67" s="24"/>
      <c r="L67" s="24"/>
      <c r="M67" s="24"/>
      <c r="N67" s="54"/>
      <c r="O67" s="42" t="s">
        <v>2196</v>
      </c>
    </row>
    <row r="68" customFormat="false" ht="21.95" hidden="false" customHeight="true" outlineLevel="0" collapsed="false">
      <c r="A68" s="26"/>
      <c r="B68" s="26" t="s">
        <v>2195</v>
      </c>
      <c r="C68" s="26" t="s">
        <v>2197</v>
      </c>
      <c r="D68" s="26" t="s">
        <v>2198</v>
      </c>
      <c r="E68" s="26" t="s">
        <v>2199</v>
      </c>
      <c r="F68" s="26" t="s">
        <v>2200</v>
      </c>
      <c r="G68" s="29" t="n">
        <v>183.04</v>
      </c>
      <c r="H68" s="37" t="n">
        <v>169</v>
      </c>
      <c r="I68" s="30" t="n">
        <f aca="false">IF(H68&gt;0,IF(H68&lt;(G68*(1-$I$10)),H68,(G68*(1-$I$10))),G68*(1-$I$10))</f>
        <v>169</v>
      </c>
      <c r="J68" s="31" t="s">
        <v>64</v>
      </c>
      <c r="K68" s="32"/>
      <c r="L68" s="33"/>
      <c r="M68" s="30" t="n">
        <f aca="false">I68*L68</f>
        <v>0</v>
      </c>
      <c r="N68" s="40"/>
      <c r="O68" s="42"/>
      <c r="P68" s="35"/>
    </row>
    <row r="69" customFormat="false" ht="12.95" hidden="false" customHeight="true" outlineLevel="0" collapsed="false">
      <c r="A69" s="46"/>
      <c r="B69" s="46"/>
      <c r="C69" s="47"/>
      <c r="D69" s="47"/>
      <c r="E69" s="47"/>
      <c r="F69" s="47" t="s">
        <v>295</v>
      </c>
      <c r="G69" s="46"/>
      <c r="H69" s="48"/>
      <c r="I69" s="48"/>
      <c r="J69" s="48"/>
      <c r="K69" s="48"/>
      <c r="L69" s="48"/>
      <c r="M69" s="49" t="n">
        <f aca="false">SUM(M12:M68)</f>
        <v>0</v>
      </c>
      <c r="N69" s="50"/>
    </row>
  </sheetData>
  <mergeCells count="28">
    <mergeCell ref="C7:D7"/>
    <mergeCell ref="E7:F7"/>
    <mergeCell ref="I7:M7"/>
    <mergeCell ref="C8:M8"/>
    <mergeCell ref="C10:H10"/>
    <mergeCell ref="C11:F11"/>
    <mergeCell ref="N12:N13"/>
    <mergeCell ref="O13:O14"/>
    <mergeCell ref="N14:N15"/>
    <mergeCell ref="O15:O16"/>
    <mergeCell ref="N16:N17"/>
    <mergeCell ref="O17:O18"/>
    <mergeCell ref="N18:N30"/>
    <mergeCell ref="O20:O30"/>
    <mergeCell ref="N31:N34"/>
    <mergeCell ref="O33:O34"/>
    <mergeCell ref="N35:N51"/>
    <mergeCell ref="O37:O51"/>
    <mergeCell ref="C53:F53"/>
    <mergeCell ref="N53:N55"/>
    <mergeCell ref="N56:N57"/>
    <mergeCell ref="O57:O58"/>
    <mergeCell ref="N58:N61"/>
    <mergeCell ref="O60:O61"/>
    <mergeCell ref="N62:N64"/>
    <mergeCell ref="C66:F66"/>
    <mergeCell ref="N66:N67"/>
    <mergeCell ref="O67:O68"/>
  </mergeCells>
  <hyperlinks>
    <hyperlink ref="O13" r:id="rId1" display="ФОТО"/>
    <hyperlink ref="O20" r:id="rId2" display="ФОТО"/>
    <hyperlink ref="O33" r:id="rId3" display="ФОТО"/>
    <hyperlink ref="O37" r:id="rId4" display="ФОТО"/>
    <hyperlink ref="O55" r:id="rId5" display="ФОТО"/>
    <hyperlink ref="O60" r:id="rId6" display="ФОТО"/>
    <hyperlink ref="O64" r:id="rId7"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488)</f>
        <v>0</v>
      </c>
      <c r="M10" s="19" t="n">
        <f aca="false">SUM(M12:M488)</f>
        <v>0</v>
      </c>
    </row>
    <row r="11" customFormat="false" ht="12.95" hidden="false" customHeight="true" outlineLevel="0" collapsed="false">
      <c r="C11" s="20" t="s">
        <v>1</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1</v>
      </c>
      <c r="C13" s="26" t="s">
        <v>58</v>
      </c>
      <c r="D13" s="27" t="n">
        <v>44103</v>
      </c>
      <c r="E13" s="26" t="s">
        <v>59</v>
      </c>
      <c r="F13" s="26" t="s">
        <v>60</v>
      </c>
      <c r="G13" s="28" t="n">
        <v>940.5</v>
      </c>
      <c r="H13" s="29" t="n">
        <v>448.99</v>
      </c>
      <c r="I13" s="30" t="n">
        <f aca="false">IF(H13&gt;0,IF(H13&lt;(G13*(1-$I$10)),H13,(G13*(1-$I$10))),G13*(1-$I$10))</f>
        <v>448.99</v>
      </c>
      <c r="J13" s="31" t="s">
        <v>61</v>
      </c>
      <c r="K13" s="32"/>
      <c r="L13" s="33"/>
      <c r="M13" s="30" t="n">
        <f aca="false">I13*L13</f>
        <v>0</v>
      </c>
      <c r="N13" s="25"/>
      <c r="O13" s="34" t="s">
        <v>62</v>
      </c>
      <c r="P13" s="35"/>
    </row>
    <row r="14" customFormat="false" ht="12.95" hidden="false" customHeight="true" outlineLevel="0" collapsed="false">
      <c r="A14" s="26"/>
      <c r="B14" s="26" t="s">
        <v>1</v>
      </c>
      <c r="C14" s="26" t="s">
        <v>58</v>
      </c>
      <c r="D14" s="27" t="n">
        <v>44103</v>
      </c>
      <c r="E14" s="26" t="s">
        <v>59</v>
      </c>
      <c r="F14" s="26" t="s">
        <v>63</v>
      </c>
      <c r="G14" s="28" t="n">
        <v>940.5</v>
      </c>
      <c r="H14" s="29" t="n">
        <v>448.99</v>
      </c>
      <c r="I14" s="30" t="n">
        <f aca="false">IF(H14&gt;0,IF(H14&lt;(G14*(1-$I$10)),H14,(G14*(1-$I$10))),G14*(1-$I$10))</f>
        <v>448.99</v>
      </c>
      <c r="J14" s="31" t="s">
        <v>64</v>
      </c>
      <c r="K14" s="32"/>
      <c r="L14" s="33"/>
      <c r="M14" s="30" t="n">
        <f aca="false">I14*L14</f>
        <v>0</v>
      </c>
      <c r="N14" s="25"/>
      <c r="O14" s="36" t="s">
        <v>65</v>
      </c>
    </row>
    <row r="15" customFormat="false" ht="12.95" hidden="false" customHeight="true" outlineLevel="0" collapsed="false">
      <c r="A15" s="26"/>
      <c r="B15" s="26" t="s">
        <v>1</v>
      </c>
      <c r="C15" s="26" t="s">
        <v>58</v>
      </c>
      <c r="D15" s="27" t="n">
        <v>44103</v>
      </c>
      <c r="E15" s="26" t="s">
        <v>66</v>
      </c>
      <c r="F15" s="26" t="s">
        <v>67</v>
      </c>
      <c r="G15" s="28" t="n">
        <v>940.5</v>
      </c>
      <c r="H15" s="29" t="n">
        <v>448.99</v>
      </c>
      <c r="I15" s="30" t="n">
        <f aca="false">IF(H15&gt;0,IF(H15&lt;(G15*(1-$I$10)),H15,(G15*(1-$I$10))),G15*(1-$I$10))</f>
        <v>448.99</v>
      </c>
      <c r="J15" s="31" t="s">
        <v>64</v>
      </c>
      <c r="K15" s="32"/>
      <c r="L15" s="33"/>
      <c r="M15" s="30" t="n">
        <f aca="false">I15*L15</f>
        <v>0</v>
      </c>
      <c r="N15" s="25"/>
      <c r="O15" s="36"/>
    </row>
    <row r="16" customFormat="false" ht="12.95" hidden="false" customHeight="true" outlineLevel="0" collapsed="false">
      <c r="A16" s="26"/>
      <c r="B16" s="26" t="s">
        <v>1</v>
      </c>
      <c r="C16" s="26" t="s">
        <v>58</v>
      </c>
      <c r="D16" s="27" t="n">
        <v>44103</v>
      </c>
      <c r="E16" s="26" t="s">
        <v>66</v>
      </c>
      <c r="F16" s="26" t="s">
        <v>60</v>
      </c>
      <c r="G16" s="28" t="n">
        <v>940.5</v>
      </c>
      <c r="H16" s="29" t="n">
        <v>448.99</v>
      </c>
      <c r="I16" s="30" t="n">
        <f aca="false">IF(H16&gt;0,IF(H16&lt;(G16*(1-$I$10)),H16,(G16*(1-$I$10))),G16*(1-$I$10))</f>
        <v>448.99</v>
      </c>
      <c r="J16" s="31" t="s">
        <v>61</v>
      </c>
      <c r="K16" s="32"/>
      <c r="L16" s="33"/>
      <c r="M16" s="30" t="n">
        <f aca="false">I16*L16</f>
        <v>0</v>
      </c>
      <c r="N16" s="25"/>
      <c r="O16" s="36"/>
    </row>
    <row r="17" customFormat="false" ht="12.95" hidden="false" customHeight="true" outlineLevel="0" collapsed="false">
      <c r="A17" s="26"/>
      <c r="B17" s="26" t="s">
        <v>1</v>
      </c>
      <c r="C17" s="26" t="s">
        <v>58</v>
      </c>
      <c r="D17" s="27" t="n">
        <v>44103</v>
      </c>
      <c r="E17" s="26" t="s">
        <v>66</v>
      </c>
      <c r="F17" s="26" t="s">
        <v>68</v>
      </c>
      <c r="G17" s="28" t="n">
        <v>940.5</v>
      </c>
      <c r="H17" s="29" t="n">
        <v>448.99</v>
      </c>
      <c r="I17" s="30" t="n">
        <f aca="false">IF(H17&gt;0,IF(H17&lt;(G17*(1-$I$10)),H17,(G17*(1-$I$10))),G17*(1-$I$10))</f>
        <v>448.99</v>
      </c>
      <c r="J17" s="31" t="s">
        <v>61</v>
      </c>
      <c r="K17" s="32"/>
      <c r="L17" s="33"/>
      <c r="M17" s="30" t="n">
        <f aca="false">I17*L17</f>
        <v>0</v>
      </c>
      <c r="N17" s="25"/>
      <c r="O17" s="36"/>
    </row>
    <row r="18" customFormat="false" ht="12.95" hidden="false" customHeight="true" outlineLevel="0" collapsed="false">
      <c r="A18" s="26"/>
      <c r="B18" s="26" t="s">
        <v>1</v>
      </c>
      <c r="C18" s="26" t="s">
        <v>58</v>
      </c>
      <c r="D18" s="27" t="n">
        <v>44103</v>
      </c>
      <c r="E18" s="26" t="s">
        <v>66</v>
      </c>
      <c r="F18" s="26" t="s">
        <v>69</v>
      </c>
      <c r="G18" s="28" t="n">
        <v>940.5</v>
      </c>
      <c r="H18" s="29" t="n">
        <v>448.99</v>
      </c>
      <c r="I18" s="30" t="n">
        <f aca="false">IF(H18&gt;0,IF(H18&lt;(G18*(1-$I$10)),H18,(G18*(1-$I$10))),G18*(1-$I$10))</f>
        <v>448.99</v>
      </c>
      <c r="J18" s="31" t="s">
        <v>61</v>
      </c>
      <c r="K18" s="32"/>
      <c r="L18" s="33"/>
      <c r="M18" s="30" t="n">
        <f aca="false">I18*L18</f>
        <v>0</v>
      </c>
      <c r="N18" s="25"/>
      <c r="O18" s="36"/>
    </row>
    <row r="19" customFormat="false" ht="12.95" hidden="false" customHeight="true" outlineLevel="0" collapsed="false">
      <c r="A19" s="26"/>
      <c r="B19" s="26" t="s">
        <v>1</v>
      </c>
      <c r="C19" s="26" t="s">
        <v>58</v>
      </c>
      <c r="D19" s="27" t="n">
        <v>44103</v>
      </c>
      <c r="E19" s="26" t="s">
        <v>70</v>
      </c>
      <c r="F19" s="26" t="s">
        <v>71</v>
      </c>
      <c r="G19" s="28" t="n">
        <v>940.5</v>
      </c>
      <c r="H19" s="29" t="n">
        <v>349.96</v>
      </c>
      <c r="I19" s="30" t="n">
        <f aca="false">IF(H19&gt;0,IF(H19&lt;(G19*(1-$I$10)),H19,(G19*(1-$I$10))),G19*(1-$I$10))</f>
        <v>349.96</v>
      </c>
      <c r="J19" s="31" t="s">
        <v>61</v>
      </c>
      <c r="K19" s="32"/>
      <c r="L19" s="33"/>
      <c r="M19" s="30" t="n">
        <f aca="false">I19*L19</f>
        <v>0</v>
      </c>
      <c r="N19" s="25"/>
      <c r="O19" s="36"/>
    </row>
    <row r="20" customFormat="false" ht="12.95" hidden="false" customHeight="true" outlineLevel="0" collapsed="false">
      <c r="A20" s="26"/>
      <c r="B20" s="26" t="s">
        <v>1</v>
      </c>
      <c r="C20" s="26" t="s">
        <v>58</v>
      </c>
      <c r="D20" s="27" t="n">
        <v>44103</v>
      </c>
      <c r="E20" s="26" t="s">
        <v>70</v>
      </c>
      <c r="F20" s="26" t="s">
        <v>72</v>
      </c>
      <c r="G20" s="28" t="n">
        <v>940.5</v>
      </c>
      <c r="H20" s="29" t="n">
        <v>349.96</v>
      </c>
      <c r="I20" s="30" t="n">
        <f aca="false">IF(H20&gt;0,IF(H20&lt;(G20*(1-$I$10)),H20,(G20*(1-$I$10))),G20*(1-$I$10))</f>
        <v>349.96</v>
      </c>
      <c r="J20" s="31" t="s">
        <v>61</v>
      </c>
      <c r="K20" s="32"/>
      <c r="L20" s="33"/>
      <c r="M20" s="30" t="n">
        <f aca="false">I20*L20</f>
        <v>0</v>
      </c>
      <c r="N20" s="25"/>
      <c r="O20" s="36"/>
    </row>
    <row r="21" customFormat="false" ht="12.95" hidden="false" customHeight="true" outlineLevel="0" collapsed="false">
      <c r="A21" s="26"/>
      <c r="B21" s="26" t="s">
        <v>1</v>
      </c>
      <c r="C21" s="26" t="s">
        <v>58</v>
      </c>
      <c r="D21" s="27" t="n">
        <v>44103</v>
      </c>
      <c r="E21" s="26" t="s">
        <v>73</v>
      </c>
      <c r="F21" s="26" t="s">
        <v>67</v>
      </c>
      <c r="G21" s="28" t="n">
        <v>940.5</v>
      </c>
      <c r="H21" s="29" t="n">
        <v>448.99</v>
      </c>
      <c r="I21" s="30" t="n">
        <f aca="false">IF(H21&gt;0,IF(H21&lt;(G21*(1-$I$10)),H21,(G21*(1-$I$10))),G21*(1-$I$10))</f>
        <v>448.99</v>
      </c>
      <c r="J21" s="31" t="s">
        <v>61</v>
      </c>
      <c r="K21" s="32"/>
      <c r="L21" s="33"/>
      <c r="M21" s="30" t="n">
        <f aca="false">I21*L21</f>
        <v>0</v>
      </c>
      <c r="N21" s="25"/>
      <c r="O21" s="36"/>
    </row>
    <row r="22" customFormat="false" ht="12.95" hidden="false" customHeight="true" outlineLevel="0" collapsed="false">
      <c r="A22" s="26"/>
      <c r="B22" s="26" t="s">
        <v>1</v>
      </c>
      <c r="C22" s="26" t="s">
        <v>58</v>
      </c>
      <c r="D22" s="27" t="n">
        <v>44103</v>
      </c>
      <c r="E22" s="26" t="s">
        <v>73</v>
      </c>
      <c r="F22" s="26" t="s">
        <v>74</v>
      </c>
      <c r="G22" s="28" t="n">
        <v>940.5</v>
      </c>
      <c r="H22" s="29" t="n">
        <v>448.99</v>
      </c>
      <c r="I22" s="30" t="n">
        <f aca="false">IF(H22&gt;0,IF(H22&lt;(G22*(1-$I$10)),H22,(G22*(1-$I$10))),G22*(1-$I$10))</f>
        <v>448.99</v>
      </c>
      <c r="J22" s="31" t="s">
        <v>61</v>
      </c>
      <c r="K22" s="32"/>
      <c r="L22" s="33"/>
      <c r="M22" s="30" t="n">
        <f aca="false">I22*L22</f>
        <v>0</v>
      </c>
      <c r="N22" s="25"/>
      <c r="O22" s="36"/>
    </row>
    <row r="23" customFormat="false" ht="12.95" hidden="false" customHeight="true" outlineLevel="0" collapsed="false">
      <c r="A23" s="26"/>
      <c r="B23" s="26" t="s">
        <v>1</v>
      </c>
      <c r="C23" s="26" t="s">
        <v>58</v>
      </c>
      <c r="D23" s="27" t="n">
        <v>44103</v>
      </c>
      <c r="E23" s="26" t="s">
        <v>73</v>
      </c>
      <c r="F23" s="26" t="s">
        <v>60</v>
      </c>
      <c r="G23" s="28" t="n">
        <v>940.5</v>
      </c>
      <c r="H23" s="29" t="n">
        <v>448.99</v>
      </c>
      <c r="I23" s="30" t="n">
        <f aca="false">IF(H23&gt;0,IF(H23&lt;(G23*(1-$I$10)),H23,(G23*(1-$I$10))),G23*(1-$I$10))</f>
        <v>448.99</v>
      </c>
      <c r="J23" s="31" t="s">
        <v>61</v>
      </c>
      <c r="K23" s="32"/>
      <c r="L23" s="33"/>
      <c r="M23" s="30" t="n">
        <f aca="false">I23*L23</f>
        <v>0</v>
      </c>
      <c r="N23" s="25"/>
      <c r="O23" s="36"/>
    </row>
    <row r="24" customFormat="false" ht="12.95" hidden="false" customHeight="true" outlineLevel="0" collapsed="false">
      <c r="A24" s="26"/>
      <c r="B24" s="26" t="s">
        <v>1</v>
      </c>
      <c r="C24" s="26" t="s">
        <v>58</v>
      </c>
      <c r="D24" s="27" t="n">
        <v>44103</v>
      </c>
      <c r="E24" s="26" t="s">
        <v>73</v>
      </c>
      <c r="F24" s="26" t="s">
        <v>71</v>
      </c>
      <c r="G24" s="28" t="n">
        <v>940.5</v>
      </c>
      <c r="H24" s="29" t="n">
        <v>448.99</v>
      </c>
      <c r="I24" s="30" t="n">
        <f aca="false">IF(H24&gt;0,IF(H24&lt;(G24*(1-$I$10)),H24,(G24*(1-$I$10))),G24*(1-$I$10))</f>
        <v>448.99</v>
      </c>
      <c r="J24" s="31" t="s">
        <v>64</v>
      </c>
      <c r="K24" s="32"/>
      <c r="L24" s="33"/>
      <c r="M24" s="30" t="n">
        <f aca="false">I24*L24</f>
        <v>0</v>
      </c>
      <c r="N24" s="25"/>
      <c r="O24" s="36"/>
    </row>
    <row r="25" customFormat="false" ht="12.95" hidden="false" customHeight="true" outlineLevel="0" collapsed="false">
      <c r="A25" s="26"/>
      <c r="B25" s="26" t="s">
        <v>1</v>
      </c>
      <c r="C25" s="26" t="s">
        <v>58</v>
      </c>
      <c r="D25" s="27" t="n">
        <v>44103</v>
      </c>
      <c r="E25" s="26" t="s">
        <v>73</v>
      </c>
      <c r="F25" s="26" t="s">
        <v>72</v>
      </c>
      <c r="G25" s="28" t="n">
        <v>940.5</v>
      </c>
      <c r="H25" s="29" t="n">
        <v>448.99</v>
      </c>
      <c r="I25" s="30" t="n">
        <f aca="false">IF(H25&gt;0,IF(H25&lt;(G25*(1-$I$10)),H25,(G25*(1-$I$10))),G25*(1-$I$10))</f>
        <v>448.99</v>
      </c>
      <c r="J25" s="31" t="s">
        <v>61</v>
      </c>
      <c r="K25" s="32"/>
      <c r="L25" s="33"/>
      <c r="M25" s="30" t="n">
        <f aca="false">I25*L25</f>
        <v>0</v>
      </c>
      <c r="N25" s="25"/>
      <c r="O25" s="36"/>
    </row>
    <row r="26" customFormat="false" ht="12.95" hidden="false" customHeight="true" outlineLevel="0" collapsed="false">
      <c r="A26" s="26"/>
      <c r="B26" s="26" t="s">
        <v>1</v>
      </c>
      <c r="C26" s="26" t="s">
        <v>58</v>
      </c>
      <c r="D26" s="27" t="n">
        <v>44103</v>
      </c>
      <c r="E26" s="26" t="s">
        <v>73</v>
      </c>
      <c r="F26" s="26" t="s">
        <v>63</v>
      </c>
      <c r="G26" s="28" t="n">
        <v>940.5</v>
      </c>
      <c r="H26" s="29" t="n">
        <v>448.99</v>
      </c>
      <c r="I26" s="30" t="n">
        <f aca="false">IF(H26&gt;0,IF(H26&lt;(G26*(1-$I$10)),H26,(G26*(1-$I$10))),G26*(1-$I$10))</f>
        <v>448.99</v>
      </c>
      <c r="J26" s="31" t="s">
        <v>61</v>
      </c>
      <c r="K26" s="32"/>
      <c r="L26" s="33"/>
      <c r="M26" s="30" t="n">
        <f aca="false">I26*L26</f>
        <v>0</v>
      </c>
      <c r="N26" s="25"/>
      <c r="O26" s="36"/>
    </row>
    <row r="27" customFormat="false" ht="12.95" hidden="false" customHeight="true" outlineLevel="0" collapsed="false">
      <c r="A27" s="26"/>
      <c r="B27" s="26" t="s">
        <v>1</v>
      </c>
      <c r="C27" s="26" t="s">
        <v>58</v>
      </c>
      <c r="D27" s="27" t="n">
        <v>44103</v>
      </c>
      <c r="E27" s="26" t="s">
        <v>73</v>
      </c>
      <c r="F27" s="26" t="s">
        <v>69</v>
      </c>
      <c r="G27" s="28" t="n">
        <v>940.5</v>
      </c>
      <c r="H27" s="29" t="n">
        <v>448.99</v>
      </c>
      <c r="I27" s="30" t="n">
        <f aca="false">IF(H27&gt;0,IF(H27&lt;(G27*(1-$I$10)),H27,(G27*(1-$I$10))),G27*(1-$I$10))</f>
        <v>448.99</v>
      </c>
      <c r="J27" s="31" t="s">
        <v>61</v>
      </c>
      <c r="K27" s="32"/>
      <c r="L27" s="33"/>
      <c r="M27" s="30" t="n">
        <f aca="false">I27*L27</f>
        <v>0</v>
      </c>
      <c r="N27" s="25"/>
      <c r="O27" s="36"/>
    </row>
    <row r="28" customFormat="false" ht="12.95" hidden="false" customHeight="true" outlineLevel="0" collapsed="false">
      <c r="A28" s="21"/>
      <c r="B28" s="21"/>
      <c r="C28" s="21" t="s">
        <v>57</v>
      </c>
      <c r="D28" s="22"/>
      <c r="E28" s="22"/>
      <c r="F28" s="22"/>
      <c r="G28" s="23"/>
      <c r="H28" s="24"/>
      <c r="I28" s="24"/>
      <c r="J28" s="23"/>
      <c r="K28" s="24"/>
      <c r="L28" s="24"/>
      <c r="M28" s="24"/>
      <c r="N28" s="25"/>
    </row>
    <row r="29" customFormat="false" ht="12.95" hidden="false" customHeight="true" outlineLevel="0" collapsed="false">
      <c r="A29" s="26"/>
      <c r="B29" s="26" t="s">
        <v>1</v>
      </c>
      <c r="C29" s="26" t="s">
        <v>75</v>
      </c>
      <c r="D29" s="26" t="s">
        <v>76</v>
      </c>
      <c r="E29" s="26" t="s">
        <v>77</v>
      </c>
      <c r="F29" s="26" t="s">
        <v>74</v>
      </c>
      <c r="G29" s="37" t="n">
        <v>640</v>
      </c>
      <c r="H29" s="29" t="n">
        <v>350.02</v>
      </c>
      <c r="I29" s="30" t="n">
        <f aca="false">IF(H29&gt;0,IF(H29&lt;(G29*(1-$I$10)),H29,(G29*(1-$I$10))),G29*(1-$I$10))</f>
        <v>350.02</v>
      </c>
      <c r="J29" s="31" t="s">
        <v>64</v>
      </c>
      <c r="K29" s="32"/>
      <c r="L29" s="33"/>
      <c r="M29" s="30" t="n">
        <f aca="false">I29*L29</f>
        <v>0</v>
      </c>
      <c r="N29" s="25"/>
      <c r="O29" s="34" t="s">
        <v>62</v>
      </c>
      <c r="P29" s="35"/>
    </row>
    <row r="30" customFormat="false" ht="66.95" hidden="false" customHeight="true" outlineLevel="0" collapsed="false">
      <c r="A30" s="26"/>
      <c r="B30" s="26" t="s">
        <v>1</v>
      </c>
      <c r="C30" s="26" t="s">
        <v>75</v>
      </c>
      <c r="D30" s="26" t="s">
        <v>76</v>
      </c>
      <c r="E30" s="26" t="s">
        <v>77</v>
      </c>
      <c r="F30" s="26" t="s">
        <v>71</v>
      </c>
      <c r="G30" s="37" t="n">
        <v>640</v>
      </c>
      <c r="H30" s="29" t="n">
        <v>350.02</v>
      </c>
      <c r="I30" s="30" t="n">
        <f aca="false">IF(H30&gt;0,IF(H30&lt;(G30*(1-$I$10)),H30,(G30*(1-$I$10))),G30*(1-$I$10))</f>
        <v>350.02</v>
      </c>
      <c r="J30" s="31" t="s">
        <v>64</v>
      </c>
      <c r="K30" s="32"/>
      <c r="L30" s="33"/>
      <c r="M30" s="30" t="n">
        <f aca="false">I30*L30</f>
        <v>0</v>
      </c>
      <c r="N30" s="25"/>
      <c r="O30" s="38" t="s">
        <v>78</v>
      </c>
    </row>
    <row r="31" customFormat="false" ht="12.95" hidden="false" customHeight="true" outlineLevel="0" collapsed="false">
      <c r="A31" s="21"/>
      <c r="B31" s="21"/>
      <c r="C31" s="21" t="s">
        <v>57</v>
      </c>
      <c r="D31" s="22"/>
      <c r="E31" s="22"/>
      <c r="F31" s="22"/>
      <c r="G31" s="23"/>
      <c r="H31" s="24"/>
      <c r="I31" s="24"/>
      <c r="J31" s="23"/>
      <c r="K31" s="24"/>
      <c r="L31" s="24"/>
      <c r="M31" s="24"/>
      <c r="N31" s="25"/>
    </row>
    <row r="32" customFormat="false" ht="44.1" hidden="false" customHeight="true" outlineLevel="0" collapsed="false">
      <c r="A32" s="26"/>
      <c r="B32" s="26" t="s">
        <v>1</v>
      </c>
      <c r="C32" s="26" t="s">
        <v>79</v>
      </c>
      <c r="D32" s="26" t="s">
        <v>80</v>
      </c>
      <c r="E32" s="26" t="s">
        <v>81</v>
      </c>
      <c r="F32" s="26" t="s">
        <v>60</v>
      </c>
      <c r="G32" s="37" t="n">
        <v>640</v>
      </c>
      <c r="H32" s="29" t="n">
        <v>350.02</v>
      </c>
      <c r="I32" s="30" t="n">
        <f aca="false">IF(H32&gt;0,IF(H32&lt;(G32*(1-$I$10)),H32,(G32*(1-$I$10))),G32*(1-$I$10))</f>
        <v>350.02</v>
      </c>
      <c r="J32" s="31" t="s">
        <v>64</v>
      </c>
      <c r="K32" s="32"/>
      <c r="L32" s="33"/>
      <c r="M32" s="30" t="n">
        <f aca="false">I32*L32</f>
        <v>0</v>
      </c>
      <c r="N32" s="25"/>
      <c r="O32" s="34" t="s">
        <v>62</v>
      </c>
      <c r="P32" s="35"/>
    </row>
    <row r="33" customFormat="false" ht="44.1" hidden="false" customHeight="true" outlineLevel="0" collapsed="false">
      <c r="N33" s="39"/>
      <c r="O33" s="34"/>
    </row>
    <row r="34" customFormat="false" ht="12.95" hidden="false" customHeight="true" outlineLevel="0" collapsed="false">
      <c r="A34" s="21"/>
      <c r="B34" s="21"/>
      <c r="C34" s="21" t="s">
        <v>57</v>
      </c>
      <c r="D34" s="22"/>
      <c r="E34" s="22"/>
      <c r="F34" s="22"/>
      <c r="G34" s="23"/>
      <c r="H34" s="24"/>
      <c r="I34" s="24"/>
      <c r="J34" s="23"/>
      <c r="K34" s="24"/>
      <c r="L34" s="24"/>
      <c r="M34" s="24"/>
      <c r="N34" s="39"/>
    </row>
    <row r="35" customFormat="false" ht="89.1" hidden="false" customHeight="true" outlineLevel="0" collapsed="false">
      <c r="A35" s="26"/>
      <c r="B35" s="26" t="s">
        <v>1</v>
      </c>
      <c r="C35" s="26" t="s">
        <v>82</v>
      </c>
      <c r="D35" s="26" t="s">
        <v>83</v>
      </c>
      <c r="E35" s="26" t="s">
        <v>84</v>
      </c>
      <c r="F35" s="26" t="s">
        <v>74</v>
      </c>
      <c r="G35" s="37" t="n">
        <v>730</v>
      </c>
      <c r="H35" s="29" t="n">
        <v>350.04</v>
      </c>
      <c r="I35" s="30" t="n">
        <f aca="false">IF(H35&gt;0,IF(H35&lt;(G35*(1-$I$10)),H35,(G35*(1-$I$10))),G35*(1-$I$10))</f>
        <v>350.04</v>
      </c>
      <c r="J35" s="31" t="s">
        <v>64</v>
      </c>
      <c r="K35" s="32"/>
      <c r="L35" s="33"/>
      <c r="M35" s="30" t="n">
        <f aca="false">I35*L35</f>
        <v>0</v>
      </c>
      <c r="N35" s="39"/>
      <c r="O35" s="34" t="s">
        <v>62</v>
      </c>
      <c r="P35" s="35"/>
    </row>
    <row r="36" customFormat="false" ht="12.95" hidden="false" customHeight="true" outlineLevel="0" collapsed="false">
      <c r="A36" s="26"/>
      <c r="B36" s="26" t="s">
        <v>1</v>
      </c>
      <c r="C36" s="26" t="s">
        <v>82</v>
      </c>
      <c r="D36" s="26" t="s">
        <v>83</v>
      </c>
      <c r="E36" s="26" t="s">
        <v>84</v>
      </c>
      <c r="F36" s="26" t="s">
        <v>60</v>
      </c>
      <c r="G36" s="37" t="n">
        <v>730</v>
      </c>
      <c r="H36" s="29" t="n">
        <v>350.04</v>
      </c>
      <c r="I36" s="30" t="n">
        <f aca="false">IF(H36&gt;0,IF(H36&lt;(G36*(1-$I$10)),H36,(G36*(1-$I$10))),G36*(1-$I$10))</f>
        <v>350.04</v>
      </c>
      <c r="J36" s="31" t="s">
        <v>64</v>
      </c>
      <c r="K36" s="32"/>
      <c r="L36" s="33"/>
      <c r="M36" s="30" t="n">
        <f aca="false">I36*L36</f>
        <v>0</v>
      </c>
      <c r="N36" s="40"/>
      <c r="O36" s="41"/>
    </row>
    <row r="37" customFormat="false" ht="12.95" hidden="false" customHeight="true" outlineLevel="0" collapsed="false">
      <c r="A37" s="21"/>
      <c r="B37" s="21"/>
      <c r="C37" s="21" t="s">
        <v>57</v>
      </c>
      <c r="D37" s="22"/>
      <c r="E37" s="22"/>
      <c r="F37" s="22"/>
      <c r="G37" s="23"/>
      <c r="H37" s="24"/>
      <c r="I37" s="24"/>
      <c r="J37" s="23"/>
      <c r="K37" s="24"/>
      <c r="L37" s="24"/>
      <c r="M37" s="24"/>
      <c r="N37" s="40"/>
    </row>
    <row r="38" customFormat="false" ht="21.95" hidden="false" customHeight="true" outlineLevel="0" collapsed="false">
      <c r="A38" s="26"/>
      <c r="B38" s="26" t="s">
        <v>1</v>
      </c>
      <c r="C38" s="26" t="s">
        <v>85</v>
      </c>
      <c r="D38" s="26" t="s">
        <v>86</v>
      </c>
      <c r="E38" s="26" t="s">
        <v>87</v>
      </c>
      <c r="F38" s="26" t="s">
        <v>67</v>
      </c>
      <c r="G38" s="37" t="n">
        <v>710</v>
      </c>
      <c r="H38" s="29" t="n">
        <v>350.03</v>
      </c>
      <c r="I38" s="30" t="n">
        <f aca="false">IF(H38&gt;0,IF(H38&lt;(G38*(1-$I$10)),H38,(G38*(1-$I$10))),G38*(1-$I$10))</f>
        <v>350.03</v>
      </c>
      <c r="J38" s="31" t="s">
        <v>61</v>
      </c>
      <c r="K38" s="32"/>
      <c r="L38" s="33"/>
      <c r="M38" s="30" t="n">
        <f aca="false">I38*L38</f>
        <v>0</v>
      </c>
      <c r="N38" s="40"/>
      <c r="O38" s="34" t="s">
        <v>62</v>
      </c>
      <c r="P38" s="35"/>
    </row>
    <row r="39" customFormat="false" ht="21.95" hidden="false" customHeight="true" outlineLevel="0" collapsed="false">
      <c r="A39" s="26"/>
      <c r="B39" s="26" t="s">
        <v>1</v>
      </c>
      <c r="C39" s="26" t="s">
        <v>85</v>
      </c>
      <c r="D39" s="26" t="s">
        <v>86</v>
      </c>
      <c r="E39" s="26" t="s">
        <v>87</v>
      </c>
      <c r="F39" s="26" t="s">
        <v>74</v>
      </c>
      <c r="G39" s="37" t="n">
        <v>710</v>
      </c>
      <c r="H39" s="29" t="n">
        <v>350.03</v>
      </c>
      <c r="I39" s="30" t="n">
        <f aca="false">IF(H39&gt;0,IF(H39&lt;(G39*(1-$I$10)),H39,(G39*(1-$I$10))),G39*(1-$I$10))</f>
        <v>350.03</v>
      </c>
      <c r="J39" s="31" t="s">
        <v>61</v>
      </c>
      <c r="K39" s="32"/>
      <c r="L39" s="33"/>
      <c r="M39" s="30" t="n">
        <f aca="false">I39*L39</f>
        <v>0</v>
      </c>
      <c r="N39" s="40"/>
      <c r="O39" s="34"/>
    </row>
    <row r="40" customFormat="false" ht="21.95" hidden="false" customHeight="true" outlineLevel="0" collapsed="false">
      <c r="A40" s="26"/>
      <c r="B40" s="26" t="s">
        <v>1</v>
      </c>
      <c r="C40" s="26" t="s">
        <v>85</v>
      </c>
      <c r="D40" s="26" t="s">
        <v>86</v>
      </c>
      <c r="E40" s="26" t="s">
        <v>87</v>
      </c>
      <c r="F40" s="26" t="s">
        <v>71</v>
      </c>
      <c r="G40" s="37" t="n">
        <v>710</v>
      </c>
      <c r="H40" s="29" t="n">
        <v>350.03</v>
      </c>
      <c r="I40" s="30" t="n">
        <f aca="false">IF(H40&gt;0,IF(H40&lt;(G40*(1-$I$10)),H40,(G40*(1-$I$10))),G40*(1-$I$10))</f>
        <v>350.03</v>
      </c>
      <c r="J40" s="31" t="s">
        <v>61</v>
      </c>
      <c r="K40" s="32"/>
      <c r="L40" s="33"/>
      <c r="M40" s="30" t="n">
        <f aca="false">I40*L40</f>
        <v>0</v>
      </c>
      <c r="N40" s="40"/>
      <c r="O40" s="34"/>
    </row>
    <row r="41" customFormat="false" ht="21.95" hidden="false" customHeight="true" outlineLevel="0" collapsed="false">
      <c r="A41" s="26"/>
      <c r="B41" s="26" t="s">
        <v>1</v>
      </c>
      <c r="C41" s="26" t="s">
        <v>85</v>
      </c>
      <c r="D41" s="26" t="s">
        <v>86</v>
      </c>
      <c r="E41" s="26" t="s">
        <v>87</v>
      </c>
      <c r="F41" s="26" t="s">
        <v>72</v>
      </c>
      <c r="G41" s="37" t="n">
        <v>710</v>
      </c>
      <c r="H41" s="29" t="n">
        <v>350.03</v>
      </c>
      <c r="I41" s="30" t="n">
        <f aca="false">IF(H41&gt;0,IF(H41&lt;(G41*(1-$I$10)),H41,(G41*(1-$I$10))),G41*(1-$I$10))</f>
        <v>350.03</v>
      </c>
      <c r="J41" s="31" t="s">
        <v>64</v>
      </c>
      <c r="K41" s="32"/>
      <c r="L41" s="33"/>
      <c r="M41" s="30" t="n">
        <f aca="false">I41*L41</f>
        <v>0</v>
      </c>
      <c r="N41" s="40"/>
      <c r="O41" s="34"/>
    </row>
    <row r="42" customFormat="false" ht="12.95" hidden="false" customHeight="true" outlineLevel="0" collapsed="false">
      <c r="A42" s="26"/>
      <c r="B42" s="26" t="s">
        <v>1</v>
      </c>
      <c r="C42" s="26" t="s">
        <v>85</v>
      </c>
      <c r="D42" s="26" t="s">
        <v>86</v>
      </c>
      <c r="E42" s="26" t="s">
        <v>87</v>
      </c>
      <c r="F42" s="26" t="s">
        <v>88</v>
      </c>
      <c r="G42" s="37" t="n">
        <v>710</v>
      </c>
      <c r="H42" s="29" t="n">
        <v>350.03</v>
      </c>
      <c r="I42" s="30" t="n">
        <f aca="false">IF(H42&gt;0,IF(H42&lt;(G42*(1-$I$10)),H42,(G42*(1-$I$10))),G42*(1-$I$10))</f>
        <v>350.03</v>
      </c>
      <c r="J42" s="31" t="s">
        <v>61</v>
      </c>
      <c r="K42" s="32"/>
      <c r="L42" s="33"/>
      <c r="M42" s="30" t="n">
        <f aca="false">I42*L42</f>
        <v>0</v>
      </c>
      <c r="N42" s="40"/>
      <c r="O42" s="41"/>
    </row>
    <row r="43" customFormat="false" ht="12.95" hidden="false" customHeight="true" outlineLevel="0" collapsed="false">
      <c r="A43" s="21"/>
      <c r="B43" s="21"/>
      <c r="C43" s="21" t="s">
        <v>57</v>
      </c>
      <c r="D43" s="22"/>
      <c r="E43" s="22"/>
      <c r="F43" s="22"/>
      <c r="G43" s="23"/>
      <c r="H43" s="24"/>
      <c r="I43" s="24"/>
      <c r="J43" s="23"/>
      <c r="K43" s="24"/>
      <c r="L43" s="24"/>
      <c r="M43" s="24"/>
      <c r="N43" s="40"/>
    </row>
    <row r="44" customFormat="false" ht="12.95" hidden="false" customHeight="true" outlineLevel="0" collapsed="false">
      <c r="A44" s="26"/>
      <c r="B44" s="26" t="s">
        <v>1</v>
      </c>
      <c r="C44" s="26" t="s">
        <v>89</v>
      </c>
      <c r="D44" s="26" t="s">
        <v>90</v>
      </c>
      <c r="E44" s="26" t="s">
        <v>91</v>
      </c>
      <c r="F44" s="26" t="s">
        <v>74</v>
      </c>
      <c r="G44" s="37" t="n">
        <v>690</v>
      </c>
      <c r="H44" s="29" t="n">
        <v>349.97</v>
      </c>
      <c r="I44" s="30" t="n">
        <f aca="false">IF(H44&gt;0,IF(H44&lt;(G44*(1-$I$10)),H44,(G44*(1-$I$10))),G44*(1-$I$10))</f>
        <v>349.97</v>
      </c>
      <c r="J44" s="31" t="s">
        <v>64</v>
      </c>
      <c r="K44" s="32"/>
      <c r="L44" s="33"/>
      <c r="M44" s="30" t="n">
        <f aca="false">I44*L44</f>
        <v>0</v>
      </c>
      <c r="N44" s="40"/>
      <c r="O44" s="34" t="s">
        <v>62</v>
      </c>
      <c r="P44" s="35"/>
    </row>
    <row r="45" customFormat="false" ht="12.95" hidden="false" customHeight="true" outlineLevel="0" collapsed="false">
      <c r="A45" s="26"/>
      <c r="B45" s="26" t="s">
        <v>1</v>
      </c>
      <c r="C45" s="26" t="s">
        <v>89</v>
      </c>
      <c r="D45" s="26" t="s">
        <v>90</v>
      </c>
      <c r="E45" s="26" t="s">
        <v>91</v>
      </c>
      <c r="F45" s="26" t="s">
        <v>60</v>
      </c>
      <c r="G45" s="37" t="n">
        <v>690</v>
      </c>
      <c r="H45" s="29" t="n">
        <v>349.97</v>
      </c>
      <c r="I45" s="30" t="n">
        <f aca="false">IF(H45&gt;0,IF(H45&lt;(G45*(1-$I$10)),H45,(G45*(1-$I$10))),G45*(1-$I$10))</f>
        <v>349.97</v>
      </c>
      <c r="J45" s="31" t="s">
        <v>64</v>
      </c>
      <c r="K45" s="32"/>
      <c r="L45" s="33"/>
      <c r="M45" s="30" t="n">
        <f aca="false">I45*L45</f>
        <v>0</v>
      </c>
      <c r="N45" s="40"/>
      <c r="O45" s="34"/>
    </row>
    <row r="46" customFormat="false" ht="12.95" hidden="false" customHeight="true" outlineLevel="0" collapsed="false">
      <c r="A46" s="26"/>
      <c r="B46" s="26" t="s">
        <v>1</v>
      </c>
      <c r="C46" s="26" t="s">
        <v>89</v>
      </c>
      <c r="D46" s="26" t="s">
        <v>90</v>
      </c>
      <c r="E46" s="26" t="s">
        <v>91</v>
      </c>
      <c r="F46" s="26" t="s">
        <v>71</v>
      </c>
      <c r="G46" s="37" t="n">
        <v>690</v>
      </c>
      <c r="H46" s="29" t="n">
        <v>349.97</v>
      </c>
      <c r="I46" s="30" t="n">
        <f aca="false">IF(H46&gt;0,IF(H46&lt;(G46*(1-$I$10)),H46,(G46*(1-$I$10))),G46*(1-$I$10))</f>
        <v>349.97</v>
      </c>
      <c r="J46" s="31" t="s">
        <v>61</v>
      </c>
      <c r="K46" s="32"/>
      <c r="L46" s="33"/>
      <c r="M46" s="30" t="n">
        <f aca="false">I46*L46</f>
        <v>0</v>
      </c>
      <c r="N46" s="40"/>
      <c r="O46" s="34"/>
    </row>
    <row r="47" customFormat="false" ht="12.95" hidden="false" customHeight="true" outlineLevel="0" collapsed="false">
      <c r="A47" s="26"/>
      <c r="B47" s="26" t="s">
        <v>1</v>
      </c>
      <c r="C47" s="26" t="s">
        <v>89</v>
      </c>
      <c r="D47" s="26" t="s">
        <v>90</v>
      </c>
      <c r="E47" s="26" t="s">
        <v>91</v>
      </c>
      <c r="F47" s="26" t="s">
        <v>72</v>
      </c>
      <c r="G47" s="37" t="n">
        <v>690</v>
      </c>
      <c r="H47" s="29" t="n">
        <v>349.97</v>
      </c>
      <c r="I47" s="30" t="n">
        <f aca="false">IF(H47&gt;0,IF(H47&lt;(G47*(1-$I$10)),H47,(G47*(1-$I$10))),G47*(1-$I$10))</f>
        <v>349.97</v>
      </c>
      <c r="J47" s="31" t="s">
        <v>61</v>
      </c>
      <c r="K47" s="32"/>
      <c r="L47" s="33"/>
      <c r="M47" s="30" t="n">
        <f aca="false">I47*L47</f>
        <v>0</v>
      </c>
      <c r="N47" s="40"/>
      <c r="O47" s="34"/>
    </row>
    <row r="48" customFormat="false" ht="12.95" hidden="false" customHeight="true" outlineLevel="0" collapsed="false">
      <c r="A48" s="26"/>
      <c r="B48" s="26" t="s">
        <v>1</v>
      </c>
      <c r="C48" s="26" t="s">
        <v>89</v>
      </c>
      <c r="D48" s="26" t="s">
        <v>90</v>
      </c>
      <c r="E48" s="26" t="s">
        <v>91</v>
      </c>
      <c r="F48" s="26" t="s">
        <v>63</v>
      </c>
      <c r="G48" s="37" t="n">
        <v>690</v>
      </c>
      <c r="H48" s="29" t="n">
        <v>349.97</v>
      </c>
      <c r="I48" s="30" t="n">
        <f aca="false">IF(H48&gt;0,IF(H48&lt;(G48*(1-$I$10)),H48,(G48*(1-$I$10))),G48*(1-$I$10))</f>
        <v>349.97</v>
      </c>
      <c r="J48" s="31" t="s">
        <v>61</v>
      </c>
      <c r="K48" s="32"/>
      <c r="L48" s="33"/>
      <c r="M48" s="30" t="n">
        <f aca="false">I48*L48</f>
        <v>0</v>
      </c>
      <c r="N48" s="40"/>
      <c r="O48" s="34"/>
    </row>
    <row r="49" customFormat="false" ht="12.95" hidden="false" customHeight="true" outlineLevel="0" collapsed="false">
      <c r="A49" s="26"/>
      <c r="B49" s="26" t="s">
        <v>1</v>
      </c>
      <c r="C49" s="26" t="s">
        <v>89</v>
      </c>
      <c r="D49" s="26" t="s">
        <v>90</v>
      </c>
      <c r="E49" s="26" t="s">
        <v>91</v>
      </c>
      <c r="F49" s="26" t="s">
        <v>69</v>
      </c>
      <c r="G49" s="37" t="n">
        <v>690</v>
      </c>
      <c r="H49" s="29" t="n">
        <v>349.97</v>
      </c>
      <c r="I49" s="30" t="n">
        <f aca="false">IF(H49&gt;0,IF(H49&lt;(G49*(1-$I$10)),H49,(G49*(1-$I$10))),G49*(1-$I$10))</f>
        <v>349.97</v>
      </c>
      <c r="J49" s="31" t="s">
        <v>64</v>
      </c>
      <c r="K49" s="32"/>
      <c r="L49" s="33"/>
      <c r="M49" s="30" t="n">
        <f aca="false">I49*L49</f>
        <v>0</v>
      </c>
      <c r="N49" s="40"/>
      <c r="O49" s="41"/>
    </row>
    <row r="50" customFormat="false" ht="12.95" hidden="false" customHeight="true" outlineLevel="0" collapsed="false">
      <c r="A50" s="21"/>
      <c r="B50" s="21"/>
      <c r="C50" s="21" t="s">
        <v>57</v>
      </c>
      <c r="D50" s="22"/>
      <c r="E50" s="22"/>
      <c r="F50" s="22"/>
      <c r="G50" s="23"/>
      <c r="H50" s="24"/>
      <c r="I50" s="24"/>
      <c r="J50" s="23"/>
      <c r="K50" s="24"/>
      <c r="L50" s="24"/>
      <c r="M50" s="24"/>
      <c r="N50" s="40"/>
    </row>
    <row r="51" customFormat="false" ht="89.1" hidden="false" customHeight="true" outlineLevel="0" collapsed="false">
      <c r="A51" s="26"/>
      <c r="B51" s="26" t="s">
        <v>1</v>
      </c>
      <c r="C51" s="26" t="s">
        <v>92</v>
      </c>
      <c r="D51" s="26" t="s">
        <v>93</v>
      </c>
      <c r="E51" s="26" t="s">
        <v>94</v>
      </c>
      <c r="F51" s="26" t="s">
        <v>74</v>
      </c>
      <c r="G51" s="37" t="n">
        <v>730</v>
      </c>
      <c r="H51" s="29" t="n">
        <v>350.04</v>
      </c>
      <c r="I51" s="30" t="n">
        <f aca="false">IF(H51&gt;0,IF(H51&lt;(G51*(1-$I$10)),H51,(G51*(1-$I$10))),G51*(1-$I$10))</f>
        <v>350.04</v>
      </c>
      <c r="J51" s="31" t="s">
        <v>64</v>
      </c>
      <c r="K51" s="32"/>
      <c r="L51" s="33"/>
      <c r="M51" s="30" t="n">
        <f aca="false">I51*L51</f>
        <v>0</v>
      </c>
      <c r="N51" s="40"/>
      <c r="O51" s="34" t="s">
        <v>62</v>
      </c>
      <c r="P51" s="35"/>
    </row>
    <row r="52" customFormat="false" ht="12.95" hidden="false" customHeight="true" outlineLevel="0" collapsed="false">
      <c r="A52" s="26"/>
      <c r="B52" s="26" t="s">
        <v>1</v>
      </c>
      <c r="C52" s="26" t="s">
        <v>92</v>
      </c>
      <c r="D52" s="26" t="s">
        <v>93</v>
      </c>
      <c r="E52" s="26" t="s">
        <v>94</v>
      </c>
      <c r="F52" s="26" t="s">
        <v>60</v>
      </c>
      <c r="G52" s="37" t="n">
        <v>730</v>
      </c>
      <c r="H52" s="29" t="n">
        <v>350.04</v>
      </c>
      <c r="I52" s="30" t="n">
        <f aca="false">IF(H52&gt;0,IF(H52&lt;(G52*(1-$I$10)),H52,(G52*(1-$I$10))),G52*(1-$I$10))</f>
        <v>350.04</v>
      </c>
      <c r="J52" s="31" t="s">
        <v>64</v>
      </c>
      <c r="K52" s="32"/>
      <c r="L52" s="33"/>
      <c r="M52" s="30" t="n">
        <f aca="false">I52*L52</f>
        <v>0</v>
      </c>
      <c r="N52" s="40"/>
      <c r="O52" s="41"/>
    </row>
    <row r="53" customFormat="false" ht="33" hidden="false" customHeight="true" outlineLevel="0" collapsed="false">
      <c r="A53" s="21"/>
      <c r="B53" s="21"/>
      <c r="C53" s="21" t="s">
        <v>57</v>
      </c>
      <c r="D53" s="22"/>
      <c r="E53" s="22"/>
      <c r="F53" s="22"/>
      <c r="G53" s="23"/>
      <c r="H53" s="24"/>
      <c r="I53" s="24"/>
      <c r="J53" s="23"/>
      <c r="K53" s="24"/>
      <c r="L53" s="24"/>
      <c r="M53" s="24"/>
      <c r="N53" s="40"/>
      <c r="O53" s="42" t="s">
        <v>95</v>
      </c>
    </row>
    <row r="54" customFormat="false" ht="33" hidden="false" customHeight="true" outlineLevel="0" collapsed="false">
      <c r="A54" s="26"/>
      <c r="B54" s="26" t="s">
        <v>1</v>
      </c>
      <c r="C54" s="26" t="s">
        <v>96</v>
      </c>
      <c r="D54" s="26" t="s">
        <v>97</v>
      </c>
      <c r="E54" s="26" t="s">
        <v>98</v>
      </c>
      <c r="F54" s="26" t="s">
        <v>71</v>
      </c>
      <c r="G54" s="37" t="n">
        <v>774</v>
      </c>
      <c r="H54" s="37" t="n">
        <v>449</v>
      </c>
      <c r="I54" s="30" t="n">
        <f aca="false">IF(H54&gt;0,IF(H54&lt;(G54*(1-$I$10)),H54,(G54*(1-$I$10))),G54*(1-$I$10))</f>
        <v>449</v>
      </c>
      <c r="J54" s="31" t="s">
        <v>64</v>
      </c>
      <c r="K54" s="32"/>
      <c r="L54" s="33"/>
      <c r="M54" s="30" t="n">
        <f aca="false">I54*L54</f>
        <v>0</v>
      </c>
      <c r="N54" s="40"/>
      <c r="O54" s="42"/>
      <c r="P54" s="35"/>
    </row>
    <row r="55" customFormat="false" ht="12.95" hidden="false" customHeight="true" outlineLevel="0" collapsed="false">
      <c r="A55" s="21"/>
      <c r="B55" s="21"/>
      <c r="C55" s="21" t="s">
        <v>57</v>
      </c>
      <c r="D55" s="22"/>
      <c r="E55" s="22"/>
      <c r="F55" s="22"/>
      <c r="G55" s="23"/>
      <c r="H55" s="24"/>
      <c r="I55" s="24"/>
      <c r="J55" s="23"/>
      <c r="K55" s="24"/>
      <c r="L55" s="24"/>
      <c r="M55" s="24"/>
      <c r="N55" s="40"/>
    </row>
    <row r="56" customFormat="false" ht="20.1" hidden="false" customHeight="true" outlineLevel="0" collapsed="false">
      <c r="A56" s="26"/>
      <c r="B56" s="26" t="s">
        <v>1</v>
      </c>
      <c r="C56" s="26" t="s">
        <v>99</v>
      </c>
      <c r="D56" s="27" t="n">
        <v>44104</v>
      </c>
      <c r="E56" s="26" t="s">
        <v>59</v>
      </c>
      <c r="F56" s="26" t="s">
        <v>60</v>
      </c>
      <c r="G56" s="37" t="n">
        <v>880</v>
      </c>
      <c r="H56" s="29" t="n">
        <v>698.98</v>
      </c>
      <c r="I56" s="30" t="n">
        <f aca="false">IF(H56&gt;0,IF(H56&lt;(G56*(1-$I$10)),H56,(G56*(1-$I$10))),G56*(1-$I$10))</f>
        <v>698.98</v>
      </c>
      <c r="J56" s="31" t="s">
        <v>61</v>
      </c>
      <c r="K56" s="32"/>
      <c r="L56" s="33"/>
      <c r="M56" s="30" t="n">
        <f aca="false">I56*L56</f>
        <v>0</v>
      </c>
      <c r="N56" s="40"/>
      <c r="O56" s="34" t="s">
        <v>62</v>
      </c>
      <c r="P56" s="35"/>
    </row>
    <row r="57" customFormat="false" ht="20.1" hidden="false" customHeight="true" outlineLevel="0" collapsed="false">
      <c r="A57" s="26"/>
      <c r="B57" s="26" t="s">
        <v>1</v>
      </c>
      <c r="C57" s="26" t="s">
        <v>99</v>
      </c>
      <c r="D57" s="27" t="n">
        <v>44104</v>
      </c>
      <c r="E57" s="26" t="s">
        <v>59</v>
      </c>
      <c r="F57" s="26" t="s">
        <v>68</v>
      </c>
      <c r="G57" s="37" t="n">
        <v>880</v>
      </c>
      <c r="H57" s="29" t="n">
        <v>698.98</v>
      </c>
      <c r="I57" s="30" t="n">
        <f aca="false">IF(H57&gt;0,IF(H57&lt;(G57*(1-$I$10)),H57,(G57*(1-$I$10))),G57*(1-$I$10))</f>
        <v>698.98</v>
      </c>
      <c r="J57" s="31" t="s">
        <v>61</v>
      </c>
      <c r="K57" s="32"/>
      <c r="L57" s="33"/>
      <c r="M57" s="30" t="n">
        <f aca="false">I57*L57</f>
        <v>0</v>
      </c>
      <c r="N57" s="40"/>
      <c r="O57" s="34"/>
    </row>
    <row r="58" customFormat="false" ht="20.1" hidden="false" customHeight="true" outlineLevel="0" collapsed="false">
      <c r="A58" s="26"/>
      <c r="B58" s="26" t="s">
        <v>1</v>
      </c>
      <c r="C58" s="26" t="s">
        <v>99</v>
      </c>
      <c r="D58" s="27" t="n">
        <v>44104</v>
      </c>
      <c r="E58" s="26" t="s">
        <v>100</v>
      </c>
      <c r="F58" s="26" t="s">
        <v>60</v>
      </c>
      <c r="G58" s="37" t="n">
        <v>880</v>
      </c>
      <c r="H58" s="29" t="n">
        <v>198.97</v>
      </c>
      <c r="I58" s="30" t="n">
        <f aca="false">IF(H58&gt;0,IF(H58&lt;(G58*(1-$I$10)),H58,(G58*(1-$I$10))),G58*(1-$I$10))</f>
        <v>198.97</v>
      </c>
      <c r="J58" s="31" t="s">
        <v>61</v>
      </c>
      <c r="K58" s="32"/>
      <c r="L58" s="33"/>
      <c r="M58" s="30" t="n">
        <f aca="false">I58*L58</f>
        <v>0</v>
      </c>
      <c r="N58" s="40"/>
      <c r="O58" s="34"/>
    </row>
    <row r="59" customFormat="false" ht="20.1" hidden="false" customHeight="true" outlineLevel="0" collapsed="false">
      <c r="A59" s="26"/>
      <c r="B59" s="26" t="s">
        <v>1</v>
      </c>
      <c r="C59" s="26" t="s">
        <v>99</v>
      </c>
      <c r="D59" s="27" t="n">
        <v>44104</v>
      </c>
      <c r="E59" s="26" t="s">
        <v>100</v>
      </c>
      <c r="F59" s="26" t="s">
        <v>68</v>
      </c>
      <c r="G59" s="37" t="n">
        <v>880</v>
      </c>
      <c r="H59" s="29" t="n">
        <v>198.97</v>
      </c>
      <c r="I59" s="30" t="n">
        <f aca="false">IF(H59&gt;0,IF(H59&lt;(G59*(1-$I$10)),H59,(G59*(1-$I$10))),G59*(1-$I$10))</f>
        <v>198.97</v>
      </c>
      <c r="J59" s="31" t="s">
        <v>61</v>
      </c>
      <c r="K59" s="32"/>
      <c r="L59" s="33"/>
      <c r="M59" s="30" t="n">
        <f aca="false">I59*L59</f>
        <v>0</v>
      </c>
      <c r="N59" s="40"/>
      <c r="O59" s="34"/>
    </row>
    <row r="60" customFormat="false" ht="20.1" hidden="false" customHeight="true" outlineLevel="0" collapsed="false">
      <c r="A60" s="26"/>
      <c r="B60" s="26" t="s">
        <v>1</v>
      </c>
      <c r="C60" s="26" t="s">
        <v>99</v>
      </c>
      <c r="D60" s="27" t="n">
        <v>44104</v>
      </c>
      <c r="E60" s="26" t="s">
        <v>101</v>
      </c>
      <c r="F60" s="26" t="s">
        <v>60</v>
      </c>
      <c r="G60" s="37" t="n">
        <v>880</v>
      </c>
      <c r="H60" s="29" t="n">
        <v>198.97</v>
      </c>
      <c r="I60" s="30" t="n">
        <f aca="false">IF(H60&gt;0,IF(H60&lt;(G60*(1-$I$10)),H60,(G60*(1-$I$10))),G60*(1-$I$10))</f>
        <v>198.97</v>
      </c>
      <c r="J60" s="31" t="s">
        <v>61</v>
      </c>
      <c r="K60" s="32"/>
      <c r="L60" s="33"/>
      <c r="M60" s="30" t="n">
        <f aca="false">I60*L60</f>
        <v>0</v>
      </c>
      <c r="N60" s="40"/>
      <c r="O60" s="34"/>
    </row>
    <row r="61" customFormat="false" ht="20.1" hidden="false" customHeight="true" outlineLevel="0" collapsed="false">
      <c r="A61" s="26"/>
      <c r="B61" s="26" t="s">
        <v>1</v>
      </c>
      <c r="C61" s="26" t="s">
        <v>99</v>
      </c>
      <c r="D61" s="27" t="n">
        <v>44104</v>
      </c>
      <c r="E61" s="26" t="s">
        <v>101</v>
      </c>
      <c r="F61" s="26" t="s">
        <v>68</v>
      </c>
      <c r="G61" s="37" t="n">
        <v>880</v>
      </c>
      <c r="H61" s="29" t="n">
        <v>198.97</v>
      </c>
      <c r="I61" s="30" t="n">
        <f aca="false">IF(H61&gt;0,IF(H61&lt;(G61*(1-$I$10)),H61,(G61*(1-$I$10))),G61*(1-$I$10))</f>
        <v>198.97</v>
      </c>
      <c r="J61" s="31" t="s">
        <v>61</v>
      </c>
      <c r="K61" s="32"/>
      <c r="L61" s="33"/>
      <c r="M61" s="30" t="n">
        <f aca="false">I61*L61</f>
        <v>0</v>
      </c>
      <c r="N61" s="40"/>
      <c r="O61" s="34"/>
    </row>
    <row r="62" customFormat="false" ht="20.1" hidden="false" customHeight="true" outlineLevel="0" collapsed="false">
      <c r="A62" s="26"/>
      <c r="B62" s="26" t="s">
        <v>1</v>
      </c>
      <c r="C62" s="26" t="s">
        <v>99</v>
      </c>
      <c r="D62" s="27" t="n">
        <v>44104</v>
      </c>
      <c r="E62" s="26" t="s">
        <v>101</v>
      </c>
      <c r="F62" s="26" t="s">
        <v>69</v>
      </c>
      <c r="G62" s="37" t="n">
        <v>880</v>
      </c>
      <c r="H62" s="29" t="n">
        <v>198.97</v>
      </c>
      <c r="I62" s="30" t="n">
        <f aca="false">IF(H62&gt;0,IF(H62&lt;(G62*(1-$I$10)),H62,(G62*(1-$I$10))),G62*(1-$I$10))</f>
        <v>198.97</v>
      </c>
      <c r="J62" s="31" t="s">
        <v>61</v>
      </c>
      <c r="K62" s="32"/>
      <c r="L62" s="33"/>
      <c r="M62" s="30" t="n">
        <f aca="false">I62*L62</f>
        <v>0</v>
      </c>
      <c r="N62" s="40"/>
      <c r="O62" s="34"/>
    </row>
    <row r="63" customFormat="false" ht="20.1" hidden="false" customHeight="true" outlineLevel="0" collapsed="false">
      <c r="A63" s="26"/>
      <c r="B63" s="26" t="s">
        <v>1</v>
      </c>
      <c r="C63" s="26" t="s">
        <v>99</v>
      </c>
      <c r="D63" s="27" t="n">
        <v>44104</v>
      </c>
      <c r="E63" s="26" t="s">
        <v>66</v>
      </c>
      <c r="F63" s="26" t="s">
        <v>60</v>
      </c>
      <c r="G63" s="37" t="n">
        <v>880</v>
      </c>
      <c r="H63" s="29" t="n">
        <v>698.98</v>
      </c>
      <c r="I63" s="30" t="n">
        <f aca="false">IF(H63&gt;0,IF(H63&lt;(G63*(1-$I$10)),H63,(G63*(1-$I$10))),G63*(1-$I$10))</f>
        <v>698.98</v>
      </c>
      <c r="J63" s="31" t="s">
        <v>61</v>
      </c>
      <c r="K63" s="32"/>
      <c r="L63" s="33"/>
      <c r="M63" s="30" t="n">
        <f aca="false">I63*L63</f>
        <v>0</v>
      </c>
      <c r="N63" s="40"/>
      <c r="O63" s="34"/>
    </row>
    <row r="64" customFormat="false" ht="20.1" hidden="false" customHeight="true" outlineLevel="0" collapsed="false">
      <c r="A64" s="26"/>
      <c r="B64" s="26" t="s">
        <v>1</v>
      </c>
      <c r="C64" s="26" t="s">
        <v>99</v>
      </c>
      <c r="D64" s="27" t="n">
        <v>44104</v>
      </c>
      <c r="E64" s="26" t="s">
        <v>66</v>
      </c>
      <c r="F64" s="26" t="s">
        <v>68</v>
      </c>
      <c r="G64" s="37" t="n">
        <v>880</v>
      </c>
      <c r="H64" s="29" t="n">
        <v>698.98</v>
      </c>
      <c r="I64" s="30" t="n">
        <f aca="false">IF(H64&gt;0,IF(H64&lt;(G64*(1-$I$10)),H64,(G64*(1-$I$10))),G64*(1-$I$10))</f>
        <v>698.98</v>
      </c>
      <c r="J64" s="31" t="s">
        <v>64</v>
      </c>
      <c r="K64" s="32"/>
      <c r="L64" s="33"/>
      <c r="M64" s="30" t="n">
        <f aca="false">I64*L64</f>
        <v>0</v>
      </c>
      <c r="N64" s="40"/>
      <c r="O64" s="34"/>
    </row>
    <row r="65" customFormat="false" ht="20.1" hidden="false" customHeight="true" outlineLevel="0" collapsed="false">
      <c r="A65" s="26"/>
      <c r="B65" s="26" t="s">
        <v>1</v>
      </c>
      <c r="C65" s="26" t="s">
        <v>99</v>
      </c>
      <c r="D65" s="27" t="n">
        <v>44104</v>
      </c>
      <c r="E65" s="26" t="s">
        <v>70</v>
      </c>
      <c r="F65" s="26" t="s">
        <v>67</v>
      </c>
      <c r="G65" s="37" t="n">
        <v>880</v>
      </c>
      <c r="H65" s="29" t="n">
        <v>198.97</v>
      </c>
      <c r="I65" s="30" t="n">
        <f aca="false">IF(H65&gt;0,IF(H65&lt;(G65*(1-$I$10)),H65,(G65*(1-$I$10))),G65*(1-$I$10))</f>
        <v>198.97</v>
      </c>
      <c r="J65" s="31" t="s">
        <v>61</v>
      </c>
      <c r="K65" s="32"/>
      <c r="L65" s="33"/>
      <c r="M65" s="30" t="n">
        <f aca="false">I65*L65</f>
        <v>0</v>
      </c>
      <c r="N65" s="40"/>
      <c r="O65" s="34"/>
    </row>
    <row r="66" customFormat="false" ht="20.1" hidden="false" customHeight="true" outlineLevel="0" collapsed="false">
      <c r="A66" s="26"/>
      <c r="B66" s="26" t="s">
        <v>1</v>
      </c>
      <c r="C66" s="26" t="s">
        <v>99</v>
      </c>
      <c r="D66" s="27" t="n">
        <v>44104</v>
      </c>
      <c r="E66" s="26" t="s">
        <v>70</v>
      </c>
      <c r="F66" s="26" t="s">
        <v>74</v>
      </c>
      <c r="G66" s="37" t="n">
        <v>880</v>
      </c>
      <c r="H66" s="29" t="n">
        <v>198.97</v>
      </c>
      <c r="I66" s="30" t="n">
        <f aca="false">IF(H66&gt;0,IF(H66&lt;(G66*(1-$I$10)),H66,(G66*(1-$I$10))),G66*(1-$I$10))</f>
        <v>198.97</v>
      </c>
      <c r="J66" s="31" t="s">
        <v>61</v>
      </c>
      <c r="K66" s="32"/>
      <c r="L66" s="33"/>
      <c r="M66" s="30" t="n">
        <f aca="false">I66*L66</f>
        <v>0</v>
      </c>
      <c r="N66" s="40"/>
      <c r="O66" s="34"/>
    </row>
    <row r="67" customFormat="false" ht="20.1" hidden="false" customHeight="true" outlineLevel="0" collapsed="false">
      <c r="A67" s="26"/>
      <c r="B67" s="26" t="s">
        <v>1</v>
      </c>
      <c r="C67" s="26" t="s">
        <v>99</v>
      </c>
      <c r="D67" s="27" t="n">
        <v>44104</v>
      </c>
      <c r="E67" s="26" t="s">
        <v>70</v>
      </c>
      <c r="F67" s="26" t="s">
        <v>60</v>
      </c>
      <c r="G67" s="37" t="n">
        <v>880</v>
      </c>
      <c r="H67" s="29" t="n">
        <v>198.97</v>
      </c>
      <c r="I67" s="30" t="n">
        <f aca="false">IF(H67&gt;0,IF(H67&lt;(G67*(1-$I$10)),H67,(G67*(1-$I$10))),G67*(1-$I$10))</f>
        <v>198.97</v>
      </c>
      <c r="J67" s="31" t="s">
        <v>61</v>
      </c>
      <c r="K67" s="32"/>
      <c r="L67" s="33"/>
      <c r="M67" s="30" t="n">
        <f aca="false">I67*L67</f>
        <v>0</v>
      </c>
      <c r="N67" s="40"/>
      <c r="O67" s="34"/>
    </row>
    <row r="68" customFormat="false" ht="20.1" hidden="false" customHeight="true" outlineLevel="0" collapsed="false">
      <c r="A68" s="26"/>
      <c r="B68" s="26" t="s">
        <v>1</v>
      </c>
      <c r="C68" s="26" t="s">
        <v>99</v>
      </c>
      <c r="D68" s="27" t="n">
        <v>44104</v>
      </c>
      <c r="E68" s="26" t="s">
        <v>73</v>
      </c>
      <c r="F68" s="26" t="s">
        <v>60</v>
      </c>
      <c r="G68" s="37" t="n">
        <v>880</v>
      </c>
      <c r="H68" s="29" t="n">
        <v>698.98</v>
      </c>
      <c r="I68" s="30" t="n">
        <f aca="false">IF(H68&gt;0,IF(H68&lt;(G68*(1-$I$10)),H68,(G68*(1-$I$10))),G68*(1-$I$10))</f>
        <v>698.98</v>
      </c>
      <c r="J68" s="31" t="s">
        <v>61</v>
      </c>
      <c r="K68" s="32"/>
      <c r="L68" s="33"/>
      <c r="M68" s="30" t="n">
        <f aca="false">I68*L68</f>
        <v>0</v>
      </c>
      <c r="N68" s="40"/>
      <c r="O68" s="34"/>
    </row>
    <row r="69" customFormat="false" ht="12.95" hidden="false" customHeight="true" outlineLevel="0" collapsed="false">
      <c r="A69" s="26"/>
      <c r="B69" s="26" t="s">
        <v>1</v>
      </c>
      <c r="C69" s="26" t="s">
        <v>99</v>
      </c>
      <c r="D69" s="27" t="n">
        <v>44104</v>
      </c>
      <c r="E69" s="26" t="s">
        <v>73</v>
      </c>
      <c r="F69" s="26" t="s">
        <v>68</v>
      </c>
      <c r="G69" s="37" t="n">
        <v>880</v>
      </c>
      <c r="H69" s="29" t="n">
        <v>698.98</v>
      </c>
      <c r="I69" s="30" t="n">
        <f aca="false">IF(H69&gt;0,IF(H69&lt;(G69*(1-$I$10)),H69,(G69*(1-$I$10))),G69*(1-$I$10))</f>
        <v>698.98</v>
      </c>
      <c r="J69" s="31" t="s">
        <v>64</v>
      </c>
      <c r="K69" s="32"/>
      <c r="L69" s="33"/>
      <c r="M69" s="30" t="n">
        <f aca="false">I69*L69</f>
        <v>0</v>
      </c>
      <c r="N69" s="40"/>
      <c r="O69" s="41"/>
    </row>
    <row r="70" customFormat="false" ht="12.95" hidden="false" customHeight="true" outlineLevel="0" collapsed="false">
      <c r="A70" s="21"/>
      <c r="B70" s="21"/>
      <c r="C70" s="21" t="s">
        <v>57</v>
      </c>
      <c r="D70" s="22"/>
      <c r="E70" s="22"/>
      <c r="F70" s="22"/>
      <c r="G70" s="23"/>
      <c r="H70" s="24"/>
      <c r="I70" s="24"/>
      <c r="J70" s="23"/>
      <c r="K70" s="24"/>
      <c r="L70" s="24"/>
      <c r="M70" s="24"/>
      <c r="N70" s="40"/>
    </row>
    <row r="71" customFormat="false" ht="12.95" hidden="false" customHeight="true" outlineLevel="0" collapsed="false">
      <c r="A71" s="26"/>
      <c r="B71" s="26" t="s">
        <v>1</v>
      </c>
      <c r="C71" s="26" t="s">
        <v>102</v>
      </c>
      <c r="D71" s="26" t="s">
        <v>103</v>
      </c>
      <c r="E71" s="26" t="s">
        <v>104</v>
      </c>
      <c r="F71" s="26" t="s">
        <v>67</v>
      </c>
      <c r="G71" s="37" t="n">
        <v>840</v>
      </c>
      <c r="H71" s="29" t="n">
        <v>604.97</v>
      </c>
      <c r="I71" s="30" t="n">
        <f aca="false">IF(H71&gt;0,IF(H71&lt;(G71*(1-$I$10)),H71,(G71*(1-$I$10))),G71*(1-$I$10))</f>
        <v>604.97</v>
      </c>
      <c r="J71" s="31" t="s">
        <v>61</v>
      </c>
      <c r="K71" s="32"/>
      <c r="L71" s="33"/>
      <c r="M71" s="30" t="n">
        <f aca="false">I71*L71</f>
        <v>0</v>
      </c>
      <c r="N71" s="40"/>
      <c r="O71" s="34" t="s">
        <v>62</v>
      </c>
      <c r="P71" s="35"/>
    </row>
    <row r="72" customFormat="false" ht="12.95" hidden="false" customHeight="true" outlineLevel="0" collapsed="false">
      <c r="A72" s="26"/>
      <c r="B72" s="26" t="s">
        <v>1</v>
      </c>
      <c r="C72" s="26" t="s">
        <v>102</v>
      </c>
      <c r="D72" s="26" t="s">
        <v>103</v>
      </c>
      <c r="E72" s="26" t="s">
        <v>104</v>
      </c>
      <c r="F72" s="26" t="s">
        <v>74</v>
      </c>
      <c r="G72" s="37" t="n">
        <v>840</v>
      </c>
      <c r="H72" s="29" t="n">
        <v>604.97</v>
      </c>
      <c r="I72" s="30" t="n">
        <f aca="false">IF(H72&gt;0,IF(H72&lt;(G72*(1-$I$10)),H72,(G72*(1-$I$10))),G72*(1-$I$10))</f>
        <v>604.97</v>
      </c>
      <c r="J72" s="31" t="s">
        <v>61</v>
      </c>
      <c r="K72" s="32"/>
      <c r="L72" s="33"/>
      <c r="M72" s="30" t="n">
        <f aca="false">I72*L72</f>
        <v>0</v>
      </c>
      <c r="N72" s="40"/>
      <c r="O72" s="34"/>
    </row>
    <row r="73" customFormat="false" ht="12.95" hidden="false" customHeight="true" outlineLevel="0" collapsed="false">
      <c r="A73" s="26"/>
      <c r="B73" s="26" t="s">
        <v>1</v>
      </c>
      <c r="C73" s="26" t="s">
        <v>102</v>
      </c>
      <c r="D73" s="26" t="s">
        <v>103</v>
      </c>
      <c r="E73" s="26" t="s">
        <v>104</v>
      </c>
      <c r="F73" s="26" t="s">
        <v>60</v>
      </c>
      <c r="G73" s="37" t="n">
        <v>840</v>
      </c>
      <c r="H73" s="29" t="n">
        <v>604.97</v>
      </c>
      <c r="I73" s="30" t="n">
        <f aca="false">IF(H73&gt;0,IF(H73&lt;(G73*(1-$I$10)),H73,(G73*(1-$I$10))),G73*(1-$I$10))</f>
        <v>604.97</v>
      </c>
      <c r="J73" s="31" t="s">
        <v>61</v>
      </c>
      <c r="K73" s="32"/>
      <c r="L73" s="33"/>
      <c r="M73" s="30" t="n">
        <f aca="false">I73*L73</f>
        <v>0</v>
      </c>
      <c r="N73" s="40"/>
      <c r="O73" s="34"/>
    </row>
    <row r="74" customFormat="false" ht="12.95" hidden="false" customHeight="true" outlineLevel="0" collapsed="false">
      <c r="A74" s="26"/>
      <c r="B74" s="26" t="s">
        <v>1</v>
      </c>
      <c r="C74" s="26" t="s">
        <v>102</v>
      </c>
      <c r="D74" s="26" t="s">
        <v>103</v>
      </c>
      <c r="E74" s="26" t="s">
        <v>104</v>
      </c>
      <c r="F74" s="26" t="s">
        <v>68</v>
      </c>
      <c r="G74" s="37" t="n">
        <v>840</v>
      </c>
      <c r="H74" s="29" t="n">
        <v>604.97</v>
      </c>
      <c r="I74" s="30" t="n">
        <f aca="false">IF(H74&gt;0,IF(H74&lt;(G74*(1-$I$10)),H74,(G74*(1-$I$10))),G74*(1-$I$10))</f>
        <v>604.97</v>
      </c>
      <c r="J74" s="31" t="s">
        <v>64</v>
      </c>
      <c r="K74" s="32"/>
      <c r="L74" s="33"/>
      <c r="M74" s="30" t="n">
        <f aca="false">I74*L74</f>
        <v>0</v>
      </c>
      <c r="N74" s="40"/>
      <c r="O74" s="34"/>
    </row>
    <row r="75" customFormat="false" ht="12.95" hidden="false" customHeight="true" outlineLevel="0" collapsed="false">
      <c r="A75" s="26"/>
      <c r="B75" s="26" t="s">
        <v>1</v>
      </c>
      <c r="C75" s="26" t="s">
        <v>102</v>
      </c>
      <c r="D75" s="26" t="s">
        <v>103</v>
      </c>
      <c r="E75" s="26" t="s">
        <v>104</v>
      </c>
      <c r="F75" s="26" t="s">
        <v>71</v>
      </c>
      <c r="G75" s="37" t="n">
        <v>840</v>
      </c>
      <c r="H75" s="29" t="n">
        <v>604.97</v>
      </c>
      <c r="I75" s="30" t="n">
        <f aca="false">IF(H75&gt;0,IF(H75&lt;(G75*(1-$I$10)),H75,(G75*(1-$I$10))),G75*(1-$I$10))</f>
        <v>604.97</v>
      </c>
      <c r="J75" s="31" t="s">
        <v>61</v>
      </c>
      <c r="K75" s="32"/>
      <c r="L75" s="33"/>
      <c r="M75" s="30" t="n">
        <f aca="false">I75*L75</f>
        <v>0</v>
      </c>
      <c r="N75" s="40"/>
      <c r="O75" s="34"/>
    </row>
    <row r="76" customFormat="false" ht="12.95" hidden="false" customHeight="true" outlineLevel="0" collapsed="false">
      <c r="A76" s="26"/>
      <c r="B76" s="26" t="s">
        <v>1</v>
      </c>
      <c r="C76" s="26" t="s">
        <v>102</v>
      </c>
      <c r="D76" s="26" t="s">
        <v>103</v>
      </c>
      <c r="E76" s="26" t="s">
        <v>104</v>
      </c>
      <c r="F76" s="26" t="s">
        <v>72</v>
      </c>
      <c r="G76" s="37" t="n">
        <v>840</v>
      </c>
      <c r="H76" s="29" t="n">
        <v>604.97</v>
      </c>
      <c r="I76" s="30" t="n">
        <f aca="false">IF(H76&gt;0,IF(H76&lt;(G76*(1-$I$10)),H76,(G76*(1-$I$10))),G76*(1-$I$10))</f>
        <v>604.97</v>
      </c>
      <c r="J76" s="31" t="s">
        <v>61</v>
      </c>
      <c r="K76" s="32"/>
      <c r="L76" s="33"/>
      <c r="M76" s="30" t="n">
        <f aca="false">I76*L76</f>
        <v>0</v>
      </c>
      <c r="N76" s="40"/>
      <c r="O76" s="34"/>
    </row>
    <row r="77" customFormat="false" ht="12.95" hidden="false" customHeight="true" outlineLevel="0" collapsed="false">
      <c r="A77" s="26"/>
      <c r="B77" s="26" t="s">
        <v>1</v>
      </c>
      <c r="C77" s="26" t="s">
        <v>102</v>
      </c>
      <c r="D77" s="26" t="s">
        <v>103</v>
      </c>
      <c r="E77" s="26" t="s">
        <v>104</v>
      </c>
      <c r="F77" s="26" t="s">
        <v>63</v>
      </c>
      <c r="G77" s="37" t="n">
        <v>840</v>
      </c>
      <c r="H77" s="29" t="n">
        <v>604.97</v>
      </c>
      <c r="I77" s="30" t="n">
        <f aca="false">IF(H77&gt;0,IF(H77&lt;(G77*(1-$I$10)),H77,(G77*(1-$I$10))),G77*(1-$I$10))</f>
        <v>604.97</v>
      </c>
      <c r="J77" s="31" t="s">
        <v>61</v>
      </c>
      <c r="K77" s="32"/>
      <c r="L77" s="33"/>
      <c r="M77" s="30" t="n">
        <f aca="false">I77*L77</f>
        <v>0</v>
      </c>
      <c r="N77" s="40"/>
      <c r="O77" s="34"/>
    </row>
    <row r="78" customFormat="false" ht="12.95" hidden="false" customHeight="true" outlineLevel="0" collapsed="false">
      <c r="A78" s="26"/>
      <c r="B78" s="26" t="s">
        <v>1</v>
      </c>
      <c r="C78" s="26" t="s">
        <v>102</v>
      </c>
      <c r="D78" s="26" t="s">
        <v>103</v>
      </c>
      <c r="E78" s="26" t="s">
        <v>104</v>
      </c>
      <c r="F78" s="26" t="s">
        <v>69</v>
      </c>
      <c r="G78" s="37" t="n">
        <v>840</v>
      </c>
      <c r="H78" s="29" t="n">
        <v>604.97</v>
      </c>
      <c r="I78" s="30" t="n">
        <f aca="false">IF(H78&gt;0,IF(H78&lt;(G78*(1-$I$10)),H78,(G78*(1-$I$10))),G78*(1-$I$10))</f>
        <v>604.97</v>
      </c>
      <c r="J78" s="31" t="s">
        <v>61</v>
      </c>
      <c r="K78" s="32"/>
      <c r="L78" s="33"/>
      <c r="M78" s="30" t="n">
        <f aca="false">I78*L78</f>
        <v>0</v>
      </c>
      <c r="N78" s="40"/>
      <c r="O78" s="34"/>
    </row>
    <row r="79" customFormat="false" ht="12.95" hidden="false" customHeight="true" outlineLevel="0" collapsed="false">
      <c r="A79" s="26"/>
      <c r="B79" s="26" t="s">
        <v>1</v>
      </c>
      <c r="C79" s="26" t="s">
        <v>102</v>
      </c>
      <c r="D79" s="26" t="s">
        <v>103</v>
      </c>
      <c r="E79" s="26" t="s">
        <v>104</v>
      </c>
      <c r="F79" s="26" t="s">
        <v>88</v>
      </c>
      <c r="G79" s="37" t="n">
        <v>840</v>
      </c>
      <c r="H79" s="29" t="n">
        <v>604.97</v>
      </c>
      <c r="I79" s="30" t="n">
        <f aca="false">IF(H79&gt;0,IF(H79&lt;(G79*(1-$I$10)),H79,(G79*(1-$I$10))),G79*(1-$I$10))</f>
        <v>604.97</v>
      </c>
      <c r="J79" s="31" t="s">
        <v>61</v>
      </c>
      <c r="K79" s="32"/>
      <c r="L79" s="33"/>
      <c r="M79" s="30" t="n">
        <f aca="false">I79*L79</f>
        <v>0</v>
      </c>
      <c r="N79" s="40"/>
      <c r="O79" s="34"/>
    </row>
    <row r="80" customFormat="false" ht="12.95" hidden="false" customHeight="true" outlineLevel="0" collapsed="false">
      <c r="A80" s="26"/>
      <c r="B80" s="26" t="s">
        <v>1</v>
      </c>
      <c r="C80" s="26" t="s">
        <v>102</v>
      </c>
      <c r="D80" s="26" t="s">
        <v>103</v>
      </c>
      <c r="E80" s="26" t="s">
        <v>104</v>
      </c>
      <c r="F80" s="26" t="s">
        <v>105</v>
      </c>
      <c r="G80" s="37" t="n">
        <v>840</v>
      </c>
      <c r="H80" s="29" t="n">
        <v>604.97</v>
      </c>
      <c r="I80" s="30" t="n">
        <f aca="false">IF(H80&gt;0,IF(H80&lt;(G80*(1-$I$10)),H80,(G80*(1-$I$10))),G80*(1-$I$10))</f>
        <v>604.97</v>
      </c>
      <c r="J80" s="31" t="s">
        <v>61</v>
      </c>
      <c r="K80" s="32"/>
      <c r="L80" s="33"/>
      <c r="M80" s="30" t="n">
        <f aca="false">I80*L80</f>
        <v>0</v>
      </c>
      <c r="N80" s="40"/>
      <c r="O80" s="34"/>
    </row>
    <row r="81" customFormat="false" ht="12.95" hidden="false" customHeight="true" outlineLevel="0" collapsed="false">
      <c r="A81" s="26"/>
      <c r="B81" s="26" t="s">
        <v>1</v>
      </c>
      <c r="C81" s="26" t="s">
        <v>102</v>
      </c>
      <c r="D81" s="26" t="s">
        <v>103</v>
      </c>
      <c r="E81" s="26" t="s">
        <v>104</v>
      </c>
      <c r="F81" s="26" t="s">
        <v>106</v>
      </c>
      <c r="G81" s="37" t="n">
        <v>840</v>
      </c>
      <c r="H81" s="29" t="n">
        <v>604.97</v>
      </c>
      <c r="I81" s="30" t="n">
        <f aca="false">IF(H81&gt;0,IF(H81&lt;(G81*(1-$I$10)),H81,(G81*(1-$I$10))),G81*(1-$I$10))</f>
        <v>604.97</v>
      </c>
      <c r="J81" s="31" t="s">
        <v>61</v>
      </c>
      <c r="K81" s="32"/>
      <c r="L81" s="33"/>
      <c r="M81" s="30" t="n">
        <f aca="false">I81*L81</f>
        <v>0</v>
      </c>
      <c r="N81" s="40"/>
      <c r="O81" s="34"/>
    </row>
    <row r="82" customFormat="false" ht="12.95" hidden="false" customHeight="true" outlineLevel="0" collapsed="false">
      <c r="A82" s="26"/>
      <c r="B82" s="26" t="s">
        <v>1</v>
      </c>
      <c r="C82" s="26" t="s">
        <v>102</v>
      </c>
      <c r="D82" s="26" t="s">
        <v>103</v>
      </c>
      <c r="E82" s="26" t="s">
        <v>104</v>
      </c>
      <c r="F82" s="26" t="s">
        <v>107</v>
      </c>
      <c r="G82" s="37" t="n">
        <v>840</v>
      </c>
      <c r="H82" s="29" t="n">
        <v>604.97</v>
      </c>
      <c r="I82" s="30" t="n">
        <f aca="false">IF(H82&gt;0,IF(H82&lt;(G82*(1-$I$10)),H82,(G82*(1-$I$10))),G82*(1-$I$10))</f>
        <v>604.97</v>
      </c>
      <c r="J82" s="31" t="s">
        <v>61</v>
      </c>
      <c r="K82" s="32"/>
      <c r="L82" s="33"/>
      <c r="M82" s="30" t="n">
        <f aca="false">I82*L82</f>
        <v>0</v>
      </c>
      <c r="N82" s="40"/>
      <c r="O82" s="34"/>
    </row>
    <row r="83" customFormat="false" ht="12.95" hidden="false" customHeight="true" outlineLevel="0" collapsed="false">
      <c r="A83" s="26"/>
      <c r="B83" s="26" t="s">
        <v>1</v>
      </c>
      <c r="C83" s="26" t="s">
        <v>102</v>
      </c>
      <c r="D83" s="26" t="s">
        <v>103</v>
      </c>
      <c r="E83" s="26" t="s">
        <v>104</v>
      </c>
      <c r="F83" s="26" t="s">
        <v>108</v>
      </c>
      <c r="G83" s="37" t="n">
        <v>840</v>
      </c>
      <c r="H83" s="29" t="n">
        <v>604.97</v>
      </c>
      <c r="I83" s="30" t="n">
        <f aca="false">IF(H83&gt;0,IF(H83&lt;(G83*(1-$I$10)),H83,(G83*(1-$I$10))),G83*(1-$I$10))</f>
        <v>604.97</v>
      </c>
      <c r="J83" s="31" t="s">
        <v>61</v>
      </c>
      <c r="K83" s="32"/>
      <c r="L83" s="33"/>
      <c r="M83" s="30" t="n">
        <f aca="false">I83*L83</f>
        <v>0</v>
      </c>
      <c r="N83" s="40"/>
      <c r="O83" s="34"/>
    </row>
    <row r="84" customFormat="false" ht="12.95" hidden="false" customHeight="true" outlineLevel="0" collapsed="false">
      <c r="A84" s="26"/>
      <c r="B84" s="26" t="s">
        <v>1</v>
      </c>
      <c r="C84" s="26" t="s">
        <v>102</v>
      </c>
      <c r="D84" s="26" t="s">
        <v>103</v>
      </c>
      <c r="E84" s="26" t="s">
        <v>104</v>
      </c>
      <c r="F84" s="26" t="s">
        <v>109</v>
      </c>
      <c r="G84" s="37" t="n">
        <v>840</v>
      </c>
      <c r="H84" s="29" t="n">
        <v>604.97</v>
      </c>
      <c r="I84" s="30" t="n">
        <f aca="false">IF(H84&gt;0,IF(H84&lt;(G84*(1-$I$10)),H84,(G84*(1-$I$10))),G84*(1-$I$10))</f>
        <v>604.97</v>
      </c>
      <c r="J84" s="31" t="s">
        <v>64</v>
      </c>
      <c r="K84" s="32"/>
      <c r="L84" s="33"/>
      <c r="M84" s="30" t="n">
        <f aca="false">I84*L84</f>
        <v>0</v>
      </c>
      <c r="N84" s="40"/>
      <c r="O84" s="41"/>
    </row>
    <row r="85" customFormat="false" ht="12.95" hidden="false" customHeight="true" outlineLevel="0" collapsed="false">
      <c r="A85" s="21"/>
      <c r="B85" s="21"/>
      <c r="C85" s="21" t="s">
        <v>57</v>
      </c>
      <c r="D85" s="22"/>
      <c r="E85" s="22"/>
      <c r="F85" s="22"/>
      <c r="G85" s="23"/>
      <c r="H85" s="24"/>
      <c r="I85" s="24"/>
      <c r="J85" s="23"/>
      <c r="K85" s="24"/>
      <c r="L85" s="24"/>
      <c r="M85" s="24"/>
      <c r="N85" s="40"/>
    </row>
    <row r="86" customFormat="false" ht="44.1" hidden="false" customHeight="true" outlineLevel="0" collapsed="false">
      <c r="A86" s="26"/>
      <c r="B86" s="26" t="s">
        <v>1</v>
      </c>
      <c r="C86" s="26" t="s">
        <v>110</v>
      </c>
      <c r="D86" s="26" t="s">
        <v>111</v>
      </c>
      <c r="E86" s="26" t="s">
        <v>112</v>
      </c>
      <c r="F86" s="26" t="s">
        <v>67</v>
      </c>
      <c r="G86" s="37" t="n">
        <v>600</v>
      </c>
      <c r="H86" s="37" t="n">
        <v>339</v>
      </c>
      <c r="I86" s="30" t="n">
        <f aca="false">IF(H86&gt;0,IF(H86&lt;(G86*(1-$I$10)),H86,(G86*(1-$I$10))),G86*(1-$I$10))</f>
        <v>339</v>
      </c>
      <c r="J86" s="31" t="s">
        <v>64</v>
      </c>
      <c r="K86" s="32"/>
      <c r="L86" s="33"/>
      <c r="M86" s="30" t="n">
        <f aca="false">I86*L86</f>
        <v>0</v>
      </c>
      <c r="N86" s="40"/>
      <c r="O86" s="34" t="s">
        <v>62</v>
      </c>
      <c r="P86" s="35"/>
    </row>
    <row r="87" customFormat="false" ht="44.1" hidden="false" customHeight="true" outlineLevel="0" collapsed="false">
      <c r="A87" s="26"/>
      <c r="B87" s="26" t="s">
        <v>1</v>
      </c>
      <c r="C87" s="26" t="s">
        <v>110</v>
      </c>
      <c r="D87" s="26" t="s">
        <v>111</v>
      </c>
      <c r="E87" s="26" t="s">
        <v>112</v>
      </c>
      <c r="F87" s="26" t="s">
        <v>74</v>
      </c>
      <c r="G87" s="37" t="n">
        <v>600</v>
      </c>
      <c r="H87" s="37" t="n">
        <v>339</v>
      </c>
      <c r="I87" s="30" t="n">
        <f aca="false">IF(H87&gt;0,IF(H87&lt;(G87*(1-$I$10)),H87,(G87*(1-$I$10))),G87*(1-$I$10))</f>
        <v>339</v>
      </c>
      <c r="J87" s="31" t="s">
        <v>64</v>
      </c>
      <c r="K87" s="32"/>
      <c r="L87" s="33"/>
      <c r="M87" s="30" t="n">
        <f aca="false">I87*L87</f>
        <v>0</v>
      </c>
      <c r="N87" s="40"/>
      <c r="O87" s="34"/>
    </row>
    <row r="88" customFormat="false" ht="12.95" hidden="false" customHeight="true" outlineLevel="0" collapsed="false">
      <c r="A88" s="26"/>
      <c r="B88" s="26" t="s">
        <v>1</v>
      </c>
      <c r="C88" s="26" t="s">
        <v>110</v>
      </c>
      <c r="D88" s="26" t="s">
        <v>111</v>
      </c>
      <c r="E88" s="26" t="s">
        <v>112</v>
      </c>
      <c r="F88" s="26" t="s">
        <v>71</v>
      </c>
      <c r="G88" s="37" t="n">
        <v>600</v>
      </c>
      <c r="H88" s="37" t="n">
        <v>339</v>
      </c>
      <c r="I88" s="30" t="n">
        <f aca="false">IF(H88&gt;0,IF(H88&lt;(G88*(1-$I$10)),H88,(G88*(1-$I$10))),G88*(1-$I$10))</f>
        <v>339</v>
      </c>
      <c r="J88" s="31" t="s">
        <v>64</v>
      </c>
      <c r="K88" s="32"/>
      <c r="L88" s="33"/>
      <c r="M88" s="30" t="n">
        <f aca="false">I88*L88</f>
        <v>0</v>
      </c>
      <c r="N88" s="40"/>
      <c r="O88" s="41"/>
    </row>
    <row r="89" customFormat="false" ht="12.95" hidden="false" customHeight="true" outlineLevel="0" collapsed="false">
      <c r="A89" s="21"/>
      <c r="B89" s="21"/>
      <c r="C89" s="21" t="s">
        <v>57</v>
      </c>
      <c r="D89" s="22"/>
      <c r="E89" s="22"/>
      <c r="F89" s="22"/>
      <c r="G89" s="23"/>
      <c r="H89" s="24"/>
      <c r="I89" s="24"/>
      <c r="J89" s="23"/>
      <c r="K89" s="24"/>
      <c r="L89" s="24"/>
      <c r="M89" s="24"/>
      <c r="N89" s="40"/>
    </row>
    <row r="90" customFormat="false" ht="12.95" hidden="false" customHeight="true" outlineLevel="0" collapsed="false">
      <c r="A90" s="26"/>
      <c r="B90" s="26" t="s">
        <v>1</v>
      </c>
      <c r="C90" s="26" t="s">
        <v>113</v>
      </c>
      <c r="D90" s="26" t="s">
        <v>114</v>
      </c>
      <c r="E90" s="26" t="s">
        <v>115</v>
      </c>
      <c r="F90" s="26" t="s">
        <v>67</v>
      </c>
      <c r="G90" s="37" t="n">
        <v>741</v>
      </c>
      <c r="H90" s="29" t="n">
        <v>508.99</v>
      </c>
      <c r="I90" s="30" t="n">
        <f aca="false">IF(H90&gt;0,IF(H90&lt;(G90*(1-$I$10)),H90,(G90*(1-$I$10))),G90*(1-$I$10))</f>
        <v>508.99</v>
      </c>
      <c r="J90" s="31" t="s">
        <v>61</v>
      </c>
      <c r="K90" s="32"/>
      <c r="L90" s="33"/>
      <c r="M90" s="30" t="n">
        <f aca="false">I90*L90</f>
        <v>0</v>
      </c>
      <c r="N90" s="40"/>
      <c r="O90" s="34" t="s">
        <v>62</v>
      </c>
      <c r="P90" s="35"/>
    </row>
    <row r="91" customFormat="false" ht="12.95" hidden="false" customHeight="true" outlineLevel="0" collapsed="false">
      <c r="A91" s="26"/>
      <c r="B91" s="26" t="s">
        <v>1</v>
      </c>
      <c r="C91" s="26" t="s">
        <v>113</v>
      </c>
      <c r="D91" s="26" t="s">
        <v>114</v>
      </c>
      <c r="E91" s="26" t="s">
        <v>115</v>
      </c>
      <c r="F91" s="26" t="s">
        <v>74</v>
      </c>
      <c r="G91" s="37" t="n">
        <v>741</v>
      </c>
      <c r="H91" s="29" t="n">
        <v>508.99</v>
      </c>
      <c r="I91" s="30" t="n">
        <f aca="false">IF(H91&gt;0,IF(H91&lt;(G91*(1-$I$10)),H91,(G91*(1-$I$10))),G91*(1-$I$10))</f>
        <v>508.99</v>
      </c>
      <c r="J91" s="31" t="s">
        <v>64</v>
      </c>
      <c r="K91" s="32"/>
      <c r="L91" s="33"/>
      <c r="M91" s="30" t="n">
        <f aca="false">I91*L91</f>
        <v>0</v>
      </c>
      <c r="N91" s="40"/>
      <c r="O91" s="34"/>
    </row>
    <row r="92" customFormat="false" ht="12.95" hidden="false" customHeight="true" outlineLevel="0" collapsed="false">
      <c r="A92" s="26"/>
      <c r="B92" s="26" t="s">
        <v>1</v>
      </c>
      <c r="C92" s="26" t="s">
        <v>113</v>
      </c>
      <c r="D92" s="26" t="s">
        <v>114</v>
      </c>
      <c r="E92" s="26" t="s">
        <v>115</v>
      </c>
      <c r="F92" s="26" t="s">
        <v>60</v>
      </c>
      <c r="G92" s="37" t="n">
        <v>741</v>
      </c>
      <c r="H92" s="29" t="n">
        <v>508.99</v>
      </c>
      <c r="I92" s="30" t="n">
        <f aca="false">IF(H92&gt;0,IF(H92&lt;(G92*(1-$I$10)),H92,(G92*(1-$I$10))),G92*(1-$I$10))</f>
        <v>508.99</v>
      </c>
      <c r="J92" s="31" t="s">
        <v>64</v>
      </c>
      <c r="K92" s="32"/>
      <c r="L92" s="33"/>
      <c r="M92" s="30" t="n">
        <f aca="false">I92*L92</f>
        <v>0</v>
      </c>
      <c r="N92" s="40"/>
      <c r="O92" s="34"/>
    </row>
    <row r="93" customFormat="false" ht="12.95" hidden="false" customHeight="true" outlineLevel="0" collapsed="false">
      <c r="A93" s="26"/>
      <c r="B93" s="26" t="s">
        <v>1</v>
      </c>
      <c r="C93" s="26" t="s">
        <v>113</v>
      </c>
      <c r="D93" s="26" t="s">
        <v>114</v>
      </c>
      <c r="E93" s="26" t="s">
        <v>115</v>
      </c>
      <c r="F93" s="26" t="s">
        <v>71</v>
      </c>
      <c r="G93" s="37" t="n">
        <v>741</v>
      </c>
      <c r="H93" s="29" t="n">
        <v>508.99</v>
      </c>
      <c r="I93" s="30" t="n">
        <f aca="false">IF(H93&gt;0,IF(H93&lt;(G93*(1-$I$10)),H93,(G93*(1-$I$10))),G93*(1-$I$10))</f>
        <v>508.99</v>
      </c>
      <c r="J93" s="31" t="s">
        <v>61</v>
      </c>
      <c r="K93" s="32"/>
      <c r="L93" s="33"/>
      <c r="M93" s="30" t="n">
        <f aca="false">I93*L93</f>
        <v>0</v>
      </c>
      <c r="N93" s="40"/>
      <c r="O93" s="34"/>
    </row>
    <row r="94" customFormat="false" ht="12.95" hidden="false" customHeight="true" outlineLevel="0" collapsed="false">
      <c r="A94" s="26"/>
      <c r="B94" s="26" t="s">
        <v>1</v>
      </c>
      <c r="C94" s="26" t="s">
        <v>113</v>
      </c>
      <c r="D94" s="26" t="s">
        <v>114</v>
      </c>
      <c r="E94" s="26" t="s">
        <v>115</v>
      </c>
      <c r="F94" s="26" t="s">
        <v>72</v>
      </c>
      <c r="G94" s="37" t="n">
        <v>741</v>
      </c>
      <c r="H94" s="29" t="n">
        <v>508.99</v>
      </c>
      <c r="I94" s="30" t="n">
        <f aca="false">IF(H94&gt;0,IF(H94&lt;(G94*(1-$I$10)),H94,(G94*(1-$I$10))),G94*(1-$I$10))</f>
        <v>508.99</v>
      </c>
      <c r="J94" s="31" t="s">
        <v>64</v>
      </c>
      <c r="K94" s="32"/>
      <c r="L94" s="33"/>
      <c r="M94" s="30" t="n">
        <f aca="false">I94*L94</f>
        <v>0</v>
      </c>
      <c r="N94" s="40"/>
      <c r="O94" s="34"/>
    </row>
    <row r="95" customFormat="false" ht="12.95" hidden="false" customHeight="true" outlineLevel="0" collapsed="false">
      <c r="A95" s="26"/>
      <c r="B95" s="26" t="s">
        <v>1</v>
      </c>
      <c r="C95" s="26" t="s">
        <v>113</v>
      </c>
      <c r="D95" s="26" t="s">
        <v>114</v>
      </c>
      <c r="E95" s="26" t="s">
        <v>115</v>
      </c>
      <c r="F95" s="26" t="s">
        <v>63</v>
      </c>
      <c r="G95" s="37" t="n">
        <v>741</v>
      </c>
      <c r="H95" s="29" t="n">
        <v>508.99</v>
      </c>
      <c r="I95" s="30" t="n">
        <f aca="false">IF(H95&gt;0,IF(H95&lt;(G95*(1-$I$10)),H95,(G95*(1-$I$10))),G95*(1-$I$10))</f>
        <v>508.99</v>
      </c>
      <c r="J95" s="31" t="s">
        <v>61</v>
      </c>
      <c r="K95" s="32"/>
      <c r="L95" s="33"/>
      <c r="M95" s="30" t="n">
        <f aca="false">I95*L95</f>
        <v>0</v>
      </c>
      <c r="N95" s="40"/>
      <c r="O95" s="34"/>
    </row>
    <row r="96" customFormat="false" ht="12.95" hidden="false" customHeight="true" outlineLevel="0" collapsed="false">
      <c r="A96" s="26"/>
      <c r="B96" s="26" t="s">
        <v>1</v>
      </c>
      <c r="C96" s="26" t="s">
        <v>113</v>
      </c>
      <c r="D96" s="26" t="s">
        <v>114</v>
      </c>
      <c r="E96" s="26" t="s">
        <v>115</v>
      </c>
      <c r="F96" s="26" t="s">
        <v>88</v>
      </c>
      <c r="G96" s="37" t="n">
        <v>741</v>
      </c>
      <c r="H96" s="29" t="n">
        <v>508.99</v>
      </c>
      <c r="I96" s="30" t="n">
        <f aca="false">IF(H96&gt;0,IF(H96&lt;(G96*(1-$I$10)),H96,(G96*(1-$I$10))),G96*(1-$I$10))</f>
        <v>508.99</v>
      </c>
      <c r="J96" s="31" t="s">
        <v>61</v>
      </c>
      <c r="K96" s="32"/>
      <c r="L96" s="33"/>
      <c r="M96" s="30" t="n">
        <f aca="false">I96*L96</f>
        <v>0</v>
      </c>
      <c r="N96" s="40"/>
      <c r="O96" s="34"/>
    </row>
    <row r="97" customFormat="false" ht="12.95" hidden="false" customHeight="true" outlineLevel="0" collapsed="false">
      <c r="A97" s="26"/>
      <c r="B97" s="26" t="s">
        <v>1</v>
      </c>
      <c r="C97" s="26" t="s">
        <v>113</v>
      </c>
      <c r="D97" s="26" t="s">
        <v>114</v>
      </c>
      <c r="E97" s="26" t="s">
        <v>115</v>
      </c>
      <c r="F97" s="26" t="s">
        <v>107</v>
      </c>
      <c r="G97" s="37" t="n">
        <v>741</v>
      </c>
      <c r="H97" s="29" t="n">
        <v>508.99</v>
      </c>
      <c r="I97" s="30" t="n">
        <f aca="false">IF(H97&gt;0,IF(H97&lt;(G97*(1-$I$10)),H97,(G97*(1-$I$10))),G97*(1-$I$10))</f>
        <v>508.99</v>
      </c>
      <c r="J97" s="31" t="s">
        <v>61</v>
      </c>
      <c r="K97" s="32"/>
      <c r="L97" s="33"/>
      <c r="M97" s="30" t="n">
        <f aca="false">I97*L97</f>
        <v>0</v>
      </c>
      <c r="N97" s="40"/>
      <c r="O97" s="41"/>
    </row>
    <row r="98" customFormat="false" ht="12.95" hidden="false" customHeight="true" outlineLevel="0" collapsed="false">
      <c r="A98" s="21"/>
      <c r="B98" s="21"/>
      <c r="C98" s="21" t="s">
        <v>57</v>
      </c>
      <c r="D98" s="22"/>
      <c r="E98" s="22"/>
      <c r="F98" s="22"/>
      <c r="G98" s="23"/>
      <c r="H98" s="24"/>
      <c r="I98" s="24"/>
      <c r="J98" s="23"/>
      <c r="K98" s="24"/>
      <c r="L98" s="24"/>
      <c r="M98" s="24"/>
      <c r="N98" s="40"/>
    </row>
    <row r="99" customFormat="false" ht="89.1" hidden="false" customHeight="true" outlineLevel="0" collapsed="false">
      <c r="A99" s="26"/>
      <c r="B99" s="26" t="s">
        <v>1</v>
      </c>
      <c r="C99" s="26" t="s">
        <v>116</v>
      </c>
      <c r="D99" s="26" t="s">
        <v>117</v>
      </c>
      <c r="E99" s="26" t="s">
        <v>98</v>
      </c>
      <c r="F99" s="26" t="s">
        <v>67</v>
      </c>
      <c r="G99" s="37" t="n">
        <v>501</v>
      </c>
      <c r="H99" s="37" t="n">
        <v>199</v>
      </c>
      <c r="I99" s="30" t="n">
        <f aca="false">IF(H99&gt;0,IF(H99&lt;(G99*(1-$I$10)),H99,(G99*(1-$I$10))),G99*(1-$I$10))</f>
        <v>199</v>
      </c>
      <c r="J99" s="31" t="s">
        <v>64</v>
      </c>
      <c r="K99" s="32"/>
      <c r="L99" s="33"/>
      <c r="M99" s="30" t="n">
        <f aca="false">I99*L99</f>
        <v>0</v>
      </c>
      <c r="N99" s="40"/>
      <c r="O99" s="34" t="s">
        <v>62</v>
      </c>
      <c r="P99" s="35"/>
    </row>
    <row r="100" customFormat="false" ht="12.95" hidden="false" customHeight="true" outlineLevel="0" collapsed="false">
      <c r="A100" s="26"/>
      <c r="B100" s="26" t="s">
        <v>1</v>
      </c>
      <c r="C100" s="26" t="s">
        <v>116</v>
      </c>
      <c r="D100" s="26" t="s">
        <v>117</v>
      </c>
      <c r="E100" s="26" t="s">
        <v>98</v>
      </c>
      <c r="F100" s="26" t="s">
        <v>60</v>
      </c>
      <c r="G100" s="37" t="n">
        <v>501</v>
      </c>
      <c r="H100" s="37" t="n">
        <v>199</v>
      </c>
      <c r="I100" s="30" t="n">
        <f aca="false">IF(H100&gt;0,IF(H100&lt;(G100*(1-$I$10)),H100,(G100*(1-$I$10))),G100*(1-$I$10))</f>
        <v>199</v>
      </c>
      <c r="J100" s="31" t="s">
        <v>64</v>
      </c>
      <c r="K100" s="32"/>
      <c r="L100" s="33"/>
      <c r="M100" s="30" t="n">
        <f aca="false">I100*L100</f>
        <v>0</v>
      </c>
      <c r="N100" s="40"/>
      <c r="O100" s="41"/>
    </row>
    <row r="101" customFormat="false" ht="12.95" hidden="false" customHeight="true" outlineLevel="0" collapsed="false">
      <c r="A101" s="21"/>
      <c r="B101" s="21"/>
      <c r="C101" s="21" t="s">
        <v>57</v>
      </c>
      <c r="D101" s="22"/>
      <c r="E101" s="22"/>
      <c r="F101" s="22"/>
      <c r="G101" s="23"/>
      <c r="H101" s="24"/>
      <c r="I101" s="24"/>
      <c r="J101" s="23"/>
      <c r="K101" s="24"/>
      <c r="L101" s="24"/>
      <c r="M101" s="24"/>
      <c r="N101" s="40"/>
    </row>
    <row r="102" customFormat="false" ht="12.95" hidden="false" customHeight="true" outlineLevel="0" collapsed="false">
      <c r="A102" s="26"/>
      <c r="B102" s="26" t="s">
        <v>1</v>
      </c>
      <c r="C102" s="26" t="s">
        <v>118</v>
      </c>
      <c r="D102" s="27" t="n">
        <v>44105</v>
      </c>
      <c r="E102" s="26" t="s">
        <v>59</v>
      </c>
      <c r="F102" s="26" t="s">
        <v>69</v>
      </c>
      <c r="G102" s="37" t="n">
        <v>781</v>
      </c>
      <c r="H102" s="29" t="n">
        <v>498.98</v>
      </c>
      <c r="I102" s="30" t="n">
        <f aca="false">IF(H102&gt;0,IF(H102&lt;(G102*(1-$I$10)),H102,(G102*(1-$I$10))),G102*(1-$I$10))</f>
        <v>498.98</v>
      </c>
      <c r="J102" s="31" t="s">
        <v>61</v>
      </c>
      <c r="K102" s="32"/>
      <c r="L102" s="33"/>
      <c r="M102" s="30" t="n">
        <f aca="false">I102*L102</f>
        <v>0</v>
      </c>
      <c r="N102" s="40"/>
      <c r="O102" s="34" t="s">
        <v>62</v>
      </c>
      <c r="P102" s="35"/>
    </row>
    <row r="103" customFormat="false" ht="12.95" hidden="false" customHeight="true" outlineLevel="0" collapsed="false">
      <c r="A103" s="26"/>
      <c r="B103" s="26" t="s">
        <v>1</v>
      </c>
      <c r="C103" s="26" t="s">
        <v>118</v>
      </c>
      <c r="D103" s="27" t="n">
        <v>44105</v>
      </c>
      <c r="E103" s="26" t="s">
        <v>59</v>
      </c>
      <c r="F103" s="26" t="s">
        <v>119</v>
      </c>
      <c r="G103" s="37" t="n">
        <v>781</v>
      </c>
      <c r="H103" s="29" t="n">
        <v>498.98</v>
      </c>
      <c r="I103" s="30" t="n">
        <f aca="false">IF(H103&gt;0,IF(H103&lt;(G103*(1-$I$10)),H103,(G103*(1-$I$10))),G103*(1-$I$10))</f>
        <v>498.98</v>
      </c>
      <c r="J103" s="31" t="s">
        <v>61</v>
      </c>
      <c r="K103" s="32"/>
      <c r="L103" s="33"/>
      <c r="M103" s="30" t="n">
        <f aca="false">I103*L103</f>
        <v>0</v>
      </c>
      <c r="N103" s="40"/>
      <c r="O103" s="34"/>
    </row>
    <row r="104" customFormat="false" ht="12.95" hidden="false" customHeight="true" outlineLevel="0" collapsed="false">
      <c r="A104" s="26"/>
      <c r="B104" s="26" t="s">
        <v>1</v>
      </c>
      <c r="C104" s="26" t="s">
        <v>118</v>
      </c>
      <c r="D104" s="27" t="n">
        <v>44105</v>
      </c>
      <c r="E104" s="26" t="s">
        <v>59</v>
      </c>
      <c r="F104" s="26" t="s">
        <v>120</v>
      </c>
      <c r="G104" s="37" t="n">
        <v>781</v>
      </c>
      <c r="H104" s="29" t="n">
        <v>548.96</v>
      </c>
      <c r="I104" s="30" t="n">
        <f aca="false">IF(H104&gt;0,IF(H104&lt;(G104*(1-$I$10)),H104,(G104*(1-$I$10))),G104*(1-$I$10))</f>
        <v>548.96</v>
      </c>
      <c r="J104" s="31" t="s">
        <v>64</v>
      </c>
      <c r="K104" s="32"/>
      <c r="L104" s="33"/>
      <c r="M104" s="30" t="n">
        <f aca="false">I104*L104</f>
        <v>0</v>
      </c>
      <c r="N104" s="40"/>
      <c r="O104" s="34"/>
    </row>
    <row r="105" customFormat="false" ht="12.95" hidden="false" customHeight="true" outlineLevel="0" collapsed="false">
      <c r="A105" s="26"/>
      <c r="B105" s="26" t="s">
        <v>1</v>
      </c>
      <c r="C105" s="26" t="s">
        <v>118</v>
      </c>
      <c r="D105" s="27" t="n">
        <v>44105</v>
      </c>
      <c r="E105" s="26" t="s">
        <v>59</v>
      </c>
      <c r="F105" s="26" t="s">
        <v>121</v>
      </c>
      <c r="G105" s="37" t="n">
        <v>781</v>
      </c>
      <c r="H105" s="29" t="n">
        <v>548.96</v>
      </c>
      <c r="I105" s="30" t="n">
        <f aca="false">IF(H105&gt;0,IF(H105&lt;(G105*(1-$I$10)),H105,(G105*(1-$I$10))),G105*(1-$I$10))</f>
        <v>548.96</v>
      </c>
      <c r="J105" s="31" t="s">
        <v>61</v>
      </c>
      <c r="K105" s="32"/>
      <c r="L105" s="33"/>
      <c r="M105" s="30" t="n">
        <f aca="false">I105*L105</f>
        <v>0</v>
      </c>
      <c r="N105" s="40"/>
      <c r="O105" s="34"/>
    </row>
    <row r="106" customFormat="false" ht="12.95" hidden="false" customHeight="true" outlineLevel="0" collapsed="false">
      <c r="A106" s="26"/>
      <c r="B106" s="26" t="s">
        <v>1</v>
      </c>
      <c r="C106" s="26" t="s">
        <v>118</v>
      </c>
      <c r="D106" s="27" t="n">
        <v>44105</v>
      </c>
      <c r="E106" s="26" t="s">
        <v>59</v>
      </c>
      <c r="F106" s="26" t="s">
        <v>122</v>
      </c>
      <c r="G106" s="37" t="n">
        <v>781</v>
      </c>
      <c r="H106" s="29" t="n">
        <v>548.96</v>
      </c>
      <c r="I106" s="30" t="n">
        <f aca="false">IF(H106&gt;0,IF(H106&lt;(G106*(1-$I$10)),H106,(G106*(1-$I$10))),G106*(1-$I$10))</f>
        <v>548.96</v>
      </c>
      <c r="J106" s="31" t="s">
        <v>61</v>
      </c>
      <c r="K106" s="32"/>
      <c r="L106" s="33"/>
      <c r="M106" s="30" t="n">
        <f aca="false">I106*L106</f>
        <v>0</v>
      </c>
      <c r="N106" s="40"/>
      <c r="O106" s="34"/>
    </row>
    <row r="107" customFormat="false" ht="12.95" hidden="false" customHeight="true" outlineLevel="0" collapsed="false">
      <c r="A107" s="26"/>
      <c r="B107" s="26" t="s">
        <v>1</v>
      </c>
      <c r="C107" s="26" t="s">
        <v>118</v>
      </c>
      <c r="D107" s="27" t="n">
        <v>44105</v>
      </c>
      <c r="E107" s="26" t="s">
        <v>59</v>
      </c>
      <c r="F107" s="26" t="s">
        <v>123</v>
      </c>
      <c r="G107" s="37" t="n">
        <v>781</v>
      </c>
      <c r="H107" s="29" t="n">
        <v>498.98</v>
      </c>
      <c r="I107" s="30" t="n">
        <f aca="false">IF(H107&gt;0,IF(H107&lt;(G107*(1-$I$10)),H107,(G107*(1-$I$10))),G107*(1-$I$10))</f>
        <v>498.98</v>
      </c>
      <c r="J107" s="31" t="s">
        <v>61</v>
      </c>
      <c r="K107" s="32"/>
      <c r="L107" s="33"/>
      <c r="M107" s="30" t="n">
        <f aca="false">I107*L107</f>
        <v>0</v>
      </c>
      <c r="N107" s="40"/>
      <c r="O107" s="34"/>
    </row>
    <row r="108" customFormat="false" ht="12.95" hidden="false" customHeight="true" outlineLevel="0" collapsed="false">
      <c r="A108" s="26"/>
      <c r="B108" s="26" t="s">
        <v>1</v>
      </c>
      <c r="C108" s="26" t="s">
        <v>118</v>
      </c>
      <c r="D108" s="27" t="n">
        <v>44105</v>
      </c>
      <c r="E108" s="26" t="s">
        <v>59</v>
      </c>
      <c r="F108" s="26" t="s">
        <v>124</v>
      </c>
      <c r="G108" s="37" t="n">
        <v>781</v>
      </c>
      <c r="H108" s="29" t="n">
        <v>498.98</v>
      </c>
      <c r="I108" s="30" t="n">
        <f aca="false">IF(H108&gt;0,IF(H108&lt;(G108*(1-$I$10)),H108,(G108*(1-$I$10))),G108*(1-$I$10))</f>
        <v>498.98</v>
      </c>
      <c r="J108" s="31" t="s">
        <v>61</v>
      </c>
      <c r="K108" s="32"/>
      <c r="L108" s="33"/>
      <c r="M108" s="30" t="n">
        <f aca="false">I108*L108</f>
        <v>0</v>
      </c>
      <c r="N108" s="40"/>
      <c r="O108" s="34"/>
    </row>
    <row r="109" customFormat="false" ht="12.95" hidden="false" customHeight="true" outlineLevel="0" collapsed="false">
      <c r="A109" s="26"/>
      <c r="B109" s="26" t="s">
        <v>1</v>
      </c>
      <c r="C109" s="26" t="s">
        <v>118</v>
      </c>
      <c r="D109" s="27" t="n">
        <v>44105</v>
      </c>
      <c r="E109" s="26" t="s">
        <v>59</v>
      </c>
      <c r="F109" s="26" t="s">
        <v>125</v>
      </c>
      <c r="G109" s="37" t="n">
        <v>781</v>
      </c>
      <c r="H109" s="29" t="n">
        <v>548.96</v>
      </c>
      <c r="I109" s="30" t="n">
        <f aca="false">IF(H109&gt;0,IF(H109&lt;(G109*(1-$I$10)),H109,(G109*(1-$I$10))),G109*(1-$I$10))</f>
        <v>548.96</v>
      </c>
      <c r="J109" s="31" t="s">
        <v>64</v>
      </c>
      <c r="K109" s="32"/>
      <c r="L109" s="33"/>
      <c r="M109" s="30" t="n">
        <f aca="false">I109*L109</f>
        <v>0</v>
      </c>
      <c r="N109" s="40"/>
      <c r="O109" s="34"/>
    </row>
    <row r="110" customFormat="false" ht="12.95" hidden="false" customHeight="true" outlineLevel="0" collapsed="false">
      <c r="A110" s="26"/>
      <c r="B110" s="26" t="s">
        <v>1</v>
      </c>
      <c r="C110" s="26" t="s">
        <v>118</v>
      </c>
      <c r="D110" s="27" t="n">
        <v>44105</v>
      </c>
      <c r="E110" s="26" t="s">
        <v>59</v>
      </c>
      <c r="F110" s="26" t="s">
        <v>126</v>
      </c>
      <c r="G110" s="37" t="n">
        <v>781</v>
      </c>
      <c r="H110" s="29" t="n">
        <v>548.96</v>
      </c>
      <c r="I110" s="30" t="n">
        <f aca="false">IF(H110&gt;0,IF(H110&lt;(G110*(1-$I$10)),H110,(G110*(1-$I$10))),G110*(1-$I$10))</f>
        <v>548.96</v>
      </c>
      <c r="J110" s="31" t="s">
        <v>64</v>
      </c>
      <c r="K110" s="32"/>
      <c r="L110" s="33"/>
      <c r="M110" s="30" t="n">
        <f aca="false">I110*L110</f>
        <v>0</v>
      </c>
      <c r="N110" s="40"/>
      <c r="O110" s="34"/>
    </row>
    <row r="111" customFormat="false" ht="12.95" hidden="false" customHeight="true" outlineLevel="0" collapsed="false">
      <c r="A111" s="26"/>
      <c r="B111" s="26" t="s">
        <v>1</v>
      </c>
      <c r="C111" s="26" t="s">
        <v>118</v>
      </c>
      <c r="D111" s="27" t="n">
        <v>44105</v>
      </c>
      <c r="E111" s="26" t="s">
        <v>59</v>
      </c>
      <c r="F111" s="26" t="s">
        <v>127</v>
      </c>
      <c r="G111" s="37" t="n">
        <v>781</v>
      </c>
      <c r="H111" s="29" t="n">
        <v>548.96</v>
      </c>
      <c r="I111" s="30" t="n">
        <f aca="false">IF(H111&gt;0,IF(H111&lt;(G111*(1-$I$10)),H111,(G111*(1-$I$10))),G111*(1-$I$10))</f>
        <v>548.96</v>
      </c>
      <c r="J111" s="31" t="s">
        <v>64</v>
      </c>
      <c r="K111" s="32"/>
      <c r="L111" s="33"/>
      <c r="M111" s="30" t="n">
        <f aca="false">I111*L111</f>
        <v>0</v>
      </c>
      <c r="N111" s="40"/>
      <c r="O111" s="34"/>
    </row>
    <row r="112" customFormat="false" ht="12.95" hidden="false" customHeight="true" outlineLevel="0" collapsed="false">
      <c r="A112" s="26"/>
      <c r="B112" s="26" t="s">
        <v>1</v>
      </c>
      <c r="C112" s="26" t="s">
        <v>118</v>
      </c>
      <c r="D112" s="27" t="n">
        <v>44105</v>
      </c>
      <c r="E112" s="26" t="s">
        <v>59</v>
      </c>
      <c r="F112" s="26" t="s">
        <v>128</v>
      </c>
      <c r="G112" s="37" t="n">
        <v>781</v>
      </c>
      <c r="H112" s="29" t="n">
        <v>548.96</v>
      </c>
      <c r="I112" s="30" t="n">
        <f aca="false">IF(H112&gt;0,IF(H112&lt;(G112*(1-$I$10)),H112,(G112*(1-$I$10))),G112*(1-$I$10))</f>
        <v>548.96</v>
      </c>
      <c r="J112" s="31" t="s">
        <v>61</v>
      </c>
      <c r="K112" s="32"/>
      <c r="L112" s="33"/>
      <c r="M112" s="30" t="n">
        <f aca="false">I112*L112</f>
        <v>0</v>
      </c>
      <c r="N112" s="40"/>
      <c r="O112" s="34"/>
    </row>
    <row r="113" customFormat="false" ht="12.95" hidden="false" customHeight="true" outlineLevel="0" collapsed="false">
      <c r="A113" s="26"/>
      <c r="B113" s="26" t="s">
        <v>1</v>
      </c>
      <c r="C113" s="26" t="s">
        <v>118</v>
      </c>
      <c r="D113" s="27" t="n">
        <v>44105</v>
      </c>
      <c r="E113" s="26" t="s">
        <v>66</v>
      </c>
      <c r="F113" s="26" t="s">
        <v>119</v>
      </c>
      <c r="G113" s="37" t="n">
        <v>781</v>
      </c>
      <c r="H113" s="29" t="n">
        <v>498.98</v>
      </c>
      <c r="I113" s="30" t="n">
        <f aca="false">IF(H113&gt;0,IF(H113&lt;(G113*(1-$I$10)),H113,(G113*(1-$I$10))),G113*(1-$I$10))</f>
        <v>498.98</v>
      </c>
      <c r="J113" s="31" t="s">
        <v>61</v>
      </c>
      <c r="K113" s="32"/>
      <c r="L113" s="33"/>
      <c r="M113" s="30" t="n">
        <f aca="false">I113*L113</f>
        <v>0</v>
      </c>
      <c r="N113" s="40"/>
      <c r="O113" s="34"/>
    </row>
    <row r="114" customFormat="false" ht="12.95" hidden="false" customHeight="true" outlineLevel="0" collapsed="false">
      <c r="A114" s="26"/>
      <c r="B114" s="26" t="s">
        <v>1</v>
      </c>
      <c r="C114" s="26" t="s">
        <v>118</v>
      </c>
      <c r="D114" s="27" t="n">
        <v>44105</v>
      </c>
      <c r="E114" s="26" t="s">
        <v>66</v>
      </c>
      <c r="F114" s="26" t="s">
        <v>120</v>
      </c>
      <c r="G114" s="37" t="n">
        <v>781</v>
      </c>
      <c r="H114" s="29" t="n">
        <v>498.98</v>
      </c>
      <c r="I114" s="30" t="n">
        <f aca="false">IF(H114&gt;0,IF(H114&lt;(G114*(1-$I$10)),H114,(G114*(1-$I$10))),G114*(1-$I$10))</f>
        <v>498.98</v>
      </c>
      <c r="J114" s="31" t="s">
        <v>61</v>
      </c>
      <c r="K114" s="32"/>
      <c r="L114" s="33"/>
      <c r="M114" s="30" t="n">
        <f aca="false">I114*L114</f>
        <v>0</v>
      </c>
      <c r="N114" s="40"/>
      <c r="O114" s="34"/>
    </row>
    <row r="115" customFormat="false" ht="12.95" hidden="false" customHeight="true" outlineLevel="0" collapsed="false">
      <c r="A115" s="26"/>
      <c r="B115" s="26" t="s">
        <v>1</v>
      </c>
      <c r="C115" s="26" t="s">
        <v>118</v>
      </c>
      <c r="D115" s="27" t="n">
        <v>44105</v>
      </c>
      <c r="E115" s="26" t="s">
        <v>73</v>
      </c>
      <c r="F115" s="26" t="s">
        <v>72</v>
      </c>
      <c r="G115" s="37" t="n">
        <v>781</v>
      </c>
      <c r="H115" s="29" t="n">
        <v>548.96</v>
      </c>
      <c r="I115" s="30" t="n">
        <f aca="false">IF(H115&gt;0,IF(H115&lt;(G115*(1-$I$10)),H115,(G115*(1-$I$10))),G115*(1-$I$10))</f>
        <v>548.96</v>
      </c>
      <c r="J115" s="31" t="s">
        <v>61</v>
      </c>
      <c r="K115" s="32"/>
      <c r="L115" s="33"/>
      <c r="M115" s="30" t="n">
        <f aca="false">I115*L115</f>
        <v>0</v>
      </c>
      <c r="N115" s="40"/>
      <c r="O115" s="34"/>
    </row>
    <row r="116" customFormat="false" ht="12.95" hidden="false" customHeight="true" outlineLevel="0" collapsed="false">
      <c r="A116" s="26"/>
      <c r="B116" s="26" t="s">
        <v>1</v>
      </c>
      <c r="C116" s="26" t="s">
        <v>118</v>
      </c>
      <c r="D116" s="27" t="n">
        <v>44105</v>
      </c>
      <c r="E116" s="26" t="s">
        <v>73</v>
      </c>
      <c r="F116" s="26" t="s">
        <v>69</v>
      </c>
      <c r="G116" s="37" t="n">
        <v>781</v>
      </c>
      <c r="H116" s="29" t="n">
        <v>548.96</v>
      </c>
      <c r="I116" s="30" t="n">
        <f aca="false">IF(H116&gt;0,IF(H116&lt;(G116*(1-$I$10)),H116,(G116*(1-$I$10))),G116*(1-$I$10))</f>
        <v>548.96</v>
      </c>
      <c r="J116" s="31" t="s">
        <v>61</v>
      </c>
      <c r="K116" s="32"/>
      <c r="L116" s="33"/>
      <c r="M116" s="30" t="n">
        <f aca="false">I116*L116</f>
        <v>0</v>
      </c>
      <c r="N116" s="40"/>
      <c r="O116" s="34"/>
    </row>
    <row r="117" customFormat="false" ht="12.95" hidden="false" customHeight="true" outlineLevel="0" collapsed="false">
      <c r="A117" s="26"/>
      <c r="B117" s="26" t="s">
        <v>1</v>
      </c>
      <c r="C117" s="26" t="s">
        <v>118</v>
      </c>
      <c r="D117" s="27" t="n">
        <v>44105</v>
      </c>
      <c r="E117" s="26" t="s">
        <v>73</v>
      </c>
      <c r="F117" s="26" t="s">
        <v>119</v>
      </c>
      <c r="G117" s="37" t="n">
        <v>781</v>
      </c>
      <c r="H117" s="29" t="n">
        <v>548.96</v>
      </c>
      <c r="I117" s="30" t="n">
        <f aca="false">IF(H117&gt;0,IF(H117&lt;(G117*(1-$I$10)),H117,(G117*(1-$I$10))),G117*(1-$I$10))</f>
        <v>548.96</v>
      </c>
      <c r="J117" s="31" t="s">
        <v>61</v>
      </c>
      <c r="K117" s="32"/>
      <c r="L117" s="33"/>
      <c r="M117" s="30" t="n">
        <f aca="false">I117*L117</f>
        <v>0</v>
      </c>
      <c r="N117" s="40"/>
      <c r="O117" s="34"/>
    </row>
    <row r="118" customFormat="false" ht="12.95" hidden="false" customHeight="true" outlineLevel="0" collapsed="false">
      <c r="A118" s="26"/>
      <c r="B118" s="26" t="s">
        <v>1</v>
      </c>
      <c r="C118" s="26" t="s">
        <v>118</v>
      </c>
      <c r="D118" s="27" t="n">
        <v>44105</v>
      </c>
      <c r="E118" s="26" t="s">
        <v>73</v>
      </c>
      <c r="F118" s="26" t="s">
        <v>120</v>
      </c>
      <c r="G118" s="37" t="n">
        <v>781</v>
      </c>
      <c r="H118" s="29" t="n">
        <v>548.96</v>
      </c>
      <c r="I118" s="30" t="n">
        <f aca="false">IF(H118&gt;0,IF(H118&lt;(G118*(1-$I$10)),H118,(G118*(1-$I$10))),G118*(1-$I$10))</f>
        <v>548.96</v>
      </c>
      <c r="J118" s="31" t="s">
        <v>61</v>
      </c>
      <c r="K118" s="32"/>
      <c r="L118" s="33"/>
      <c r="M118" s="30" t="n">
        <f aca="false">I118*L118</f>
        <v>0</v>
      </c>
      <c r="N118" s="40"/>
      <c r="O118" s="34"/>
    </row>
    <row r="119" customFormat="false" ht="12.95" hidden="false" customHeight="true" outlineLevel="0" collapsed="false">
      <c r="A119" s="26"/>
      <c r="B119" s="26" t="s">
        <v>1</v>
      </c>
      <c r="C119" s="26" t="s">
        <v>118</v>
      </c>
      <c r="D119" s="27" t="n">
        <v>44105</v>
      </c>
      <c r="E119" s="26" t="s">
        <v>73</v>
      </c>
      <c r="F119" s="26" t="s">
        <v>121</v>
      </c>
      <c r="G119" s="37" t="n">
        <v>781</v>
      </c>
      <c r="H119" s="29" t="n">
        <v>498.98</v>
      </c>
      <c r="I119" s="30" t="n">
        <f aca="false">IF(H119&gt;0,IF(H119&lt;(G119*(1-$I$10)),H119,(G119*(1-$I$10))),G119*(1-$I$10))</f>
        <v>498.98</v>
      </c>
      <c r="J119" s="31" t="s">
        <v>61</v>
      </c>
      <c r="K119" s="32"/>
      <c r="L119" s="33"/>
      <c r="M119" s="30" t="n">
        <f aca="false">I119*L119</f>
        <v>0</v>
      </c>
      <c r="N119" s="40"/>
      <c r="O119" s="34"/>
    </row>
    <row r="120" customFormat="false" ht="12.95" hidden="false" customHeight="true" outlineLevel="0" collapsed="false">
      <c r="A120" s="26"/>
      <c r="B120" s="26" t="s">
        <v>1</v>
      </c>
      <c r="C120" s="26" t="s">
        <v>118</v>
      </c>
      <c r="D120" s="27" t="n">
        <v>44105</v>
      </c>
      <c r="E120" s="26" t="s">
        <v>73</v>
      </c>
      <c r="F120" s="26" t="s">
        <v>122</v>
      </c>
      <c r="G120" s="37" t="n">
        <v>781</v>
      </c>
      <c r="H120" s="29" t="n">
        <v>498.98</v>
      </c>
      <c r="I120" s="30" t="n">
        <f aca="false">IF(H120&gt;0,IF(H120&lt;(G120*(1-$I$10)),H120,(G120*(1-$I$10))),G120*(1-$I$10))</f>
        <v>498.98</v>
      </c>
      <c r="J120" s="31" t="s">
        <v>61</v>
      </c>
      <c r="K120" s="32"/>
      <c r="L120" s="33"/>
      <c r="M120" s="30" t="n">
        <f aca="false">I120*L120</f>
        <v>0</v>
      </c>
      <c r="N120" s="40"/>
      <c r="O120" s="34"/>
    </row>
    <row r="121" customFormat="false" ht="12.95" hidden="false" customHeight="true" outlineLevel="0" collapsed="false">
      <c r="A121" s="26"/>
      <c r="B121" s="26" t="s">
        <v>1</v>
      </c>
      <c r="C121" s="26" t="s">
        <v>118</v>
      </c>
      <c r="D121" s="27" t="n">
        <v>44105</v>
      </c>
      <c r="E121" s="26" t="s">
        <v>73</v>
      </c>
      <c r="F121" s="26" t="s">
        <v>123</v>
      </c>
      <c r="G121" s="37" t="n">
        <v>781</v>
      </c>
      <c r="H121" s="29" t="n">
        <v>498.98</v>
      </c>
      <c r="I121" s="30" t="n">
        <f aca="false">IF(H121&gt;0,IF(H121&lt;(G121*(1-$I$10)),H121,(G121*(1-$I$10))),G121*(1-$I$10))</f>
        <v>498.98</v>
      </c>
      <c r="J121" s="31" t="s">
        <v>61</v>
      </c>
      <c r="K121" s="32"/>
      <c r="L121" s="33"/>
      <c r="M121" s="30" t="n">
        <f aca="false">I121*L121</f>
        <v>0</v>
      </c>
      <c r="N121" s="40"/>
      <c r="O121" s="34"/>
    </row>
    <row r="122" customFormat="false" ht="12.95" hidden="false" customHeight="true" outlineLevel="0" collapsed="false">
      <c r="A122" s="26"/>
      <c r="B122" s="26" t="s">
        <v>1</v>
      </c>
      <c r="C122" s="26" t="s">
        <v>118</v>
      </c>
      <c r="D122" s="27" t="n">
        <v>44105</v>
      </c>
      <c r="E122" s="26" t="s">
        <v>73</v>
      </c>
      <c r="F122" s="26" t="s">
        <v>124</v>
      </c>
      <c r="G122" s="37" t="n">
        <v>781</v>
      </c>
      <c r="H122" s="29" t="n">
        <v>498.98</v>
      </c>
      <c r="I122" s="30" t="n">
        <f aca="false">IF(H122&gt;0,IF(H122&lt;(G122*(1-$I$10)),H122,(G122*(1-$I$10))),G122*(1-$I$10))</f>
        <v>498.98</v>
      </c>
      <c r="J122" s="31" t="s">
        <v>61</v>
      </c>
      <c r="K122" s="32"/>
      <c r="L122" s="33"/>
      <c r="M122" s="30" t="n">
        <f aca="false">I122*L122</f>
        <v>0</v>
      </c>
      <c r="N122" s="40"/>
      <c r="O122" s="34"/>
    </row>
    <row r="123" customFormat="false" ht="12.95" hidden="false" customHeight="true" outlineLevel="0" collapsed="false">
      <c r="A123" s="26"/>
      <c r="B123" s="26" t="s">
        <v>1</v>
      </c>
      <c r="C123" s="26" t="s">
        <v>118</v>
      </c>
      <c r="D123" s="27" t="n">
        <v>44105</v>
      </c>
      <c r="E123" s="26" t="s">
        <v>73</v>
      </c>
      <c r="F123" s="26" t="s">
        <v>126</v>
      </c>
      <c r="G123" s="37" t="n">
        <v>781</v>
      </c>
      <c r="H123" s="29" t="n">
        <v>498.98</v>
      </c>
      <c r="I123" s="30" t="n">
        <f aca="false">IF(H123&gt;0,IF(H123&lt;(G123*(1-$I$10)),H123,(G123*(1-$I$10))),G123*(1-$I$10))</f>
        <v>498.98</v>
      </c>
      <c r="J123" s="31" t="s">
        <v>61</v>
      </c>
      <c r="K123" s="32"/>
      <c r="L123" s="33"/>
      <c r="M123" s="30" t="n">
        <f aca="false">I123*L123</f>
        <v>0</v>
      </c>
      <c r="N123" s="40"/>
      <c r="O123" s="34"/>
    </row>
    <row r="124" customFormat="false" ht="12.95" hidden="false" customHeight="true" outlineLevel="0" collapsed="false">
      <c r="A124" s="26"/>
      <c r="B124" s="26" t="s">
        <v>1</v>
      </c>
      <c r="C124" s="26" t="s">
        <v>118</v>
      </c>
      <c r="D124" s="27" t="n">
        <v>44105</v>
      </c>
      <c r="E124" s="26" t="s">
        <v>73</v>
      </c>
      <c r="F124" s="26" t="s">
        <v>129</v>
      </c>
      <c r="G124" s="37" t="n">
        <v>781</v>
      </c>
      <c r="H124" s="29" t="n">
        <v>498.98</v>
      </c>
      <c r="I124" s="30" t="n">
        <f aca="false">IF(H124&gt;0,IF(H124&lt;(G124*(1-$I$10)),H124,(G124*(1-$I$10))),G124*(1-$I$10))</f>
        <v>498.98</v>
      </c>
      <c r="J124" s="31" t="s">
        <v>61</v>
      </c>
      <c r="K124" s="32"/>
      <c r="L124" s="33"/>
      <c r="M124" s="30" t="n">
        <f aca="false">I124*L124</f>
        <v>0</v>
      </c>
      <c r="N124" s="40"/>
      <c r="O124" s="41"/>
    </row>
    <row r="125" customFormat="false" ht="12.95" hidden="false" customHeight="true" outlineLevel="0" collapsed="false">
      <c r="A125" s="21"/>
      <c r="B125" s="21"/>
      <c r="C125" s="21" t="s">
        <v>57</v>
      </c>
      <c r="D125" s="22"/>
      <c r="E125" s="22"/>
      <c r="F125" s="22"/>
      <c r="G125" s="23"/>
      <c r="H125" s="24"/>
      <c r="I125" s="24"/>
      <c r="J125" s="23"/>
      <c r="K125" s="24"/>
      <c r="L125" s="24"/>
      <c r="M125" s="24"/>
      <c r="N125" s="40"/>
    </row>
    <row r="126" customFormat="false" ht="75.95" hidden="false" customHeight="true" outlineLevel="0" collapsed="false">
      <c r="A126" s="26"/>
      <c r="B126" s="26" t="s">
        <v>1</v>
      </c>
      <c r="C126" s="26" t="s">
        <v>130</v>
      </c>
      <c r="D126" s="27" t="n">
        <v>44106</v>
      </c>
      <c r="E126" s="26" t="s">
        <v>59</v>
      </c>
      <c r="F126" s="26" t="s">
        <v>69</v>
      </c>
      <c r="G126" s="37" t="n">
        <v>952</v>
      </c>
      <c r="H126" s="29" t="n">
        <v>648.98</v>
      </c>
      <c r="I126" s="30" t="n">
        <f aca="false">IF(H126&gt;0,IF(H126&lt;(G126*(1-$I$10)),H126,(G126*(1-$I$10))),G126*(1-$I$10))</f>
        <v>648.98</v>
      </c>
      <c r="J126" s="31" t="s">
        <v>61</v>
      </c>
      <c r="K126" s="32"/>
      <c r="L126" s="33"/>
      <c r="M126" s="30" t="n">
        <f aca="false">I126*L126</f>
        <v>0</v>
      </c>
      <c r="N126" s="40"/>
      <c r="O126" s="34" t="s">
        <v>62</v>
      </c>
      <c r="P126" s="35"/>
    </row>
    <row r="127" customFormat="false" ht="12.95" hidden="false" customHeight="true" outlineLevel="0" collapsed="false">
      <c r="A127" s="26"/>
      <c r="B127" s="26" t="s">
        <v>1</v>
      </c>
      <c r="C127" s="26" t="s">
        <v>130</v>
      </c>
      <c r="D127" s="27" t="n">
        <v>44106</v>
      </c>
      <c r="E127" s="26" t="s">
        <v>59</v>
      </c>
      <c r="F127" s="26" t="s">
        <v>119</v>
      </c>
      <c r="G127" s="37" t="n">
        <v>952</v>
      </c>
      <c r="H127" s="29" t="n">
        <v>648.98</v>
      </c>
      <c r="I127" s="30" t="n">
        <f aca="false">IF(H127&gt;0,IF(H127&lt;(G127*(1-$I$10)),H127,(G127*(1-$I$10))),G127*(1-$I$10))</f>
        <v>648.98</v>
      </c>
      <c r="J127" s="31" t="s">
        <v>61</v>
      </c>
      <c r="K127" s="32"/>
      <c r="L127" s="33"/>
      <c r="M127" s="30" t="n">
        <f aca="false">I127*L127</f>
        <v>0</v>
      </c>
      <c r="N127" s="40"/>
      <c r="O127" s="41"/>
    </row>
    <row r="128" customFormat="false" ht="12.95" hidden="false" customHeight="true" outlineLevel="0" collapsed="false">
      <c r="A128" s="21"/>
      <c r="B128" s="21"/>
      <c r="C128" s="21" t="s">
        <v>57</v>
      </c>
      <c r="D128" s="22"/>
      <c r="E128" s="22"/>
      <c r="F128" s="22"/>
      <c r="G128" s="23"/>
      <c r="H128" s="24"/>
      <c r="I128" s="24"/>
      <c r="J128" s="23"/>
      <c r="K128" s="24"/>
      <c r="L128" s="24"/>
      <c r="M128" s="24"/>
      <c r="N128" s="40"/>
    </row>
    <row r="129" customFormat="false" ht="12.95" hidden="false" customHeight="true" outlineLevel="0" collapsed="false">
      <c r="A129" s="26"/>
      <c r="B129" s="26" t="s">
        <v>1</v>
      </c>
      <c r="C129" s="26" t="s">
        <v>131</v>
      </c>
      <c r="D129" s="27" t="n">
        <v>44107</v>
      </c>
      <c r="E129" s="26" t="s">
        <v>59</v>
      </c>
      <c r="F129" s="26" t="s">
        <v>132</v>
      </c>
      <c r="G129" s="37" t="n">
        <v>880</v>
      </c>
      <c r="H129" s="29" t="n">
        <v>198.97</v>
      </c>
      <c r="I129" s="30" t="n">
        <f aca="false">IF(H129&gt;0,IF(H129&lt;(G129*(1-$I$10)),H129,(G129*(1-$I$10))),G129*(1-$I$10))</f>
        <v>198.97</v>
      </c>
      <c r="J129" s="31" t="s">
        <v>61</v>
      </c>
      <c r="K129" s="32"/>
      <c r="L129" s="33"/>
      <c r="M129" s="30" t="n">
        <f aca="false">I129*L129</f>
        <v>0</v>
      </c>
      <c r="N129" s="40"/>
      <c r="O129" s="34" t="s">
        <v>62</v>
      </c>
      <c r="P129" s="35"/>
    </row>
    <row r="130" customFormat="false" ht="12.95" hidden="false" customHeight="true" outlineLevel="0" collapsed="false">
      <c r="A130" s="26"/>
      <c r="B130" s="26" t="s">
        <v>1</v>
      </c>
      <c r="C130" s="26" t="s">
        <v>131</v>
      </c>
      <c r="D130" s="27" t="n">
        <v>44107</v>
      </c>
      <c r="E130" s="26" t="s">
        <v>59</v>
      </c>
      <c r="F130" s="26" t="s">
        <v>119</v>
      </c>
      <c r="G130" s="37" t="n">
        <v>880</v>
      </c>
      <c r="H130" s="29" t="n">
        <v>198.97</v>
      </c>
      <c r="I130" s="30" t="n">
        <f aca="false">IF(H130&gt;0,IF(H130&lt;(G130*(1-$I$10)),H130,(G130*(1-$I$10))),G130*(1-$I$10))</f>
        <v>198.97</v>
      </c>
      <c r="J130" s="31" t="s">
        <v>61</v>
      </c>
      <c r="K130" s="32"/>
      <c r="L130" s="33"/>
      <c r="M130" s="30" t="n">
        <f aca="false">I130*L130</f>
        <v>0</v>
      </c>
      <c r="N130" s="40"/>
      <c r="O130" s="34"/>
    </row>
    <row r="131" customFormat="false" ht="12.95" hidden="false" customHeight="true" outlineLevel="0" collapsed="false">
      <c r="A131" s="26"/>
      <c r="B131" s="26" t="s">
        <v>1</v>
      </c>
      <c r="C131" s="26" t="s">
        <v>131</v>
      </c>
      <c r="D131" s="27" t="n">
        <v>44107</v>
      </c>
      <c r="E131" s="26" t="s">
        <v>59</v>
      </c>
      <c r="F131" s="26" t="s">
        <v>122</v>
      </c>
      <c r="G131" s="37" t="n">
        <v>880</v>
      </c>
      <c r="H131" s="29" t="n">
        <v>299.02</v>
      </c>
      <c r="I131" s="30" t="n">
        <f aca="false">IF(H131&gt;0,IF(H131&lt;(G131*(1-$I$10)),H131,(G131*(1-$I$10))),G131*(1-$I$10))</f>
        <v>299.02</v>
      </c>
      <c r="J131" s="31" t="s">
        <v>61</v>
      </c>
      <c r="K131" s="32"/>
      <c r="L131" s="33"/>
      <c r="M131" s="30" t="n">
        <f aca="false">I131*L131</f>
        <v>0</v>
      </c>
      <c r="N131" s="40"/>
      <c r="O131" s="34"/>
    </row>
    <row r="132" customFormat="false" ht="12.95" hidden="false" customHeight="true" outlineLevel="0" collapsed="false">
      <c r="A132" s="26"/>
      <c r="B132" s="26" t="s">
        <v>1</v>
      </c>
      <c r="C132" s="26" t="s">
        <v>131</v>
      </c>
      <c r="D132" s="27" t="n">
        <v>44107</v>
      </c>
      <c r="E132" s="26" t="s">
        <v>59</v>
      </c>
      <c r="F132" s="26" t="s">
        <v>123</v>
      </c>
      <c r="G132" s="37" t="n">
        <v>880</v>
      </c>
      <c r="H132" s="29" t="n">
        <v>299.02</v>
      </c>
      <c r="I132" s="30" t="n">
        <f aca="false">IF(H132&gt;0,IF(H132&lt;(G132*(1-$I$10)),H132,(G132*(1-$I$10))),G132*(1-$I$10))</f>
        <v>299.02</v>
      </c>
      <c r="J132" s="31" t="s">
        <v>61</v>
      </c>
      <c r="K132" s="32"/>
      <c r="L132" s="33"/>
      <c r="M132" s="30" t="n">
        <f aca="false">I132*L132</f>
        <v>0</v>
      </c>
      <c r="N132" s="40"/>
      <c r="O132" s="34"/>
    </row>
    <row r="133" customFormat="false" ht="12.95" hidden="false" customHeight="true" outlineLevel="0" collapsed="false">
      <c r="A133" s="26"/>
      <c r="B133" s="26" t="s">
        <v>1</v>
      </c>
      <c r="C133" s="26" t="s">
        <v>131</v>
      </c>
      <c r="D133" s="27" t="n">
        <v>44107</v>
      </c>
      <c r="E133" s="26" t="s">
        <v>59</v>
      </c>
      <c r="F133" s="26" t="s">
        <v>124</v>
      </c>
      <c r="G133" s="37" t="n">
        <v>880</v>
      </c>
      <c r="H133" s="29" t="n">
        <v>299.02</v>
      </c>
      <c r="I133" s="30" t="n">
        <f aca="false">IF(H133&gt;0,IF(H133&lt;(G133*(1-$I$10)),H133,(G133*(1-$I$10))),G133*(1-$I$10))</f>
        <v>299.02</v>
      </c>
      <c r="J133" s="31" t="s">
        <v>61</v>
      </c>
      <c r="K133" s="32"/>
      <c r="L133" s="33"/>
      <c r="M133" s="30" t="n">
        <f aca="false">I133*L133</f>
        <v>0</v>
      </c>
      <c r="N133" s="40"/>
      <c r="O133" s="34"/>
    </row>
    <row r="134" customFormat="false" ht="12.95" hidden="false" customHeight="true" outlineLevel="0" collapsed="false">
      <c r="A134" s="26"/>
      <c r="B134" s="26" t="s">
        <v>1</v>
      </c>
      <c r="C134" s="26" t="s">
        <v>131</v>
      </c>
      <c r="D134" s="27" t="n">
        <v>44107</v>
      </c>
      <c r="E134" s="26" t="s">
        <v>59</v>
      </c>
      <c r="F134" s="26" t="s">
        <v>133</v>
      </c>
      <c r="G134" s="37" t="n">
        <v>880</v>
      </c>
      <c r="H134" s="29" t="n">
        <v>299.02</v>
      </c>
      <c r="I134" s="30" t="n">
        <f aca="false">IF(H134&gt;0,IF(H134&lt;(G134*(1-$I$10)),H134,(G134*(1-$I$10))),G134*(1-$I$10))</f>
        <v>299.02</v>
      </c>
      <c r="J134" s="31" t="s">
        <v>61</v>
      </c>
      <c r="K134" s="32"/>
      <c r="L134" s="33"/>
      <c r="M134" s="30" t="n">
        <f aca="false">I134*L134</f>
        <v>0</v>
      </c>
      <c r="N134" s="40"/>
      <c r="O134" s="34"/>
    </row>
    <row r="135" customFormat="false" ht="12.95" hidden="false" customHeight="true" outlineLevel="0" collapsed="false">
      <c r="A135" s="26"/>
      <c r="B135" s="26" t="s">
        <v>1</v>
      </c>
      <c r="C135" s="26" t="s">
        <v>131</v>
      </c>
      <c r="D135" s="27" t="n">
        <v>44107</v>
      </c>
      <c r="E135" s="26" t="s">
        <v>66</v>
      </c>
      <c r="F135" s="26" t="s">
        <v>132</v>
      </c>
      <c r="G135" s="37" t="n">
        <v>880</v>
      </c>
      <c r="H135" s="29" t="n">
        <v>198.97</v>
      </c>
      <c r="I135" s="30" t="n">
        <f aca="false">IF(H135&gt;0,IF(H135&lt;(G135*(1-$I$10)),H135,(G135*(1-$I$10))),G135*(1-$I$10))</f>
        <v>198.97</v>
      </c>
      <c r="J135" s="31" t="s">
        <v>61</v>
      </c>
      <c r="K135" s="32"/>
      <c r="L135" s="33"/>
      <c r="M135" s="30" t="n">
        <f aca="false">I135*L135</f>
        <v>0</v>
      </c>
      <c r="N135" s="40"/>
      <c r="O135" s="34"/>
    </row>
    <row r="136" customFormat="false" ht="12.95" hidden="false" customHeight="true" outlineLevel="0" collapsed="false">
      <c r="A136" s="26"/>
      <c r="B136" s="26" t="s">
        <v>1</v>
      </c>
      <c r="C136" s="26" t="s">
        <v>131</v>
      </c>
      <c r="D136" s="27" t="n">
        <v>44107</v>
      </c>
      <c r="E136" s="26" t="s">
        <v>66</v>
      </c>
      <c r="F136" s="26" t="s">
        <v>119</v>
      </c>
      <c r="G136" s="37" t="n">
        <v>880</v>
      </c>
      <c r="H136" s="29" t="n">
        <v>198.97</v>
      </c>
      <c r="I136" s="30" t="n">
        <f aca="false">IF(H136&gt;0,IF(H136&lt;(G136*(1-$I$10)),H136,(G136*(1-$I$10))),G136*(1-$I$10))</f>
        <v>198.97</v>
      </c>
      <c r="J136" s="31" t="s">
        <v>61</v>
      </c>
      <c r="K136" s="32"/>
      <c r="L136" s="33"/>
      <c r="M136" s="30" t="n">
        <f aca="false">I136*L136</f>
        <v>0</v>
      </c>
      <c r="N136" s="40"/>
      <c r="O136" s="34"/>
    </row>
    <row r="137" customFormat="false" ht="12.95" hidden="false" customHeight="true" outlineLevel="0" collapsed="false">
      <c r="A137" s="26"/>
      <c r="B137" s="26" t="s">
        <v>1</v>
      </c>
      <c r="C137" s="26" t="s">
        <v>131</v>
      </c>
      <c r="D137" s="27" t="n">
        <v>44107</v>
      </c>
      <c r="E137" s="26" t="s">
        <v>66</v>
      </c>
      <c r="F137" s="26" t="s">
        <v>120</v>
      </c>
      <c r="G137" s="37" t="n">
        <v>880</v>
      </c>
      <c r="H137" s="29" t="n">
        <v>198.97</v>
      </c>
      <c r="I137" s="30" t="n">
        <f aca="false">IF(H137&gt;0,IF(H137&lt;(G137*(1-$I$10)),H137,(G137*(1-$I$10))),G137*(1-$I$10))</f>
        <v>198.97</v>
      </c>
      <c r="J137" s="31" t="s">
        <v>61</v>
      </c>
      <c r="K137" s="32"/>
      <c r="L137" s="33"/>
      <c r="M137" s="30" t="n">
        <f aca="false">I137*L137</f>
        <v>0</v>
      </c>
      <c r="N137" s="40"/>
      <c r="O137" s="34"/>
    </row>
    <row r="138" customFormat="false" ht="12.95" hidden="false" customHeight="true" outlineLevel="0" collapsed="false">
      <c r="A138" s="26"/>
      <c r="B138" s="26" t="s">
        <v>1</v>
      </c>
      <c r="C138" s="26" t="s">
        <v>131</v>
      </c>
      <c r="D138" s="27" t="n">
        <v>44107</v>
      </c>
      <c r="E138" s="26" t="s">
        <v>66</v>
      </c>
      <c r="F138" s="26" t="s">
        <v>123</v>
      </c>
      <c r="G138" s="37" t="n">
        <v>880</v>
      </c>
      <c r="H138" s="29" t="n">
        <v>299.02</v>
      </c>
      <c r="I138" s="30" t="n">
        <f aca="false">IF(H138&gt;0,IF(H138&lt;(G138*(1-$I$10)),H138,(G138*(1-$I$10))),G138*(1-$I$10))</f>
        <v>299.02</v>
      </c>
      <c r="J138" s="31" t="s">
        <v>61</v>
      </c>
      <c r="K138" s="32"/>
      <c r="L138" s="33"/>
      <c r="M138" s="30" t="n">
        <f aca="false">I138*L138</f>
        <v>0</v>
      </c>
      <c r="N138" s="40"/>
      <c r="O138" s="34"/>
    </row>
    <row r="139" customFormat="false" ht="12.95" hidden="false" customHeight="true" outlineLevel="0" collapsed="false">
      <c r="A139" s="26"/>
      <c r="B139" s="26" t="s">
        <v>1</v>
      </c>
      <c r="C139" s="26" t="s">
        <v>131</v>
      </c>
      <c r="D139" s="27" t="n">
        <v>44107</v>
      </c>
      <c r="E139" s="26" t="s">
        <v>73</v>
      </c>
      <c r="F139" s="26" t="s">
        <v>119</v>
      </c>
      <c r="G139" s="37" t="n">
        <v>880</v>
      </c>
      <c r="H139" s="29" t="n">
        <v>198.97</v>
      </c>
      <c r="I139" s="30" t="n">
        <f aca="false">IF(H139&gt;0,IF(H139&lt;(G139*(1-$I$10)),H139,(G139*(1-$I$10))),G139*(1-$I$10))</f>
        <v>198.97</v>
      </c>
      <c r="J139" s="31" t="s">
        <v>61</v>
      </c>
      <c r="K139" s="32"/>
      <c r="L139" s="33"/>
      <c r="M139" s="30" t="n">
        <f aca="false">I139*L139</f>
        <v>0</v>
      </c>
      <c r="N139" s="40"/>
      <c r="O139" s="34"/>
    </row>
    <row r="140" customFormat="false" ht="12.95" hidden="false" customHeight="true" outlineLevel="0" collapsed="false">
      <c r="A140" s="26"/>
      <c r="B140" s="26" t="s">
        <v>1</v>
      </c>
      <c r="C140" s="26" t="s">
        <v>131</v>
      </c>
      <c r="D140" s="27" t="n">
        <v>44107</v>
      </c>
      <c r="E140" s="26" t="s">
        <v>73</v>
      </c>
      <c r="F140" s="26" t="s">
        <v>122</v>
      </c>
      <c r="G140" s="37" t="n">
        <v>880</v>
      </c>
      <c r="H140" s="29" t="n">
        <v>299.02</v>
      </c>
      <c r="I140" s="30" t="n">
        <f aca="false">IF(H140&gt;0,IF(H140&lt;(G140*(1-$I$10)),H140,(G140*(1-$I$10))),G140*(1-$I$10))</f>
        <v>299.02</v>
      </c>
      <c r="J140" s="31" t="s">
        <v>64</v>
      </c>
      <c r="K140" s="32"/>
      <c r="L140" s="33"/>
      <c r="M140" s="30" t="n">
        <f aca="false">I140*L140</f>
        <v>0</v>
      </c>
      <c r="N140" s="40"/>
      <c r="O140" s="34"/>
    </row>
    <row r="141" customFormat="false" ht="12.95" hidden="false" customHeight="true" outlineLevel="0" collapsed="false">
      <c r="A141" s="26"/>
      <c r="B141" s="26" t="s">
        <v>1</v>
      </c>
      <c r="C141" s="26" t="s">
        <v>131</v>
      </c>
      <c r="D141" s="27" t="n">
        <v>44107</v>
      </c>
      <c r="E141" s="26" t="s">
        <v>73</v>
      </c>
      <c r="F141" s="26" t="s">
        <v>124</v>
      </c>
      <c r="G141" s="37" t="n">
        <v>880</v>
      </c>
      <c r="H141" s="29" t="n">
        <v>299.02</v>
      </c>
      <c r="I141" s="30" t="n">
        <f aca="false">IF(H141&gt;0,IF(H141&lt;(G141*(1-$I$10)),H141,(G141*(1-$I$10))),G141*(1-$I$10))</f>
        <v>299.02</v>
      </c>
      <c r="J141" s="31" t="s">
        <v>61</v>
      </c>
      <c r="K141" s="32"/>
      <c r="L141" s="33"/>
      <c r="M141" s="30" t="n">
        <f aca="false">I141*L141</f>
        <v>0</v>
      </c>
      <c r="N141" s="40"/>
      <c r="O141" s="41"/>
    </row>
    <row r="142" customFormat="false" ht="12.95" hidden="false" customHeight="true" outlineLevel="0" collapsed="false">
      <c r="A142" s="21"/>
      <c r="B142" s="21"/>
      <c r="C142" s="21" t="s">
        <v>57</v>
      </c>
      <c r="D142" s="22"/>
      <c r="E142" s="22"/>
      <c r="F142" s="22"/>
      <c r="G142" s="23"/>
      <c r="H142" s="24"/>
      <c r="I142" s="24"/>
      <c r="J142" s="23"/>
      <c r="K142" s="24"/>
      <c r="L142" s="24"/>
      <c r="M142" s="24"/>
      <c r="N142" s="40"/>
    </row>
    <row r="143" customFormat="false" ht="21" hidden="false" customHeight="true" outlineLevel="0" collapsed="false">
      <c r="A143" s="26"/>
      <c r="B143" s="26" t="s">
        <v>1</v>
      </c>
      <c r="C143" s="26" t="s">
        <v>134</v>
      </c>
      <c r="D143" s="27" t="n">
        <v>44108</v>
      </c>
      <c r="E143" s="26" t="s">
        <v>59</v>
      </c>
      <c r="F143" s="26" t="s">
        <v>124</v>
      </c>
      <c r="G143" s="37" t="n">
        <v>847</v>
      </c>
      <c r="H143" s="29" t="n">
        <v>298.99</v>
      </c>
      <c r="I143" s="30" t="n">
        <f aca="false">IF(H143&gt;0,IF(H143&lt;(G143*(1-$I$10)),H143,(G143*(1-$I$10))),G143*(1-$I$10))</f>
        <v>298.99</v>
      </c>
      <c r="J143" s="31" t="s">
        <v>64</v>
      </c>
      <c r="K143" s="32"/>
      <c r="L143" s="33"/>
      <c r="M143" s="30" t="n">
        <f aca="false">I143*L143</f>
        <v>0</v>
      </c>
      <c r="N143" s="40"/>
      <c r="O143" s="34" t="s">
        <v>62</v>
      </c>
      <c r="P143" s="35"/>
    </row>
    <row r="144" customFormat="false" ht="21" hidden="false" customHeight="true" outlineLevel="0" collapsed="false">
      <c r="A144" s="26"/>
      <c r="B144" s="26" t="s">
        <v>1</v>
      </c>
      <c r="C144" s="26" t="s">
        <v>134</v>
      </c>
      <c r="D144" s="27" t="n">
        <v>44108</v>
      </c>
      <c r="E144" s="26" t="s">
        <v>59</v>
      </c>
      <c r="F144" s="26" t="s">
        <v>133</v>
      </c>
      <c r="G144" s="37" t="n">
        <v>847</v>
      </c>
      <c r="H144" s="29" t="n">
        <v>298.99</v>
      </c>
      <c r="I144" s="30" t="n">
        <f aca="false">IF(H144&gt;0,IF(H144&lt;(G144*(1-$I$10)),H144,(G144*(1-$I$10))),G144*(1-$I$10))</f>
        <v>298.99</v>
      </c>
      <c r="J144" s="31" t="s">
        <v>64</v>
      </c>
      <c r="K144" s="32"/>
      <c r="L144" s="33"/>
      <c r="M144" s="30" t="n">
        <f aca="false">I144*L144</f>
        <v>0</v>
      </c>
      <c r="N144" s="40"/>
      <c r="O144" s="34"/>
    </row>
    <row r="145" customFormat="false" ht="21" hidden="false" customHeight="true" outlineLevel="0" collapsed="false">
      <c r="A145" s="26"/>
      <c r="B145" s="26" t="s">
        <v>1</v>
      </c>
      <c r="C145" s="26" t="s">
        <v>134</v>
      </c>
      <c r="D145" s="27" t="n">
        <v>44108</v>
      </c>
      <c r="E145" s="26" t="s">
        <v>59</v>
      </c>
      <c r="F145" s="26" t="s">
        <v>135</v>
      </c>
      <c r="G145" s="37" t="n">
        <v>847</v>
      </c>
      <c r="H145" s="29" t="n">
        <v>298.99</v>
      </c>
      <c r="I145" s="30" t="n">
        <f aca="false">IF(H145&gt;0,IF(H145&lt;(G145*(1-$I$10)),H145,(G145*(1-$I$10))),G145*(1-$I$10))</f>
        <v>298.99</v>
      </c>
      <c r="J145" s="31" t="s">
        <v>64</v>
      </c>
      <c r="K145" s="32"/>
      <c r="L145" s="33"/>
      <c r="M145" s="30" t="n">
        <f aca="false">I145*L145</f>
        <v>0</v>
      </c>
      <c r="N145" s="40"/>
      <c r="O145" s="34"/>
    </row>
    <row r="146" customFormat="false" ht="21" hidden="false" customHeight="true" outlineLevel="0" collapsed="false">
      <c r="A146" s="26"/>
      <c r="B146" s="26" t="s">
        <v>1</v>
      </c>
      <c r="C146" s="26" t="s">
        <v>134</v>
      </c>
      <c r="D146" s="27" t="n">
        <v>44108</v>
      </c>
      <c r="E146" s="26" t="s">
        <v>59</v>
      </c>
      <c r="F146" s="26" t="s">
        <v>136</v>
      </c>
      <c r="G146" s="37" t="n">
        <v>847</v>
      </c>
      <c r="H146" s="29" t="n">
        <v>298.99</v>
      </c>
      <c r="I146" s="30" t="n">
        <f aca="false">IF(H146&gt;0,IF(H146&lt;(G146*(1-$I$10)),H146,(G146*(1-$I$10))),G146*(1-$I$10))</f>
        <v>298.99</v>
      </c>
      <c r="J146" s="31" t="s">
        <v>64</v>
      </c>
      <c r="K146" s="32"/>
      <c r="L146" s="33"/>
      <c r="M146" s="30" t="n">
        <f aca="false">I146*L146</f>
        <v>0</v>
      </c>
      <c r="N146" s="40"/>
      <c r="O146" s="34"/>
    </row>
    <row r="147" customFormat="false" ht="21" hidden="false" customHeight="true" outlineLevel="0" collapsed="false">
      <c r="A147" s="26"/>
      <c r="B147" s="26" t="s">
        <v>1</v>
      </c>
      <c r="C147" s="26" t="s">
        <v>134</v>
      </c>
      <c r="D147" s="27" t="n">
        <v>44108</v>
      </c>
      <c r="E147" s="26" t="s">
        <v>59</v>
      </c>
      <c r="F147" s="26" t="s">
        <v>137</v>
      </c>
      <c r="G147" s="37" t="n">
        <v>847</v>
      </c>
      <c r="H147" s="29" t="n">
        <v>298.99</v>
      </c>
      <c r="I147" s="30" t="n">
        <f aca="false">IF(H147&gt;0,IF(H147&lt;(G147*(1-$I$10)),H147,(G147*(1-$I$10))),G147*(1-$I$10))</f>
        <v>298.99</v>
      </c>
      <c r="J147" s="31" t="s">
        <v>64</v>
      </c>
      <c r="K147" s="32"/>
      <c r="L147" s="33"/>
      <c r="M147" s="30" t="n">
        <f aca="false">I147*L147</f>
        <v>0</v>
      </c>
      <c r="N147" s="40"/>
      <c r="O147" s="34"/>
    </row>
    <row r="148" customFormat="false" ht="21" hidden="false" customHeight="true" outlineLevel="0" collapsed="false">
      <c r="A148" s="26"/>
      <c r="B148" s="26" t="s">
        <v>1</v>
      </c>
      <c r="C148" s="26" t="s">
        <v>134</v>
      </c>
      <c r="D148" s="27" t="n">
        <v>44108</v>
      </c>
      <c r="E148" s="26" t="s">
        <v>66</v>
      </c>
      <c r="F148" s="26" t="s">
        <v>123</v>
      </c>
      <c r="G148" s="37" t="n">
        <v>847</v>
      </c>
      <c r="H148" s="29" t="n">
        <v>298.99</v>
      </c>
      <c r="I148" s="30" t="n">
        <f aca="false">IF(H148&gt;0,IF(H148&lt;(G148*(1-$I$10)),H148,(G148*(1-$I$10))),G148*(1-$I$10))</f>
        <v>298.99</v>
      </c>
      <c r="J148" s="31" t="s">
        <v>64</v>
      </c>
      <c r="K148" s="32"/>
      <c r="L148" s="33"/>
      <c r="M148" s="30" t="n">
        <f aca="false">I148*L148</f>
        <v>0</v>
      </c>
      <c r="N148" s="40"/>
      <c r="O148" s="34"/>
    </row>
    <row r="149" customFormat="false" ht="12.95" hidden="false" customHeight="true" outlineLevel="0" collapsed="false">
      <c r="A149" s="26"/>
      <c r="B149" s="26" t="s">
        <v>1</v>
      </c>
      <c r="C149" s="26" t="s">
        <v>134</v>
      </c>
      <c r="D149" s="27" t="n">
        <v>44108</v>
      </c>
      <c r="E149" s="26" t="s">
        <v>73</v>
      </c>
      <c r="F149" s="26" t="s">
        <v>135</v>
      </c>
      <c r="G149" s="37" t="n">
        <v>847</v>
      </c>
      <c r="H149" s="29" t="n">
        <v>298.99</v>
      </c>
      <c r="I149" s="30" t="n">
        <f aca="false">IF(H149&gt;0,IF(H149&lt;(G149*(1-$I$10)),H149,(G149*(1-$I$10))),G149*(1-$I$10))</f>
        <v>298.99</v>
      </c>
      <c r="J149" s="31" t="s">
        <v>64</v>
      </c>
      <c r="K149" s="32"/>
      <c r="L149" s="33"/>
      <c r="M149" s="30" t="n">
        <f aca="false">I149*L149</f>
        <v>0</v>
      </c>
      <c r="N149" s="40"/>
      <c r="O149" s="41"/>
    </row>
    <row r="150" customFormat="false" ht="12.95" hidden="false" customHeight="true" outlineLevel="0" collapsed="false">
      <c r="A150" s="21"/>
      <c r="B150" s="21"/>
      <c r="C150" s="21" t="s">
        <v>57</v>
      </c>
      <c r="D150" s="22"/>
      <c r="E150" s="22"/>
      <c r="F150" s="22"/>
      <c r="G150" s="23"/>
      <c r="H150" s="24"/>
      <c r="I150" s="24"/>
      <c r="J150" s="23"/>
      <c r="K150" s="24"/>
      <c r="L150" s="24"/>
      <c r="M150" s="24"/>
      <c r="N150" s="40"/>
    </row>
    <row r="151" customFormat="false" ht="12.95" hidden="false" customHeight="true" outlineLevel="0" collapsed="false">
      <c r="A151" s="26"/>
      <c r="B151" s="26" t="s">
        <v>1</v>
      </c>
      <c r="C151" s="26" t="s">
        <v>138</v>
      </c>
      <c r="D151" s="27" t="n">
        <v>44110</v>
      </c>
      <c r="E151" s="26" t="s">
        <v>59</v>
      </c>
      <c r="F151" s="26" t="s">
        <v>71</v>
      </c>
      <c r="G151" s="43" t="n">
        <v>1300</v>
      </c>
      <c r="H151" s="29" t="n">
        <v>798.98</v>
      </c>
      <c r="I151" s="30" t="n">
        <f aca="false">IF(H151&gt;0,IF(H151&lt;(G151*(1-$I$10)),H151,(G151*(1-$I$10))),G151*(1-$I$10))</f>
        <v>798.98</v>
      </c>
      <c r="J151" s="31" t="s">
        <v>61</v>
      </c>
      <c r="K151" s="32"/>
      <c r="L151" s="33"/>
      <c r="M151" s="30" t="n">
        <f aca="false">I151*L151</f>
        <v>0</v>
      </c>
      <c r="N151" s="40"/>
      <c r="O151" s="34" t="s">
        <v>62</v>
      </c>
      <c r="P151" s="35"/>
    </row>
    <row r="152" customFormat="false" ht="12.95" hidden="false" customHeight="true" outlineLevel="0" collapsed="false">
      <c r="A152" s="26"/>
      <c r="B152" s="26" t="s">
        <v>1</v>
      </c>
      <c r="C152" s="26" t="s">
        <v>138</v>
      </c>
      <c r="D152" s="27" t="n">
        <v>44110</v>
      </c>
      <c r="E152" s="26" t="s">
        <v>59</v>
      </c>
      <c r="F152" s="26" t="s">
        <v>63</v>
      </c>
      <c r="G152" s="43" t="n">
        <v>1300</v>
      </c>
      <c r="H152" s="29" t="n">
        <v>798.98</v>
      </c>
      <c r="I152" s="30" t="n">
        <f aca="false">IF(H152&gt;0,IF(H152&lt;(G152*(1-$I$10)),H152,(G152*(1-$I$10))),G152*(1-$I$10))</f>
        <v>798.98</v>
      </c>
      <c r="J152" s="31" t="s">
        <v>61</v>
      </c>
      <c r="K152" s="32"/>
      <c r="L152" s="33"/>
      <c r="M152" s="30" t="n">
        <f aca="false">I152*L152</f>
        <v>0</v>
      </c>
      <c r="N152" s="40"/>
      <c r="O152" s="34"/>
    </row>
    <row r="153" customFormat="false" ht="12.95" hidden="false" customHeight="true" outlineLevel="0" collapsed="false">
      <c r="A153" s="26"/>
      <c r="B153" s="26" t="s">
        <v>1</v>
      </c>
      <c r="C153" s="26" t="s">
        <v>138</v>
      </c>
      <c r="D153" s="27" t="n">
        <v>44110</v>
      </c>
      <c r="E153" s="26" t="s">
        <v>59</v>
      </c>
      <c r="F153" s="26" t="s">
        <v>69</v>
      </c>
      <c r="G153" s="43" t="n">
        <v>1300</v>
      </c>
      <c r="H153" s="29" t="n">
        <v>798.98</v>
      </c>
      <c r="I153" s="30" t="n">
        <f aca="false">IF(H153&gt;0,IF(H153&lt;(G153*(1-$I$10)),H153,(G153*(1-$I$10))),G153*(1-$I$10))</f>
        <v>798.98</v>
      </c>
      <c r="J153" s="31" t="s">
        <v>61</v>
      </c>
      <c r="K153" s="32"/>
      <c r="L153" s="33"/>
      <c r="M153" s="30" t="n">
        <f aca="false">I153*L153</f>
        <v>0</v>
      </c>
      <c r="N153" s="40"/>
      <c r="O153" s="34"/>
    </row>
    <row r="154" customFormat="false" ht="12.95" hidden="false" customHeight="true" outlineLevel="0" collapsed="false">
      <c r="A154" s="26"/>
      <c r="B154" s="26" t="s">
        <v>1</v>
      </c>
      <c r="C154" s="26" t="s">
        <v>138</v>
      </c>
      <c r="D154" s="27" t="n">
        <v>44110</v>
      </c>
      <c r="E154" s="26" t="s">
        <v>59</v>
      </c>
      <c r="F154" s="26" t="s">
        <v>119</v>
      </c>
      <c r="G154" s="43" t="n">
        <v>1300</v>
      </c>
      <c r="H154" s="29" t="n">
        <v>798.98</v>
      </c>
      <c r="I154" s="30" t="n">
        <f aca="false">IF(H154&gt;0,IF(H154&lt;(G154*(1-$I$10)),H154,(G154*(1-$I$10))),G154*(1-$I$10))</f>
        <v>798.98</v>
      </c>
      <c r="J154" s="31" t="s">
        <v>61</v>
      </c>
      <c r="K154" s="32"/>
      <c r="L154" s="33"/>
      <c r="M154" s="30" t="n">
        <f aca="false">I154*L154</f>
        <v>0</v>
      </c>
      <c r="N154" s="40"/>
      <c r="O154" s="34"/>
    </row>
    <row r="155" customFormat="false" ht="12.95" hidden="false" customHeight="true" outlineLevel="0" collapsed="false">
      <c r="A155" s="26"/>
      <c r="B155" s="26" t="s">
        <v>1</v>
      </c>
      <c r="C155" s="26" t="s">
        <v>138</v>
      </c>
      <c r="D155" s="27" t="n">
        <v>44110</v>
      </c>
      <c r="E155" s="26" t="s">
        <v>59</v>
      </c>
      <c r="F155" s="26" t="s">
        <v>121</v>
      </c>
      <c r="G155" s="43" t="n">
        <v>1300</v>
      </c>
      <c r="H155" s="29" t="n">
        <v>798.98</v>
      </c>
      <c r="I155" s="30" t="n">
        <f aca="false">IF(H155&gt;0,IF(H155&lt;(G155*(1-$I$10)),H155,(G155*(1-$I$10))),G155*(1-$I$10))</f>
        <v>798.98</v>
      </c>
      <c r="J155" s="31" t="s">
        <v>64</v>
      </c>
      <c r="K155" s="32"/>
      <c r="L155" s="33"/>
      <c r="M155" s="30" t="n">
        <f aca="false">I155*L155</f>
        <v>0</v>
      </c>
      <c r="N155" s="40"/>
      <c r="O155" s="34"/>
    </row>
    <row r="156" customFormat="false" ht="12.95" hidden="false" customHeight="true" outlineLevel="0" collapsed="false">
      <c r="A156" s="26"/>
      <c r="B156" s="26" t="s">
        <v>1</v>
      </c>
      <c r="C156" s="26" t="s">
        <v>138</v>
      </c>
      <c r="D156" s="27" t="n">
        <v>44110</v>
      </c>
      <c r="E156" s="26" t="s">
        <v>59</v>
      </c>
      <c r="F156" s="26" t="s">
        <v>129</v>
      </c>
      <c r="G156" s="43" t="n">
        <v>1300</v>
      </c>
      <c r="H156" s="29" t="n">
        <v>798.98</v>
      </c>
      <c r="I156" s="30" t="n">
        <f aca="false">IF(H156&gt;0,IF(H156&lt;(G156*(1-$I$10)),H156,(G156*(1-$I$10))),G156*(1-$I$10))</f>
        <v>798.98</v>
      </c>
      <c r="J156" s="31" t="s">
        <v>61</v>
      </c>
      <c r="K156" s="32"/>
      <c r="L156" s="33"/>
      <c r="M156" s="30" t="n">
        <f aca="false">I156*L156</f>
        <v>0</v>
      </c>
      <c r="N156" s="40"/>
      <c r="O156" s="34"/>
    </row>
    <row r="157" customFormat="false" ht="12.95" hidden="false" customHeight="true" outlineLevel="0" collapsed="false">
      <c r="A157" s="26"/>
      <c r="B157" s="26" t="s">
        <v>1</v>
      </c>
      <c r="C157" s="26" t="s">
        <v>138</v>
      </c>
      <c r="D157" s="27" t="n">
        <v>44110</v>
      </c>
      <c r="E157" s="26" t="s">
        <v>66</v>
      </c>
      <c r="F157" s="26" t="s">
        <v>67</v>
      </c>
      <c r="G157" s="43" t="n">
        <v>1300</v>
      </c>
      <c r="H157" s="29" t="n">
        <v>798.98</v>
      </c>
      <c r="I157" s="30" t="n">
        <f aca="false">IF(H157&gt;0,IF(H157&lt;(G157*(1-$I$10)),H157,(G157*(1-$I$10))),G157*(1-$I$10))</f>
        <v>798.98</v>
      </c>
      <c r="J157" s="31" t="s">
        <v>61</v>
      </c>
      <c r="K157" s="32"/>
      <c r="L157" s="33"/>
      <c r="M157" s="30" t="n">
        <f aca="false">I157*L157</f>
        <v>0</v>
      </c>
      <c r="N157" s="40"/>
      <c r="O157" s="34"/>
    </row>
    <row r="158" customFormat="false" ht="12.95" hidden="false" customHeight="true" outlineLevel="0" collapsed="false">
      <c r="A158" s="26"/>
      <c r="B158" s="26" t="s">
        <v>1</v>
      </c>
      <c r="C158" s="26" t="s">
        <v>138</v>
      </c>
      <c r="D158" s="27" t="n">
        <v>44110</v>
      </c>
      <c r="E158" s="26" t="s">
        <v>66</v>
      </c>
      <c r="F158" s="26" t="s">
        <v>71</v>
      </c>
      <c r="G158" s="43" t="n">
        <v>1300</v>
      </c>
      <c r="H158" s="29" t="n">
        <v>798.98</v>
      </c>
      <c r="I158" s="30" t="n">
        <f aca="false">IF(H158&gt;0,IF(H158&lt;(G158*(1-$I$10)),H158,(G158*(1-$I$10))),G158*(1-$I$10))</f>
        <v>798.98</v>
      </c>
      <c r="J158" s="31" t="s">
        <v>64</v>
      </c>
      <c r="K158" s="32"/>
      <c r="L158" s="33"/>
      <c r="M158" s="30" t="n">
        <f aca="false">I158*L158</f>
        <v>0</v>
      </c>
      <c r="N158" s="40"/>
      <c r="O158" s="34"/>
    </row>
    <row r="159" customFormat="false" ht="12.95" hidden="false" customHeight="true" outlineLevel="0" collapsed="false">
      <c r="A159" s="26"/>
      <c r="B159" s="26" t="s">
        <v>1</v>
      </c>
      <c r="C159" s="26" t="s">
        <v>138</v>
      </c>
      <c r="D159" s="27" t="n">
        <v>44110</v>
      </c>
      <c r="E159" s="26" t="s">
        <v>66</v>
      </c>
      <c r="F159" s="26" t="s">
        <v>63</v>
      </c>
      <c r="G159" s="43" t="n">
        <v>1300</v>
      </c>
      <c r="H159" s="29" t="n">
        <v>798.98</v>
      </c>
      <c r="I159" s="30" t="n">
        <f aca="false">IF(H159&gt;0,IF(H159&lt;(G159*(1-$I$10)),H159,(G159*(1-$I$10))),G159*(1-$I$10))</f>
        <v>798.98</v>
      </c>
      <c r="J159" s="31" t="s">
        <v>61</v>
      </c>
      <c r="K159" s="32"/>
      <c r="L159" s="33"/>
      <c r="M159" s="30" t="n">
        <f aca="false">I159*L159</f>
        <v>0</v>
      </c>
      <c r="N159" s="40"/>
      <c r="O159" s="34"/>
    </row>
    <row r="160" customFormat="false" ht="12.95" hidden="false" customHeight="true" outlineLevel="0" collapsed="false">
      <c r="A160" s="26"/>
      <c r="B160" s="26" t="s">
        <v>1</v>
      </c>
      <c r="C160" s="26" t="s">
        <v>138</v>
      </c>
      <c r="D160" s="27" t="n">
        <v>44110</v>
      </c>
      <c r="E160" s="26" t="s">
        <v>66</v>
      </c>
      <c r="F160" s="26" t="s">
        <v>69</v>
      </c>
      <c r="G160" s="43" t="n">
        <v>1300</v>
      </c>
      <c r="H160" s="29" t="n">
        <v>798.98</v>
      </c>
      <c r="I160" s="30" t="n">
        <f aca="false">IF(H160&gt;0,IF(H160&lt;(G160*(1-$I$10)),H160,(G160*(1-$I$10))),G160*(1-$I$10))</f>
        <v>798.98</v>
      </c>
      <c r="J160" s="31" t="s">
        <v>64</v>
      </c>
      <c r="K160" s="32"/>
      <c r="L160" s="33"/>
      <c r="M160" s="30" t="n">
        <f aca="false">I160*L160</f>
        <v>0</v>
      </c>
      <c r="N160" s="40"/>
      <c r="O160" s="34"/>
    </row>
    <row r="161" customFormat="false" ht="12.95" hidden="false" customHeight="true" outlineLevel="0" collapsed="false">
      <c r="A161" s="26"/>
      <c r="B161" s="26" t="s">
        <v>1</v>
      </c>
      <c r="C161" s="26" t="s">
        <v>138</v>
      </c>
      <c r="D161" s="27" t="n">
        <v>44110</v>
      </c>
      <c r="E161" s="26" t="s">
        <v>73</v>
      </c>
      <c r="F161" s="26" t="s">
        <v>71</v>
      </c>
      <c r="G161" s="43" t="n">
        <v>1300</v>
      </c>
      <c r="H161" s="29" t="n">
        <v>798.98</v>
      </c>
      <c r="I161" s="30" t="n">
        <f aca="false">IF(H161&gt;0,IF(H161&lt;(G161*(1-$I$10)),H161,(G161*(1-$I$10))),G161*(1-$I$10))</f>
        <v>798.98</v>
      </c>
      <c r="J161" s="31" t="s">
        <v>64</v>
      </c>
      <c r="K161" s="32"/>
      <c r="L161" s="33"/>
      <c r="M161" s="30" t="n">
        <f aca="false">I161*L161</f>
        <v>0</v>
      </c>
      <c r="N161" s="40"/>
      <c r="O161" s="34"/>
    </row>
    <row r="162" customFormat="false" ht="12.95" hidden="false" customHeight="true" outlineLevel="0" collapsed="false">
      <c r="A162" s="26"/>
      <c r="B162" s="26" t="s">
        <v>1</v>
      </c>
      <c r="C162" s="26" t="s">
        <v>138</v>
      </c>
      <c r="D162" s="27" t="n">
        <v>44110</v>
      </c>
      <c r="E162" s="26" t="s">
        <v>73</v>
      </c>
      <c r="F162" s="26" t="s">
        <v>72</v>
      </c>
      <c r="G162" s="43" t="n">
        <v>1300</v>
      </c>
      <c r="H162" s="29" t="n">
        <v>798.98</v>
      </c>
      <c r="I162" s="30" t="n">
        <f aca="false">IF(H162&gt;0,IF(H162&lt;(G162*(1-$I$10)),H162,(G162*(1-$I$10))),G162*(1-$I$10))</f>
        <v>798.98</v>
      </c>
      <c r="J162" s="31" t="s">
        <v>61</v>
      </c>
      <c r="K162" s="32"/>
      <c r="L162" s="33"/>
      <c r="M162" s="30" t="n">
        <f aca="false">I162*L162</f>
        <v>0</v>
      </c>
      <c r="N162" s="40"/>
      <c r="O162" s="34"/>
    </row>
    <row r="163" customFormat="false" ht="12.95" hidden="false" customHeight="true" outlineLevel="0" collapsed="false">
      <c r="A163" s="26"/>
      <c r="B163" s="26" t="s">
        <v>1</v>
      </c>
      <c r="C163" s="26" t="s">
        <v>138</v>
      </c>
      <c r="D163" s="27" t="n">
        <v>44110</v>
      </c>
      <c r="E163" s="26" t="s">
        <v>73</v>
      </c>
      <c r="F163" s="26" t="s">
        <v>63</v>
      </c>
      <c r="G163" s="43" t="n">
        <v>1300</v>
      </c>
      <c r="H163" s="29" t="n">
        <v>798.98</v>
      </c>
      <c r="I163" s="30" t="n">
        <f aca="false">IF(H163&gt;0,IF(H163&lt;(G163*(1-$I$10)),H163,(G163*(1-$I$10))),G163*(1-$I$10))</f>
        <v>798.98</v>
      </c>
      <c r="J163" s="31" t="s">
        <v>61</v>
      </c>
      <c r="K163" s="32"/>
      <c r="L163" s="33"/>
      <c r="M163" s="30" t="n">
        <f aca="false">I163*L163</f>
        <v>0</v>
      </c>
      <c r="N163" s="40"/>
      <c r="O163" s="34"/>
    </row>
    <row r="164" customFormat="false" ht="12.95" hidden="false" customHeight="true" outlineLevel="0" collapsed="false">
      <c r="A164" s="26"/>
      <c r="B164" s="26" t="s">
        <v>1</v>
      </c>
      <c r="C164" s="26" t="s">
        <v>138</v>
      </c>
      <c r="D164" s="27" t="n">
        <v>44110</v>
      </c>
      <c r="E164" s="26" t="s">
        <v>73</v>
      </c>
      <c r="F164" s="26" t="s">
        <v>69</v>
      </c>
      <c r="G164" s="43" t="n">
        <v>1300</v>
      </c>
      <c r="H164" s="29" t="n">
        <v>798.98</v>
      </c>
      <c r="I164" s="30" t="n">
        <f aca="false">IF(H164&gt;0,IF(H164&lt;(G164*(1-$I$10)),H164,(G164*(1-$I$10))),G164*(1-$I$10))</f>
        <v>798.98</v>
      </c>
      <c r="J164" s="31" t="s">
        <v>61</v>
      </c>
      <c r="K164" s="32"/>
      <c r="L164" s="33"/>
      <c r="M164" s="30" t="n">
        <f aca="false">I164*L164</f>
        <v>0</v>
      </c>
      <c r="N164" s="40"/>
      <c r="O164" s="34"/>
    </row>
    <row r="165" customFormat="false" ht="12.95" hidden="false" customHeight="true" outlineLevel="0" collapsed="false">
      <c r="A165" s="26"/>
      <c r="B165" s="26" t="s">
        <v>1</v>
      </c>
      <c r="C165" s="26" t="s">
        <v>138</v>
      </c>
      <c r="D165" s="27" t="n">
        <v>44110</v>
      </c>
      <c r="E165" s="26" t="s">
        <v>73</v>
      </c>
      <c r="F165" s="26" t="s">
        <v>119</v>
      </c>
      <c r="G165" s="43" t="n">
        <v>1300</v>
      </c>
      <c r="H165" s="29" t="n">
        <v>798.98</v>
      </c>
      <c r="I165" s="30" t="n">
        <f aca="false">IF(H165&gt;0,IF(H165&lt;(G165*(1-$I$10)),H165,(G165*(1-$I$10))),G165*(1-$I$10))</f>
        <v>798.98</v>
      </c>
      <c r="J165" s="31" t="s">
        <v>61</v>
      </c>
      <c r="K165" s="32"/>
      <c r="L165" s="33"/>
      <c r="M165" s="30" t="n">
        <f aca="false">I165*L165</f>
        <v>0</v>
      </c>
      <c r="N165" s="40"/>
      <c r="O165" s="34"/>
    </row>
    <row r="166" customFormat="false" ht="12.95" hidden="false" customHeight="true" outlineLevel="0" collapsed="false">
      <c r="A166" s="26"/>
      <c r="B166" s="26" t="s">
        <v>1</v>
      </c>
      <c r="C166" s="26" t="s">
        <v>138</v>
      </c>
      <c r="D166" s="27" t="n">
        <v>44110</v>
      </c>
      <c r="E166" s="26" t="s">
        <v>73</v>
      </c>
      <c r="F166" s="26" t="s">
        <v>88</v>
      </c>
      <c r="G166" s="43" t="n">
        <v>1300</v>
      </c>
      <c r="H166" s="29" t="n">
        <v>798.98</v>
      </c>
      <c r="I166" s="30" t="n">
        <f aca="false">IF(H166&gt;0,IF(H166&lt;(G166*(1-$I$10)),H166,(G166*(1-$I$10))),G166*(1-$I$10))</f>
        <v>798.98</v>
      </c>
      <c r="J166" s="31" t="s">
        <v>61</v>
      </c>
      <c r="K166" s="32"/>
      <c r="L166" s="33"/>
      <c r="M166" s="30" t="n">
        <f aca="false">I166*L166</f>
        <v>0</v>
      </c>
      <c r="N166" s="40"/>
      <c r="O166" s="34"/>
    </row>
    <row r="167" customFormat="false" ht="12.95" hidden="false" customHeight="true" outlineLevel="0" collapsed="false">
      <c r="A167" s="26"/>
      <c r="B167" s="26" t="s">
        <v>1</v>
      </c>
      <c r="C167" s="26" t="s">
        <v>138</v>
      </c>
      <c r="D167" s="27" t="n">
        <v>44110</v>
      </c>
      <c r="E167" s="26" t="s">
        <v>73</v>
      </c>
      <c r="F167" s="26" t="s">
        <v>105</v>
      </c>
      <c r="G167" s="43" t="n">
        <v>1300</v>
      </c>
      <c r="H167" s="29" t="n">
        <v>798.98</v>
      </c>
      <c r="I167" s="30" t="n">
        <f aca="false">IF(H167&gt;0,IF(H167&lt;(G167*(1-$I$10)),H167,(G167*(1-$I$10))),G167*(1-$I$10))</f>
        <v>798.98</v>
      </c>
      <c r="J167" s="31" t="s">
        <v>61</v>
      </c>
      <c r="K167" s="32"/>
      <c r="L167" s="33"/>
      <c r="M167" s="30" t="n">
        <f aca="false">I167*L167</f>
        <v>0</v>
      </c>
      <c r="N167" s="40"/>
      <c r="O167" s="34"/>
    </row>
    <row r="168" customFormat="false" ht="12.95" hidden="false" customHeight="true" outlineLevel="0" collapsed="false">
      <c r="A168" s="26"/>
      <c r="B168" s="26" t="s">
        <v>1</v>
      </c>
      <c r="C168" s="26" t="s">
        <v>138</v>
      </c>
      <c r="D168" s="27" t="n">
        <v>44110</v>
      </c>
      <c r="E168" s="26" t="s">
        <v>73</v>
      </c>
      <c r="F168" s="26" t="s">
        <v>106</v>
      </c>
      <c r="G168" s="43" t="n">
        <v>1300</v>
      </c>
      <c r="H168" s="29" t="n">
        <v>798.98</v>
      </c>
      <c r="I168" s="30" t="n">
        <f aca="false">IF(H168&gt;0,IF(H168&lt;(G168*(1-$I$10)),H168,(G168*(1-$I$10))),G168*(1-$I$10))</f>
        <v>798.98</v>
      </c>
      <c r="J168" s="31" t="s">
        <v>64</v>
      </c>
      <c r="K168" s="32"/>
      <c r="L168" s="33"/>
      <c r="M168" s="30" t="n">
        <f aca="false">I168*L168</f>
        <v>0</v>
      </c>
      <c r="N168" s="40"/>
      <c r="O168" s="34"/>
    </row>
    <row r="169" customFormat="false" ht="12.95" hidden="false" customHeight="true" outlineLevel="0" collapsed="false">
      <c r="A169" s="26"/>
      <c r="B169" s="26" t="s">
        <v>1</v>
      </c>
      <c r="C169" s="26" t="s">
        <v>138</v>
      </c>
      <c r="D169" s="27" t="n">
        <v>44110</v>
      </c>
      <c r="E169" s="26" t="s">
        <v>73</v>
      </c>
      <c r="F169" s="26" t="s">
        <v>121</v>
      </c>
      <c r="G169" s="43" t="n">
        <v>1300</v>
      </c>
      <c r="H169" s="29" t="n">
        <v>798.98</v>
      </c>
      <c r="I169" s="30" t="n">
        <f aca="false">IF(H169&gt;0,IF(H169&lt;(G169*(1-$I$10)),H169,(G169*(1-$I$10))),G169*(1-$I$10))</f>
        <v>798.98</v>
      </c>
      <c r="J169" s="31" t="s">
        <v>61</v>
      </c>
      <c r="K169" s="32"/>
      <c r="L169" s="33"/>
      <c r="M169" s="30" t="n">
        <f aca="false">I169*L169</f>
        <v>0</v>
      </c>
      <c r="N169" s="40"/>
      <c r="O169" s="34"/>
    </row>
    <row r="170" customFormat="false" ht="12.95" hidden="false" customHeight="true" outlineLevel="0" collapsed="false">
      <c r="A170" s="26"/>
      <c r="B170" s="26" t="s">
        <v>1</v>
      </c>
      <c r="C170" s="26" t="s">
        <v>138</v>
      </c>
      <c r="D170" s="27" t="n">
        <v>44110</v>
      </c>
      <c r="E170" s="26" t="s">
        <v>73</v>
      </c>
      <c r="F170" s="26" t="s">
        <v>107</v>
      </c>
      <c r="G170" s="43" t="n">
        <v>1300</v>
      </c>
      <c r="H170" s="29" t="n">
        <v>798.98</v>
      </c>
      <c r="I170" s="30" t="n">
        <f aca="false">IF(H170&gt;0,IF(H170&lt;(G170*(1-$I$10)),H170,(G170*(1-$I$10))),G170*(1-$I$10))</f>
        <v>798.98</v>
      </c>
      <c r="J170" s="31" t="s">
        <v>64</v>
      </c>
      <c r="K170" s="32"/>
      <c r="L170" s="33"/>
      <c r="M170" s="30" t="n">
        <f aca="false">I170*L170</f>
        <v>0</v>
      </c>
      <c r="N170" s="40"/>
      <c r="O170" s="34"/>
    </row>
    <row r="171" customFormat="false" ht="12.95" hidden="false" customHeight="true" outlineLevel="0" collapsed="false">
      <c r="A171" s="26"/>
      <c r="B171" s="26" t="s">
        <v>1</v>
      </c>
      <c r="C171" s="26" t="s">
        <v>138</v>
      </c>
      <c r="D171" s="27" t="n">
        <v>44110</v>
      </c>
      <c r="E171" s="26" t="s">
        <v>73</v>
      </c>
      <c r="F171" s="26" t="s">
        <v>129</v>
      </c>
      <c r="G171" s="43" t="n">
        <v>1300</v>
      </c>
      <c r="H171" s="29" t="n">
        <v>798.98</v>
      </c>
      <c r="I171" s="30" t="n">
        <f aca="false">IF(H171&gt;0,IF(H171&lt;(G171*(1-$I$10)),H171,(G171*(1-$I$10))),G171*(1-$I$10))</f>
        <v>798.98</v>
      </c>
      <c r="J171" s="31" t="s">
        <v>64</v>
      </c>
      <c r="K171" s="32"/>
      <c r="L171" s="33"/>
      <c r="M171" s="30" t="n">
        <f aca="false">I171*L171</f>
        <v>0</v>
      </c>
      <c r="N171" s="40"/>
      <c r="O171" s="41"/>
    </row>
    <row r="172" customFormat="false" ht="54.95" hidden="false" customHeight="true" outlineLevel="0" collapsed="false">
      <c r="A172" s="21"/>
      <c r="B172" s="21"/>
      <c r="C172" s="21" t="s">
        <v>57</v>
      </c>
      <c r="D172" s="22"/>
      <c r="E172" s="22"/>
      <c r="F172" s="22"/>
      <c r="G172" s="23"/>
      <c r="H172" s="24"/>
      <c r="I172" s="24"/>
      <c r="J172" s="23"/>
      <c r="K172" s="24"/>
      <c r="L172" s="24"/>
      <c r="M172" s="24"/>
      <c r="N172" s="40"/>
      <c r="O172" s="42" t="s">
        <v>139</v>
      </c>
    </row>
    <row r="173" customFormat="false" ht="54.95" hidden="false" customHeight="true" outlineLevel="0" collapsed="false">
      <c r="A173" s="26"/>
      <c r="B173" s="26" t="s">
        <v>1</v>
      </c>
      <c r="C173" s="26" t="s">
        <v>140</v>
      </c>
      <c r="D173" s="27" t="n">
        <v>44113</v>
      </c>
      <c r="E173" s="26" t="s">
        <v>70</v>
      </c>
      <c r="F173" s="26" t="s">
        <v>69</v>
      </c>
      <c r="G173" s="43" t="n">
        <v>1184</v>
      </c>
      <c r="H173" s="29" t="n">
        <v>369.05</v>
      </c>
      <c r="I173" s="30" t="n">
        <f aca="false">IF(H173&gt;0,IF(H173&lt;(G173*(1-$I$10)),H173,(G173*(1-$I$10))),G173*(1-$I$10))</f>
        <v>369.05</v>
      </c>
      <c r="J173" s="31" t="s">
        <v>61</v>
      </c>
      <c r="K173" s="32"/>
      <c r="L173" s="33"/>
      <c r="M173" s="30" t="n">
        <f aca="false">I173*L173</f>
        <v>0</v>
      </c>
      <c r="N173" s="40"/>
      <c r="O173" s="42"/>
      <c r="P173" s="35"/>
    </row>
    <row r="174" customFormat="false" ht="21.95" hidden="false" customHeight="true" outlineLevel="0" collapsed="false">
      <c r="A174" s="21"/>
      <c r="B174" s="21"/>
      <c r="C174" s="21" t="s">
        <v>57</v>
      </c>
      <c r="D174" s="22"/>
      <c r="E174" s="22"/>
      <c r="F174" s="22"/>
      <c r="G174" s="23"/>
      <c r="H174" s="24"/>
      <c r="I174" s="24"/>
      <c r="J174" s="23"/>
      <c r="K174" s="24"/>
      <c r="L174" s="24"/>
      <c r="M174" s="24"/>
      <c r="N174" s="40"/>
      <c r="O174" s="42" t="s">
        <v>141</v>
      </c>
    </row>
    <row r="175" customFormat="false" ht="21.95" hidden="false" customHeight="true" outlineLevel="0" collapsed="false">
      <c r="A175" s="26"/>
      <c r="B175" s="26" t="s">
        <v>1</v>
      </c>
      <c r="C175" s="26" t="s">
        <v>142</v>
      </c>
      <c r="D175" s="27" t="n">
        <v>44119</v>
      </c>
      <c r="E175" s="26" t="s">
        <v>59</v>
      </c>
      <c r="F175" s="26" t="s">
        <v>119</v>
      </c>
      <c r="G175" s="43" t="n">
        <v>1472</v>
      </c>
      <c r="H175" s="29" t="n">
        <v>999.05</v>
      </c>
      <c r="I175" s="30" t="n">
        <f aca="false">IF(H175&gt;0,IF(H175&lt;(G175*(1-$I$10)),H175,(G175*(1-$I$10))),G175*(1-$I$10))</f>
        <v>999.05</v>
      </c>
      <c r="J175" s="31" t="s">
        <v>64</v>
      </c>
      <c r="K175" s="32"/>
      <c r="L175" s="33"/>
      <c r="M175" s="30" t="n">
        <f aca="false">I175*L175</f>
        <v>0</v>
      </c>
      <c r="N175" s="40"/>
      <c r="O175" s="42"/>
      <c r="P175" s="35"/>
    </row>
    <row r="176" customFormat="false" ht="12.95" hidden="false" customHeight="true" outlineLevel="0" collapsed="false">
      <c r="A176" s="21"/>
      <c r="B176" s="21"/>
      <c r="C176" s="21" t="s">
        <v>57</v>
      </c>
      <c r="D176" s="22"/>
      <c r="E176" s="22"/>
      <c r="F176" s="22"/>
      <c r="G176" s="23"/>
      <c r="H176" s="24"/>
      <c r="I176" s="24"/>
      <c r="J176" s="23"/>
      <c r="K176" s="24"/>
      <c r="L176" s="24"/>
      <c r="M176" s="24"/>
      <c r="N176" s="40"/>
    </row>
    <row r="177" customFormat="false" ht="29.1" hidden="false" customHeight="true" outlineLevel="0" collapsed="false">
      <c r="A177" s="26"/>
      <c r="B177" s="26" t="s">
        <v>1</v>
      </c>
      <c r="C177" s="26" t="s">
        <v>143</v>
      </c>
      <c r="D177" s="26" t="s">
        <v>144</v>
      </c>
      <c r="E177" s="26" t="s">
        <v>104</v>
      </c>
      <c r="F177" s="26" t="s">
        <v>106</v>
      </c>
      <c r="G177" s="43" t="n">
        <v>1480</v>
      </c>
      <c r="H177" s="44" t="n">
        <v>1065.01</v>
      </c>
      <c r="I177" s="30" t="n">
        <f aca="false">IF(H177&gt;0,IF(H177&lt;(G177*(1-$I$10)),H177,(G177*(1-$I$10))),G177*(1-$I$10))</f>
        <v>1065.01</v>
      </c>
      <c r="J177" s="31" t="s">
        <v>61</v>
      </c>
      <c r="K177" s="32"/>
      <c r="L177" s="33"/>
      <c r="M177" s="30" t="n">
        <f aca="false">I177*L177</f>
        <v>0</v>
      </c>
      <c r="N177" s="40"/>
      <c r="O177" s="34" t="s">
        <v>62</v>
      </c>
      <c r="P177" s="35"/>
    </row>
    <row r="178" customFormat="false" ht="29.1" hidden="false" customHeight="true" outlineLevel="0" collapsed="false">
      <c r="A178" s="26"/>
      <c r="B178" s="26" t="s">
        <v>1</v>
      </c>
      <c r="C178" s="26" t="s">
        <v>143</v>
      </c>
      <c r="D178" s="26" t="s">
        <v>144</v>
      </c>
      <c r="E178" s="26" t="s">
        <v>104</v>
      </c>
      <c r="F178" s="26" t="s">
        <v>121</v>
      </c>
      <c r="G178" s="43" t="n">
        <v>1480</v>
      </c>
      <c r="H178" s="44" t="n">
        <v>1065.01</v>
      </c>
      <c r="I178" s="30" t="n">
        <f aca="false">IF(H178&gt;0,IF(H178&lt;(G178*(1-$I$10)),H178,(G178*(1-$I$10))),G178*(1-$I$10))</f>
        <v>1065.01</v>
      </c>
      <c r="J178" s="31" t="s">
        <v>61</v>
      </c>
      <c r="K178" s="32"/>
      <c r="L178" s="33"/>
      <c r="M178" s="30" t="n">
        <f aca="false">I178*L178</f>
        <v>0</v>
      </c>
      <c r="N178" s="40"/>
      <c r="O178" s="34"/>
    </row>
    <row r="179" customFormat="false" ht="29.1" hidden="false" customHeight="true" outlineLevel="0" collapsed="false">
      <c r="A179" s="26"/>
      <c r="B179" s="26" t="s">
        <v>1</v>
      </c>
      <c r="C179" s="26" t="s">
        <v>143</v>
      </c>
      <c r="D179" s="26" t="s">
        <v>144</v>
      </c>
      <c r="E179" s="26" t="s">
        <v>104</v>
      </c>
      <c r="F179" s="26" t="s">
        <v>109</v>
      </c>
      <c r="G179" s="43" t="n">
        <v>1480</v>
      </c>
      <c r="H179" s="44" t="n">
        <v>1065.01</v>
      </c>
      <c r="I179" s="30" t="n">
        <f aca="false">IF(H179&gt;0,IF(H179&lt;(G179*(1-$I$10)),H179,(G179*(1-$I$10))),G179*(1-$I$10))</f>
        <v>1065.01</v>
      </c>
      <c r="J179" s="31" t="s">
        <v>64</v>
      </c>
      <c r="K179" s="32"/>
      <c r="L179" s="33"/>
      <c r="M179" s="30" t="n">
        <f aca="false">I179*L179</f>
        <v>0</v>
      </c>
      <c r="N179" s="40"/>
      <c r="O179" s="34"/>
    </row>
    <row r="180" customFormat="false" ht="12.95" hidden="false" customHeight="true" outlineLevel="0" collapsed="false">
      <c r="A180" s="26"/>
      <c r="B180" s="26" t="s">
        <v>1</v>
      </c>
      <c r="C180" s="26" t="s">
        <v>143</v>
      </c>
      <c r="D180" s="26" t="s">
        <v>144</v>
      </c>
      <c r="E180" s="26" t="s">
        <v>104</v>
      </c>
      <c r="F180" s="26" t="s">
        <v>145</v>
      </c>
      <c r="G180" s="43" t="n">
        <v>1480</v>
      </c>
      <c r="H180" s="44" t="n">
        <v>1065.01</v>
      </c>
      <c r="I180" s="30" t="n">
        <f aca="false">IF(H180&gt;0,IF(H180&lt;(G180*(1-$I$10)),H180,(G180*(1-$I$10))),G180*(1-$I$10))</f>
        <v>1065.01</v>
      </c>
      <c r="J180" s="31" t="s">
        <v>64</v>
      </c>
      <c r="K180" s="32"/>
      <c r="L180" s="33"/>
      <c r="M180" s="30" t="n">
        <f aca="false">I180*L180</f>
        <v>0</v>
      </c>
      <c r="N180" s="40"/>
      <c r="O180" s="41"/>
    </row>
    <row r="181" customFormat="false" ht="12.95" hidden="false" customHeight="true" outlineLevel="0" collapsed="false">
      <c r="A181" s="21"/>
      <c r="B181" s="21"/>
      <c r="C181" s="21" t="s">
        <v>57</v>
      </c>
      <c r="D181" s="22"/>
      <c r="E181" s="22"/>
      <c r="F181" s="22"/>
      <c r="G181" s="23"/>
      <c r="H181" s="24"/>
      <c r="I181" s="24"/>
      <c r="J181" s="23"/>
      <c r="K181" s="24"/>
      <c r="L181" s="24"/>
      <c r="M181" s="24"/>
      <c r="N181" s="40"/>
    </row>
    <row r="182" customFormat="false" ht="89.1" hidden="false" customHeight="true" outlineLevel="0" collapsed="false">
      <c r="A182" s="26"/>
      <c r="B182" s="26" t="s">
        <v>1</v>
      </c>
      <c r="C182" s="26" t="s">
        <v>146</v>
      </c>
      <c r="D182" s="26" t="s">
        <v>147</v>
      </c>
      <c r="E182" s="26" t="s">
        <v>115</v>
      </c>
      <c r="F182" s="26" t="s">
        <v>119</v>
      </c>
      <c r="G182" s="43" t="n">
        <v>1240</v>
      </c>
      <c r="H182" s="29" t="n">
        <v>849.03</v>
      </c>
      <c r="I182" s="30" t="n">
        <f aca="false">IF(H182&gt;0,IF(H182&lt;(G182*(1-$I$10)),H182,(G182*(1-$I$10))),G182*(1-$I$10))</f>
        <v>849.03</v>
      </c>
      <c r="J182" s="31" t="s">
        <v>61</v>
      </c>
      <c r="K182" s="32"/>
      <c r="L182" s="33"/>
      <c r="M182" s="30" t="n">
        <f aca="false">I182*L182</f>
        <v>0</v>
      </c>
      <c r="N182" s="40"/>
      <c r="O182" s="34" t="s">
        <v>62</v>
      </c>
      <c r="P182" s="35"/>
    </row>
    <row r="183" customFormat="false" ht="12.95" hidden="false" customHeight="true" outlineLevel="0" collapsed="false">
      <c r="A183" s="26"/>
      <c r="B183" s="26" t="s">
        <v>1</v>
      </c>
      <c r="C183" s="26" t="s">
        <v>146</v>
      </c>
      <c r="D183" s="26" t="s">
        <v>147</v>
      </c>
      <c r="E183" s="26" t="s">
        <v>115</v>
      </c>
      <c r="F183" s="26" t="s">
        <v>106</v>
      </c>
      <c r="G183" s="43" t="n">
        <v>1240</v>
      </c>
      <c r="H183" s="29" t="n">
        <v>849.03</v>
      </c>
      <c r="I183" s="30" t="n">
        <f aca="false">IF(H183&gt;0,IF(H183&lt;(G183*(1-$I$10)),H183,(G183*(1-$I$10))),G183*(1-$I$10))</f>
        <v>849.03</v>
      </c>
      <c r="J183" s="31" t="s">
        <v>64</v>
      </c>
      <c r="K183" s="32"/>
      <c r="L183" s="33"/>
      <c r="M183" s="30" t="n">
        <f aca="false">I183*L183</f>
        <v>0</v>
      </c>
      <c r="N183" s="40"/>
      <c r="O183" s="41"/>
    </row>
    <row r="184" customFormat="false" ht="12.95" hidden="false" customHeight="true" outlineLevel="0" collapsed="false">
      <c r="A184" s="21"/>
      <c r="B184" s="21"/>
      <c r="C184" s="21" t="s">
        <v>57</v>
      </c>
      <c r="D184" s="22"/>
      <c r="E184" s="22"/>
      <c r="F184" s="22"/>
      <c r="G184" s="23"/>
      <c r="H184" s="24"/>
      <c r="I184" s="24"/>
      <c r="J184" s="23"/>
      <c r="K184" s="24"/>
      <c r="L184" s="24"/>
      <c r="M184" s="24"/>
      <c r="N184" s="40"/>
    </row>
    <row r="185" customFormat="false" ht="12.95" hidden="false" customHeight="true" outlineLevel="0" collapsed="false">
      <c r="A185" s="26"/>
      <c r="B185" s="26" t="s">
        <v>1</v>
      </c>
      <c r="C185" s="26" t="s">
        <v>148</v>
      </c>
      <c r="D185" s="26" t="s">
        <v>149</v>
      </c>
      <c r="E185" s="26" t="s">
        <v>104</v>
      </c>
      <c r="F185" s="26" t="s">
        <v>72</v>
      </c>
      <c r="G185" s="43" t="n">
        <v>1248</v>
      </c>
      <c r="H185" s="29" t="n">
        <v>896.94</v>
      </c>
      <c r="I185" s="30" t="n">
        <f aca="false">IF(H185&gt;0,IF(H185&lt;(G185*(1-$I$10)),H185,(G185*(1-$I$10))),G185*(1-$I$10))</f>
        <v>896.94</v>
      </c>
      <c r="J185" s="31" t="s">
        <v>64</v>
      </c>
      <c r="K185" s="32"/>
      <c r="L185" s="33"/>
      <c r="M185" s="30" t="n">
        <f aca="false">I185*L185</f>
        <v>0</v>
      </c>
      <c r="N185" s="40"/>
      <c r="O185" s="34" t="s">
        <v>62</v>
      </c>
      <c r="P185" s="35"/>
    </row>
    <row r="186" customFormat="false" ht="12.95" hidden="false" customHeight="true" outlineLevel="0" collapsed="false">
      <c r="A186" s="26"/>
      <c r="B186" s="26" t="s">
        <v>1</v>
      </c>
      <c r="C186" s="26" t="s">
        <v>148</v>
      </c>
      <c r="D186" s="26" t="s">
        <v>149</v>
      </c>
      <c r="E186" s="26" t="s">
        <v>104</v>
      </c>
      <c r="F186" s="26" t="s">
        <v>63</v>
      </c>
      <c r="G186" s="43" t="n">
        <v>1248</v>
      </c>
      <c r="H186" s="29" t="n">
        <v>896.94</v>
      </c>
      <c r="I186" s="30" t="n">
        <f aca="false">IF(H186&gt;0,IF(H186&lt;(G186*(1-$I$10)),H186,(G186*(1-$I$10))),G186*(1-$I$10))</f>
        <v>896.94</v>
      </c>
      <c r="J186" s="31" t="s">
        <v>64</v>
      </c>
      <c r="K186" s="32"/>
      <c r="L186" s="33"/>
      <c r="M186" s="30" t="n">
        <f aca="false">I186*L186</f>
        <v>0</v>
      </c>
      <c r="N186" s="40"/>
      <c r="O186" s="34"/>
    </row>
    <row r="187" customFormat="false" ht="12.95" hidden="false" customHeight="true" outlineLevel="0" collapsed="false">
      <c r="A187" s="26"/>
      <c r="B187" s="26" t="s">
        <v>1</v>
      </c>
      <c r="C187" s="26" t="s">
        <v>148</v>
      </c>
      <c r="D187" s="26" t="s">
        <v>149</v>
      </c>
      <c r="E187" s="26" t="s">
        <v>104</v>
      </c>
      <c r="F187" s="26" t="s">
        <v>69</v>
      </c>
      <c r="G187" s="43" t="n">
        <v>1248</v>
      </c>
      <c r="H187" s="29" t="n">
        <v>896.94</v>
      </c>
      <c r="I187" s="30" t="n">
        <f aca="false">IF(H187&gt;0,IF(H187&lt;(G187*(1-$I$10)),H187,(G187*(1-$I$10))),G187*(1-$I$10))</f>
        <v>896.94</v>
      </c>
      <c r="J187" s="31" t="s">
        <v>64</v>
      </c>
      <c r="K187" s="32"/>
      <c r="L187" s="33"/>
      <c r="M187" s="30" t="n">
        <f aca="false">I187*L187</f>
        <v>0</v>
      </c>
      <c r="N187" s="40"/>
      <c r="O187" s="34"/>
    </row>
    <row r="188" customFormat="false" ht="12.95" hidden="false" customHeight="true" outlineLevel="0" collapsed="false">
      <c r="A188" s="26"/>
      <c r="B188" s="26" t="s">
        <v>1</v>
      </c>
      <c r="C188" s="26" t="s">
        <v>148</v>
      </c>
      <c r="D188" s="26" t="s">
        <v>149</v>
      </c>
      <c r="E188" s="26" t="s">
        <v>104</v>
      </c>
      <c r="F188" s="26" t="s">
        <v>119</v>
      </c>
      <c r="G188" s="43" t="n">
        <v>1248</v>
      </c>
      <c r="H188" s="29" t="n">
        <v>896.94</v>
      </c>
      <c r="I188" s="30" t="n">
        <f aca="false">IF(H188&gt;0,IF(H188&lt;(G188*(1-$I$10)),H188,(G188*(1-$I$10))),G188*(1-$I$10))</f>
        <v>896.94</v>
      </c>
      <c r="J188" s="31" t="s">
        <v>64</v>
      </c>
      <c r="K188" s="32"/>
      <c r="L188" s="33"/>
      <c r="M188" s="30" t="n">
        <f aca="false">I188*L188</f>
        <v>0</v>
      </c>
      <c r="N188" s="40"/>
      <c r="O188" s="34"/>
    </row>
    <row r="189" customFormat="false" ht="12.95" hidden="false" customHeight="true" outlineLevel="0" collapsed="false">
      <c r="A189" s="26"/>
      <c r="B189" s="26" t="s">
        <v>1</v>
      </c>
      <c r="C189" s="26" t="s">
        <v>148</v>
      </c>
      <c r="D189" s="26" t="s">
        <v>149</v>
      </c>
      <c r="E189" s="26" t="s">
        <v>104</v>
      </c>
      <c r="F189" s="26" t="s">
        <v>105</v>
      </c>
      <c r="G189" s="43" t="n">
        <v>1248</v>
      </c>
      <c r="H189" s="29" t="n">
        <v>896.94</v>
      </c>
      <c r="I189" s="30" t="n">
        <f aca="false">IF(H189&gt;0,IF(H189&lt;(G189*(1-$I$10)),H189,(G189*(1-$I$10))),G189*(1-$I$10))</f>
        <v>896.94</v>
      </c>
      <c r="J189" s="31" t="s">
        <v>64</v>
      </c>
      <c r="K189" s="32"/>
      <c r="L189" s="33"/>
      <c r="M189" s="30" t="n">
        <f aca="false">I189*L189</f>
        <v>0</v>
      </c>
      <c r="N189" s="40"/>
      <c r="O189" s="34"/>
    </row>
    <row r="190" customFormat="false" ht="12.95" hidden="false" customHeight="true" outlineLevel="0" collapsed="false">
      <c r="A190" s="26"/>
      <c r="B190" s="26" t="s">
        <v>1</v>
      </c>
      <c r="C190" s="26" t="s">
        <v>148</v>
      </c>
      <c r="D190" s="26" t="s">
        <v>149</v>
      </c>
      <c r="E190" s="26" t="s">
        <v>104</v>
      </c>
      <c r="F190" s="26" t="s">
        <v>106</v>
      </c>
      <c r="G190" s="43" t="n">
        <v>1248</v>
      </c>
      <c r="H190" s="29" t="n">
        <v>896.94</v>
      </c>
      <c r="I190" s="30" t="n">
        <f aca="false">IF(H190&gt;0,IF(H190&lt;(G190*(1-$I$10)),H190,(G190*(1-$I$10))),G190*(1-$I$10))</f>
        <v>896.94</v>
      </c>
      <c r="J190" s="31" t="s">
        <v>61</v>
      </c>
      <c r="K190" s="32"/>
      <c r="L190" s="33"/>
      <c r="M190" s="30" t="n">
        <f aca="false">I190*L190</f>
        <v>0</v>
      </c>
      <c r="N190" s="40"/>
      <c r="O190" s="34"/>
    </row>
    <row r="191" customFormat="false" ht="12.95" hidden="false" customHeight="true" outlineLevel="0" collapsed="false">
      <c r="A191" s="26"/>
      <c r="B191" s="26" t="s">
        <v>1</v>
      </c>
      <c r="C191" s="26" t="s">
        <v>148</v>
      </c>
      <c r="D191" s="26" t="s">
        <v>149</v>
      </c>
      <c r="E191" s="26" t="s">
        <v>104</v>
      </c>
      <c r="F191" s="26" t="s">
        <v>121</v>
      </c>
      <c r="G191" s="43" t="n">
        <v>1248</v>
      </c>
      <c r="H191" s="29" t="n">
        <v>896.94</v>
      </c>
      <c r="I191" s="30" t="n">
        <f aca="false">IF(H191&gt;0,IF(H191&lt;(G191*(1-$I$10)),H191,(G191*(1-$I$10))),G191*(1-$I$10))</f>
        <v>896.94</v>
      </c>
      <c r="J191" s="31" t="s">
        <v>61</v>
      </c>
      <c r="K191" s="32"/>
      <c r="L191" s="33"/>
      <c r="M191" s="30" t="n">
        <f aca="false">I191*L191</f>
        <v>0</v>
      </c>
      <c r="N191" s="40"/>
      <c r="O191" s="34"/>
    </row>
    <row r="192" customFormat="false" ht="12.95" hidden="false" customHeight="true" outlineLevel="0" collapsed="false">
      <c r="A192" s="26"/>
      <c r="B192" s="26" t="s">
        <v>1</v>
      </c>
      <c r="C192" s="26" t="s">
        <v>148</v>
      </c>
      <c r="D192" s="26" t="s">
        <v>149</v>
      </c>
      <c r="E192" s="26" t="s">
        <v>104</v>
      </c>
      <c r="F192" s="26" t="s">
        <v>122</v>
      </c>
      <c r="G192" s="43" t="n">
        <v>1248</v>
      </c>
      <c r="H192" s="29" t="n">
        <v>896.94</v>
      </c>
      <c r="I192" s="30" t="n">
        <f aca="false">IF(H192&gt;0,IF(H192&lt;(G192*(1-$I$10)),H192,(G192*(1-$I$10))),G192*(1-$I$10))</f>
        <v>896.94</v>
      </c>
      <c r="J192" s="31" t="s">
        <v>64</v>
      </c>
      <c r="K192" s="32"/>
      <c r="L192" s="33"/>
      <c r="M192" s="30" t="n">
        <f aca="false">I192*L192</f>
        <v>0</v>
      </c>
      <c r="N192" s="40"/>
      <c r="O192" s="34"/>
    </row>
    <row r="193" customFormat="false" ht="12.95" hidden="false" customHeight="true" outlineLevel="0" collapsed="false">
      <c r="A193" s="26"/>
      <c r="B193" s="26" t="s">
        <v>1</v>
      </c>
      <c r="C193" s="26" t="s">
        <v>148</v>
      </c>
      <c r="D193" s="26" t="s">
        <v>149</v>
      </c>
      <c r="E193" s="26" t="s">
        <v>104</v>
      </c>
      <c r="F193" s="26" t="s">
        <v>150</v>
      </c>
      <c r="G193" s="43" t="n">
        <v>1248</v>
      </c>
      <c r="H193" s="29" t="n">
        <v>896.94</v>
      </c>
      <c r="I193" s="30" t="n">
        <f aca="false">IF(H193&gt;0,IF(H193&lt;(G193*(1-$I$10)),H193,(G193*(1-$I$10))),G193*(1-$I$10))</f>
        <v>896.94</v>
      </c>
      <c r="J193" s="31" t="s">
        <v>64</v>
      </c>
      <c r="K193" s="32"/>
      <c r="L193" s="33"/>
      <c r="M193" s="30" t="n">
        <f aca="false">I193*L193</f>
        <v>0</v>
      </c>
      <c r="N193" s="40"/>
      <c r="O193" s="34"/>
    </row>
    <row r="194" customFormat="false" ht="12.95" hidden="false" customHeight="true" outlineLevel="0" collapsed="false">
      <c r="A194" s="26"/>
      <c r="B194" s="26" t="s">
        <v>1</v>
      </c>
      <c r="C194" s="26" t="s">
        <v>148</v>
      </c>
      <c r="D194" s="26" t="s">
        <v>149</v>
      </c>
      <c r="E194" s="26" t="s">
        <v>104</v>
      </c>
      <c r="F194" s="26" t="s">
        <v>125</v>
      </c>
      <c r="G194" s="43" t="n">
        <v>1248</v>
      </c>
      <c r="H194" s="29" t="n">
        <v>896.94</v>
      </c>
      <c r="I194" s="30" t="n">
        <f aca="false">IF(H194&gt;0,IF(H194&lt;(G194*(1-$I$10)),H194,(G194*(1-$I$10))),G194*(1-$I$10))</f>
        <v>896.94</v>
      </c>
      <c r="J194" s="31" t="s">
        <v>64</v>
      </c>
      <c r="K194" s="32"/>
      <c r="L194" s="33"/>
      <c r="M194" s="30" t="n">
        <f aca="false">I194*L194</f>
        <v>0</v>
      </c>
      <c r="N194" s="40"/>
      <c r="O194" s="34"/>
    </row>
    <row r="195" customFormat="false" ht="12.95" hidden="false" customHeight="true" outlineLevel="0" collapsed="false">
      <c r="A195" s="26"/>
      <c r="B195" s="26" t="s">
        <v>1</v>
      </c>
      <c r="C195" s="26" t="s">
        <v>148</v>
      </c>
      <c r="D195" s="26" t="s">
        <v>149</v>
      </c>
      <c r="E195" s="26" t="s">
        <v>104</v>
      </c>
      <c r="F195" s="26" t="s">
        <v>145</v>
      </c>
      <c r="G195" s="43" t="n">
        <v>1248</v>
      </c>
      <c r="H195" s="29" t="n">
        <v>896.94</v>
      </c>
      <c r="I195" s="30" t="n">
        <f aca="false">IF(H195&gt;0,IF(H195&lt;(G195*(1-$I$10)),H195,(G195*(1-$I$10))),G195*(1-$I$10))</f>
        <v>896.94</v>
      </c>
      <c r="J195" s="31" t="s">
        <v>64</v>
      </c>
      <c r="K195" s="32"/>
      <c r="L195" s="33"/>
      <c r="M195" s="30" t="n">
        <f aca="false">I195*L195</f>
        <v>0</v>
      </c>
      <c r="N195" s="40"/>
      <c r="O195" s="34"/>
    </row>
    <row r="196" customFormat="false" ht="12.95" hidden="false" customHeight="true" outlineLevel="0" collapsed="false">
      <c r="A196" s="26"/>
      <c r="B196" s="26" t="s">
        <v>1</v>
      </c>
      <c r="C196" s="26" t="s">
        <v>148</v>
      </c>
      <c r="D196" s="26" t="s">
        <v>149</v>
      </c>
      <c r="E196" s="26" t="s">
        <v>104</v>
      </c>
      <c r="F196" s="26" t="s">
        <v>151</v>
      </c>
      <c r="G196" s="43" t="n">
        <v>1248</v>
      </c>
      <c r="H196" s="29" t="n">
        <v>896.94</v>
      </c>
      <c r="I196" s="30" t="n">
        <f aca="false">IF(H196&gt;0,IF(H196&lt;(G196*(1-$I$10)),H196,(G196*(1-$I$10))),G196*(1-$I$10))</f>
        <v>896.94</v>
      </c>
      <c r="J196" s="31" t="s">
        <v>64</v>
      </c>
      <c r="K196" s="32"/>
      <c r="L196" s="33"/>
      <c r="M196" s="30" t="n">
        <f aca="false">I196*L196</f>
        <v>0</v>
      </c>
      <c r="N196" s="40"/>
      <c r="O196" s="34"/>
    </row>
    <row r="197" customFormat="false" ht="12.95" hidden="false" customHeight="true" outlineLevel="0" collapsed="false">
      <c r="A197" s="26"/>
      <c r="B197" s="26" t="s">
        <v>1</v>
      </c>
      <c r="C197" s="26" t="s">
        <v>148</v>
      </c>
      <c r="D197" s="26" t="s">
        <v>149</v>
      </c>
      <c r="E197" s="26" t="s">
        <v>104</v>
      </c>
      <c r="F197" s="26" t="s">
        <v>127</v>
      </c>
      <c r="G197" s="43" t="n">
        <v>1248</v>
      </c>
      <c r="H197" s="29" t="n">
        <v>896.94</v>
      </c>
      <c r="I197" s="30" t="n">
        <f aca="false">IF(H197&gt;0,IF(H197&lt;(G197*(1-$I$10)),H197,(G197*(1-$I$10))),G197*(1-$I$10))</f>
        <v>896.94</v>
      </c>
      <c r="J197" s="31" t="s">
        <v>64</v>
      </c>
      <c r="K197" s="32"/>
      <c r="L197" s="33"/>
      <c r="M197" s="30" t="n">
        <f aca="false">I197*L197</f>
        <v>0</v>
      </c>
      <c r="N197" s="40"/>
      <c r="O197" s="34"/>
    </row>
    <row r="198" customFormat="false" ht="12.95" hidden="false" customHeight="true" outlineLevel="0" collapsed="false">
      <c r="A198" s="26"/>
      <c r="B198" s="26" t="s">
        <v>1</v>
      </c>
      <c r="C198" s="26" t="s">
        <v>148</v>
      </c>
      <c r="D198" s="26" t="s">
        <v>149</v>
      </c>
      <c r="E198" s="26" t="s">
        <v>104</v>
      </c>
      <c r="F198" s="26" t="s">
        <v>152</v>
      </c>
      <c r="G198" s="43" t="n">
        <v>1248</v>
      </c>
      <c r="H198" s="29" t="n">
        <v>896.94</v>
      </c>
      <c r="I198" s="30" t="n">
        <f aca="false">IF(H198&gt;0,IF(H198&lt;(G198*(1-$I$10)),H198,(G198*(1-$I$10))),G198*(1-$I$10))</f>
        <v>896.94</v>
      </c>
      <c r="J198" s="31" t="s">
        <v>64</v>
      </c>
      <c r="K198" s="32"/>
      <c r="L198" s="33"/>
      <c r="M198" s="30" t="n">
        <f aca="false">I198*L198</f>
        <v>0</v>
      </c>
      <c r="N198" s="40"/>
      <c r="O198" s="34"/>
    </row>
    <row r="199" customFormat="false" ht="12.95" hidden="false" customHeight="true" outlineLevel="0" collapsed="false">
      <c r="A199" s="26"/>
      <c r="B199" s="26" t="s">
        <v>1</v>
      </c>
      <c r="C199" s="26" t="s">
        <v>148</v>
      </c>
      <c r="D199" s="26" t="s">
        <v>149</v>
      </c>
      <c r="E199" s="26" t="s">
        <v>104</v>
      </c>
      <c r="F199" s="26" t="s">
        <v>153</v>
      </c>
      <c r="G199" s="43" t="n">
        <v>1248</v>
      </c>
      <c r="H199" s="29" t="n">
        <v>896.94</v>
      </c>
      <c r="I199" s="30" t="n">
        <f aca="false">IF(H199&gt;0,IF(H199&lt;(G199*(1-$I$10)),H199,(G199*(1-$I$10))),G199*(1-$I$10))</f>
        <v>896.94</v>
      </c>
      <c r="J199" s="31" t="s">
        <v>64</v>
      </c>
      <c r="K199" s="32"/>
      <c r="L199" s="33"/>
      <c r="M199" s="30" t="n">
        <f aca="false">I199*L199</f>
        <v>0</v>
      </c>
      <c r="N199" s="40"/>
      <c r="O199" s="34"/>
    </row>
    <row r="200" customFormat="false" ht="12.95" hidden="false" customHeight="true" outlineLevel="0" collapsed="false">
      <c r="A200" s="26"/>
      <c r="B200" s="26" t="s">
        <v>1</v>
      </c>
      <c r="C200" s="26" t="s">
        <v>148</v>
      </c>
      <c r="D200" s="26" t="s">
        <v>149</v>
      </c>
      <c r="E200" s="26" t="s">
        <v>104</v>
      </c>
      <c r="F200" s="26" t="s">
        <v>154</v>
      </c>
      <c r="G200" s="43" t="n">
        <v>1248</v>
      </c>
      <c r="H200" s="29" t="n">
        <v>896.94</v>
      </c>
      <c r="I200" s="30" t="n">
        <f aca="false">IF(H200&gt;0,IF(H200&lt;(G200*(1-$I$10)),H200,(G200*(1-$I$10))),G200*(1-$I$10))</f>
        <v>896.94</v>
      </c>
      <c r="J200" s="31" t="s">
        <v>64</v>
      </c>
      <c r="K200" s="32"/>
      <c r="L200" s="33"/>
      <c r="M200" s="30" t="n">
        <f aca="false">I200*L200</f>
        <v>0</v>
      </c>
      <c r="N200" s="40"/>
      <c r="O200" s="41"/>
    </row>
    <row r="201" customFormat="false" ht="17.1" hidden="false" customHeight="true" outlineLevel="0" collapsed="false">
      <c r="A201" s="21"/>
      <c r="B201" s="21"/>
      <c r="C201" s="21" t="s">
        <v>57</v>
      </c>
      <c r="D201" s="22"/>
      <c r="E201" s="22"/>
      <c r="F201" s="22"/>
      <c r="G201" s="23"/>
      <c r="H201" s="24"/>
      <c r="I201" s="24"/>
      <c r="J201" s="23"/>
      <c r="K201" s="24"/>
      <c r="L201" s="24"/>
      <c r="M201" s="24"/>
      <c r="N201" s="40"/>
      <c r="O201" s="42" t="s">
        <v>155</v>
      </c>
    </row>
    <row r="202" customFormat="false" ht="15.95" hidden="false" customHeight="true" outlineLevel="0" collapsed="false">
      <c r="A202" s="26"/>
      <c r="B202" s="26" t="s">
        <v>1</v>
      </c>
      <c r="C202" s="26" t="s">
        <v>156</v>
      </c>
      <c r="D202" s="26" t="s">
        <v>157</v>
      </c>
      <c r="E202" s="26" t="s">
        <v>112</v>
      </c>
      <c r="F202" s="26" t="s">
        <v>72</v>
      </c>
      <c r="G202" s="37" t="n">
        <v>900</v>
      </c>
      <c r="H202" s="29" t="n">
        <v>498.96</v>
      </c>
      <c r="I202" s="30" t="n">
        <f aca="false">IF(H202&gt;0,IF(H202&lt;(G202*(1-$I$10)),H202,(G202*(1-$I$10))),G202*(1-$I$10))</f>
        <v>498.96</v>
      </c>
      <c r="J202" s="31" t="s">
        <v>64</v>
      </c>
      <c r="K202" s="32"/>
      <c r="L202" s="33"/>
      <c r="M202" s="30" t="n">
        <f aca="false">I202*L202</f>
        <v>0</v>
      </c>
      <c r="N202" s="40"/>
      <c r="O202" s="42"/>
      <c r="P202" s="35"/>
    </row>
    <row r="203" customFormat="false" ht="12.95" hidden="false" customHeight="true" outlineLevel="0" collapsed="false">
      <c r="A203" s="21"/>
      <c r="B203" s="21"/>
      <c r="C203" s="21" t="s">
        <v>57</v>
      </c>
      <c r="D203" s="22"/>
      <c r="E203" s="22"/>
      <c r="F203" s="22"/>
      <c r="G203" s="23"/>
      <c r="H203" s="24"/>
      <c r="I203" s="24"/>
      <c r="J203" s="23"/>
      <c r="K203" s="24"/>
      <c r="L203" s="24"/>
      <c r="M203" s="24"/>
      <c r="N203" s="40"/>
    </row>
    <row r="204" customFormat="false" ht="17.1" hidden="false" customHeight="true" outlineLevel="0" collapsed="false">
      <c r="A204" s="26"/>
      <c r="B204" s="26" t="s">
        <v>1</v>
      </c>
      <c r="C204" s="26" t="s">
        <v>158</v>
      </c>
      <c r="D204" s="26" t="s">
        <v>159</v>
      </c>
      <c r="E204" s="26" t="s">
        <v>160</v>
      </c>
      <c r="F204" s="26" t="s">
        <v>105</v>
      </c>
      <c r="G204" s="37" t="n">
        <v>880</v>
      </c>
      <c r="H204" s="29" t="n">
        <v>569.01</v>
      </c>
      <c r="I204" s="30" t="n">
        <f aca="false">IF(H204&gt;0,IF(H204&lt;(G204*(1-$I$10)),H204,(G204*(1-$I$10))),G204*(1-$I$10))</f>
        <v>569.01</v>
      </c>
      <c r="J204" s="31" t="s">
        <v>64</v>
      </c>
      <c r="K204" s="32"/>
      <c r="L204" s="33"/>
      <c r="M204" s="30" t="n">
        <f aca="false">I204*L204</f>
        <v>0</v>
      </c>
      <c r="N204" s="40"/>
      <c r="O204" s="34" t="s">
        <v>62</v>
      </c>
      <c r="P204" s="35"/>
    </row>
    <row r="205" customFormat="false" ht="17.1" hidden="false" customHeight="true" outlineLevel="0" collapsed="false">
      <c r="A205" s="26"/>
      <c r="B205" s="26" t="s">
        <v>1</v>
      </c>
      <c r="C205" s="26" t="s">
        <v>158</v>
      </c>
      <c r="D205" s="26" t="s">
        <v>159</v>
      </c>
      <c r="E205" s="26" t="s">
        <v>160</v>
      </c>
      <c r="F205" s="26" t="s">
        <v>106</v>
      </c>
      <c r="G205" s="37" t="n">
        <v>880</v>
      </c>
      <c r="H205" s="29" t="n">
        <v>569.01</v>
      </c>
      <c r="I205" s="30" t="n">
        <f aca="false">IF(H205&gt;0,IF(H205&lt;(G205*(1-$I$10)),H205,(G205*(1-$I$10))),G205*(1-$I$10))</f>
        <v>569.01</v>
      </c>
      <c r="J205" s="31" t="s">
        <v>64</v>
      </c>
      <c r="K205" s="32"/>
      <c r="L205" s="33"/>
      <c r="M205" s="30" t="n">
        <f aca="false">I205*L205</f>
        <v>0</v>
      </c>
      <c r="N205" s="40"/>
      <c r="O205" s="34"/>
    </row>
    <row r="206" customFormat="false" ht="17.1" hidden="false" customHeight="true" outlineLevel="0" collapsed="false">
      <c r="A206" s="26"/>
      <c r="B206" s="26" t="s">
        <v>1</v>
      </c>
      <c r="C206" s="26" t="s">
        <v>158</v>
      </c>
      <c r="D206" s="26" t="s">
        <v>159</v>
      </c>
      <c r="E206" s="26" t="s">
        <v>160</v>
      </c>
      <c r="F206" s="26" t="s">
        <v>121</v>
      </c>
      <c r="G206" s="37" t="n">
        <v>880</v>
      </c>
      <c r="H206" s="29" t="n">
        <v>569.01</v>
      </c>
      <c r="I206" s="30" t="n">
        <f aca="false">IF(H206&gt;0,IF(H206&lt;(G206*(1-$I$10)),H206,(G206*(1-$I$10))),G206*(1-$I$10))</f>
        <v>569.01</v>
      </c>
      <c r="J206" s="31" t="s">
        <v>64</v>
      </c>
      <c r="K206" s="32"/>
      <c r="L206" s="33"/>
      <c r="M206" s="30" t="n">
        <f aca="false">I206*L206</f>
        <v>0</v>
      </c>
      <c r="N206" s="40"/>
      <c r="O206" s="34"/>
    </row>
    <row r="207" customFormat="false" ht="12.95" hidden="false" customHeight="true" outlineLevel="0" collapsed="false">
      <c r="A207" s="26"/>
      <c r="B207" s="26" t="s">
        <v>1</v>
      </c>
      <c r="C207" s="26" t="s">
        <v>158</v>
      </c>
      <c r="D207" s="26" t="s">
        <v>159</v>
      </c>
      <c r="E207" s="26" t="s">
        <v>160</v>
      </c>
      <c r="F207" s="26" t="s">
        <v>125</v>
      </c>
      <c r="G207" s="37" t="n">
        <v>880</v>
      </c>
      <c r="H207" s="29" t="n">
        <v>569.01</v>
      </c>
      <c r="I207" s="30" t="n">
        <f aca="false">IF(H207&gt;0,IF(H207&lt;(G207*(1-$I$10)),H207,(G207*(1-$I$10))),G207*(1-$I$10))</f>
        <v>569.01</v>
      </c>
      <c r="J207" s="31" t="s">
        <v>64</v>
      </c>
      <c r="K207" s="32"/>
      <c r="L207" s="33"/>
      <c r="M207" s="30" t="n">
        <f aca="false">I207*L207</f>
        <v>0</v>
      </c>
      <c r="N207" s="40"/>
      <c r="O207" s="41"/>
    </row>
    <row r="208" customFormat="false" ht="12.95" hidden="false" customHeight="true" outlineLevel="0" collapsed="false">
      <c r="A208" s="21"/>
      <c r="B208" s="21"/>
      <c r="C208" s="21" t="s">
        <v>57</v>
      </c>
      <c r="D208" s="22"/>
      <c r="E208" s="22"/>
      <c r="F208" s="22"/>
      <c r="G208" s="23"/>
      <c r="H208" s="24"/>
      <c r="I208" s="24"/>
      <c r="J208" s="23"/>
      <c r="K208" s="24"/>
      <c r="L208" s="24"/>
      <c r="M208" s="24"/>
      <c r="N208" s="40"/>
    </row>
    <row r="209" customFormat="false" ht="12.95" hidden="false" customHeight="true" outlineLevel="0" collapsed="false">
      <c r="A209" s="26"/>
      <c r="B209" s="26" t="s">
        <v>1</v>
      </c>
      <c r="C209" s="26" t="s">
        <v>161</v>
      </c>
      <c r="D209" s="26" t="s">
        <v>162</v>
      </c>
      <c r="E209" s="26" t="s">
        <v>104</v>
      </c>
      <c r="F209" s="26" t="s">
        <v>63</v>
      </c>
      <c r="G209" s="43" t="n">
        <v>1280</v>
      </c>
      <c r="H209" s="29" t="n">
        <v>919.94</v>
      </c>
      <c r="I209" s="30" t="n">
        <f aca="false">IF(H209&gt;0,IF(H209&lt;(G209*(1-$I$10)),H209,(G209*(1-$I$10))),G209*(1-$I$10))</f>
        <v>919.94</v>
      </c>
      <c r="J209" s="31" t="s">
        <v>64</v>
      </c>
      <c r="K209" s="32"/>
      <c r="L209" s="33"/>
      <c r="M209" s="30" t="n">
        <f aca="false">I209*L209</f>
        <v>0</v>
      </c>
      <c r="N209" s="40"/>
      <c r="O209" s="34" t="s">
        <v>62</v>
      </c>
      <c r="P209" s="35"/>
    </row>
    <row r="210" customFormat="false" ht="12.95" hidden="false" customHeight="true" outlineLevel="0" collapsed="false">
      <c r="A210" s="26"/>
      <c r="B210" s="26" t="s">
        <v>1</v>
      </c>
      <c r="C210" s="26" t="s">
        <v>161</v>
      </c>
      <c r="D210" s="26" t="s">
        <v>162</v>
      </c>
      <c r="E210" s="26" t="s">
        <v>104</v>
      </c>
      <c r="F210" s="26" t="s">
        <v>106</v>
      </c>
      <c r="G210" s="43" t="n">
        <v>1280</v>
      </c>
      <c r="H210" s="29" t="n">
        <v>919.94</v>
      </c>
      <c r="I210" s="30" t="n">
        <f aca="false">IF(H210&gt;0,IF(H210&lt;(G210*(1-$I$10)),H210,(G210*(1-$I$10))),G210*(1-$I$10))</f>
        <v>919.94</v>
      </c>
      <c r="J210" s="31" t="s">
        <v>64</v>
      </c>
      <c r="K210" s="32"/>
      <c r="L210" s="33"/>
      <c r="M210" s="30" t="n">
        <f aca="false">I210*L210</f>
        <v>0</v>
      </c>
      <c r="N210" s="40"/>
      <c r="O210" s="34"/>
    </row>
    <row r="211" customFormat="false" ht="12.95" hidden="false" customHeight="true" outlineLevel="0" collapsed="false">
      <c r="A211" s="26"/>
      <c r="B211" s="26" t="s">
        <v>1</v>
      </c>
      <c r="C211" s="26" t="s">
        <v>161</v>
      </c>
      <c r="D211" s="26" t="s">
        <v>162</v>
      </c>
      <c r="E211" s="26" t="s">
        <v>104</v>
      </c>
      <c r="F211" s="26" t="s">
        <v>121</v>
      </c>
      <c r="G211" s="43" t="n">
        <v>1280</v>
      </c>
      <c r="H211" s="29" t="n">
        <v>919.94</v>
      </c>
      <c r="I211" s="30" t="n">
        <f aca="false">IF(H211&gt;0,IF(H211&lt;(G211*(1-$I$10)),H211,(G211*(1-$I$10))),G211*(1-$I$10))</f>
        <v>919.94</v>
      </c>
      <c r="J211" s="31" t="s">
        <v>64</v>
      </c>
      <c r="K211" s="32"/>
      <c r="L211" s="33"/>
      <c r="M211" s="30" t="n">
        <f aca="false">I211*L211</f>
        <v>0</v>
      </c>
      <c r="N211" s="40"/>
      <c r="O211" s="34"/>
    </row>
    <row r="212" customFormat="false" ht="12.95" hidden="false" customHeight="true" outlineLevel="0" collapsed="false">
      <c r="A212" s="26"/>
      <c r="B212" s="26" t="s">
        <v>1</v>
      </c>
      <c r="C212" s="26" t="s">
        <v>161</v>
      </c>
      <c r="D212" s="26" t="s">
        <v>162</v>
      </c>
      <c r="E212" s="26" t="s">
        <v>104</v>
      </c>
      <c r="F212" s="26" t="s">
        <v>122</v>
      </c>
      <c r="G212" s="43" t="n">
        <v>1280</v>
      </c>
      <c r="H212" s="29" t="n">
        <v>919.94</v>
      </c>
      <c r="I212" s="30" t="n">
        <f aca="false">IF(H212&gt;0,IF(H212&lt;(G212*(1-$I$10)),H212,(G212*(1-$I$10))),G212*(1-$I$10))</f>
        <v>919.94</v>
      </c>
      <c r="J212" s="31" t="s">
        <v>64</v>
      </c>
      <c r="K212" s="32"/>
      <c r="L212" s="33"/>
      <c r="M212" s="30" t="n">
        <f aca="false">I212*L212</f>
        <v>0</v>
      </c>
      <c r="N212" s="40"/>
      <c r="O212" s="34"/>
    </row>
    <row r="213" customFormat="false" ht="12.95" hidden="false" customHeight="true" outlineLevel="0" collapsed="false">
      <c r="A213" s="26"/>
      <c r="B213" s="26" t="s">
        <v>1</v>
      </c>
      <c r="C213" s="26" t="s">
        <v>161</v>
      </c>
      <c r="D213" s="26" t="s">
        <v>162</v>
      </c>
      <c r="E213" s="26" t="s">
        <v>104</v>
      </c>
      <c r="F213" s="26" t="s">
        <v>129</v>
      </c>
      <c r="G213" s="43" t="n">
        <v>1280</v>
      </c>
      <c r="H213" s="29" t="n">
        <v>919.94</v>
      </c>
      <c r="I213" s="30" t="n">
        <f aca="false">IF(H213&gt;0,IF(H213&lt;(G213*(1-$I$10)),H213,(G213*(1-$I$10))),G213*(1-$I$10))</f>
        <v>919.94</v>
      </c>
      <c r="J213" s="31" t="s">
        <v>64</v>
      </c>
      <c r="K213" s="32"/>
      <c r="L213" s="33"/>
      <c r="M213" s="30" t="n">
        <f aca="false">I213*L213</f>
        <v>0</v>
      </c>
      <c r="N213" s="40"/>
      <c r="O213" s="41"/>
    </row>
    <row r="214" customFormat="false" ht="17.1" hidden="false" customHeight="true" outlineLevel="0" collapsed="false">
      <c r="A214" s="21"/>
      <c r="B214" s="21"/>
      <c r="C214" s="21" t="s">
        <v>57</v>
      </c>
      <c r="D214" s="22"/>
      <c r="E214" s="22"/>
      <c r="F214" s="22"/>
      <c r="G214" s="23"/>
      <c r="H214" s="24"/>
      <c r="I214" s="24"/>
      <c r="J214" s="23"/>
      <c r="K214" s="24"/>
      <c r="L214" s="24"/>
      <c r="M214" s="24"/>
      <c r="N214" s="40"/>
      <c r="O214" s="42" t="s">
        <v>163</v>
      </c>
    </row>
    <row r="215" customFormat="false" ht="15.95" hidden="false" customHeight="true" outlineLevel="0" collapsed="false">
      <c r="A215" s="26"/>
      <c r="B215" s="26" t="s">
        <v>1</v>
      </c>
      <c r="C215" s="26" t="s">
        <v>164</v>
      </c>
      <c r="D215" s="26" t="s">
        <v>165</v>
      </c>
      <c r="E215" s="26" t="s">
        <v>112</v>
      </c>
      <c r="F215" s="26" t="s">
        <v>63</v>
      </c>
      <c r="G215" s="37" t="n">
        <v>980</v>
      </c>
      <c r="H215" s="37" t="n">
        <v>549</v>
      </c>
      <c r="I215" s="30" t="n">
        <f aca="false">IF(H215&gt;0,IF(H215&lt;(G215*(1-$I$10)),H215,(G215*(1-$I$10))),G215*(1-$I$10))</f>
        <v>549</v>
      </c>
      <c r="J215" s="31" t="s">
        <v>64</v>
      </c>
      <c r="K215" s="32"/>
      <c r="L215" s="33"/>
      <c r="M215" s="30" t="n">
        <f aca="false">I215*L215</f>
        <v>0</v>
      </c>
      <c r="N215" s="40"/>
      <c r="O215" s="42"/>
      <c r="P215" s="35"/>
    </row>
    <row r="216" customFormat="false" ht="12.95" hidden="false" customHeight="true" outlineLevel="0" collapsed="false">
      <c r="A216" s="21"/>
      <c r="B216" s="21"/>
      <c r="C216" s="21" t="s">
        <v>57</v>
      </c>
      <c r="D216" s="22"/>
      <c r="E216" s="22"/>
      <c r="F216" s="22"/>
      <c r="G216" s="23"/>
      <c r="H216" s="24"/>
      <c r="I216" s="24"/>
      <c r="J216" s="23"/>
      <c r="K216" s="24"/>
      <c r="L216" s="24"/>
      <c r="M216" s="24"/>
      <c r="N216" s="40"/>
    </row>
    <row r="217" customFormat="false" ht="12.95" hidden="false" customHeight="true" outlineLevel="0" collapsed="false">
      <c r="A217" s="26"/>
      <c r="B217" s="26" t="s">
        <v>1</v>
      </c>
      <c r="C217" s="26" t="s">
        <v>166</v>
      </c>
      <c r="D217" s="26" t="s">
        <v>167</v>
      </c>
      <c r="E217" s="26" t="s">
        <v>115</v>
      </c>
      <c r="F217" s="26" t="s">
        <v>72</v>
      </c>
      <c r="G217" s="43" t="n">
        <v>1076</v>
      </c>
      <c r="H217" s="37" t="n">
        <v>739</v>
      </c>
      <c r="I217" s="30" t="n">
        <f aca="false">IF(H217&gt;0,IF(H217&lt;(G217*(1-$I$10)),H217,(G217*(1-$I$10))),G217*(1-$I$10))</f>
        <v>739</v>
      </c>
      <c r="J217" s="31" t="s">
        <v>64</v>
      </c>
      <c r="K217" s="32"/>
      <c r="L217" s="33"/>
      <c r="M217" s="30" t="n">
        <f aca="false">I217*L217</f>
        <v>0</v>
      </c>
      <c r="N217" s="40"/>
      <c r="O217" s="34" t="s">
        <v>62</v>
      </c>
      <c r="P217" s="35"/>
    </row>
    <row r="218" customFormat="false" ht="12.95" hidden="false" customHeight="true" outlineLevel="0" collapsed="false">
      <c r="A218" s="26"/>
      <c r="B218" s="26" t="s">
        <v>1</v>
      </c>
      <c r="C218" s="26" t="s">
        <v>166</v>
      </c>
      <c r="D218" s="26" t="s">
        <v>167</v>
      </c>
      <c r="E218" s="26" t="s">
        <v>115</v>
      </c>
      <c r="F218" s="26" t="s">
        <v>63</v>
      </c>
      <c r="G218" s="43" t="n">
        <v>1076</v>
      </c>
      <c r="H218" s="37" t="n">
        <v>739</v>
      </c>
      <c r="I218" s="30" t="n">
        <f aca="false">IF(H218&gt;0,IF(H218&lt;(G218*(1-$I$10)),H218,(G218*(1-$I$10))),G218*(1-$I$10))</f>
        <v>739</v>
      </c>
      <c r="J218" s="31" t="s">
        <v>64</v>
      </c>
      <c r="K218" s="32"/>
      <c r="L218" s="33"/>
      <c r="M218" s="30" t="n">
        <f aca="false">I218*L218</f>
        <v>0</v>
      </c>
      <c r="N218" s="40"/>
      <c r="O218" s="34"/>
    </row>
    <row r="219" customFormat="false" ht="12.95" hidden="false" customHeight="true" outlineLevel="0" collapsed="false">
      <c r="A219" s="26"/>
      <c r="B219" s="26" t="s">
        <v>1</v>
      </c>
      <c r="C219" s="26" t="s">
        <v>166</v>
      </c>
      <c r="D219" s="26" t="s">
        <v>167</v>
      </c>
      <c r="E219" s="26" t="s">
        <v>115</v>
      </c>
      <c r="F219" s="26" t="s">
        <v>105</v>
      </c>
      <c r="G219" s="43" t="n">
        <v>1076</v>
      </c>
      <c r="H219" s="37" t="n">
        <v>739</v>
      </c>
      <c r="I219" s="30" t="n">
        <f aca="false">IF(H219&gt;0,IF(H219&lt;(G219*(1-$I$10)),H219,(G219*(1-$I$10))),G219*(1-$I$10))</f>
        <v>739</v>
      </c>
      <c r="J219" s="31" t="s">
        <v>64</v>
      </c>
      <c r="K219" s="32"/>
      <c r="L219" s="33"/>
      <c r="M219" s="30" t="n">
        <f aca="false">I219*L219</f>
        <v>0</v>
      </c>
      <c r="N219" s="40"/>
      <c r="O219" s="34"/>
    </row>
    <row r="220" customFormat="false" ht="12.95" hidden="false" customHeight="true" outlineLevel="0" collapsed="false">
      <c r="A220" s="26"/>
      <c r="B220" s="26" t="s">
        <v>1</v>
      </c>
      <c r="C220" s="26" t="s">
        <v>166</v>
      </c>
      <c r="D220" s="26" t="s">
        <v>167</v>
      </c>
      <c r="E220" s="26" t="s">
        <v>115</v>
      </c>
      <c r="F220" s="26" t="s">
        <v>106</v>
      </c>
      <c r="G220" s="43" t="n">
        <v>1076</v>
      </c>
      <c r="H220" s="37" t="n">
        <v>739</v>
      </c>
      <c r="I220" s="30" t="n">
        <f aca="false">IF(H220&gt;0,IF(H220&lt;(G220*(1-$I$10)),H220,(G220*(1-$I$10))),G220*(1-$I$10))</f>
        <v>739</v>
      </c>
      <c r="J220" s="31" t="s">
        <v>64</v>
      </c>
      <c r="K220" s="32"/>
      <c r="L220" s="33"/>
      <c r="M220" s="30" t="n">
        <f aca="false">I220*L220</f>
        <v>0</v>
      </c>
      <c r="N220" s="40"/>
      <c r="O220" s="34"/>
    </row>
    <row r="221" customFormat="false" ht="12.95" hidden="false" customHeight="true" outlineLevel="0" collapsed="false">
      <c r="A221" s="26"/>
      <c r="B221" s="26" t="s">
        <v>1</v>
      </c>
      <c r="C221" s="26" t="s">
        <v>166</v>
      </c>
      <c r="D221" s="26" t="s">
        <v>167</v>
      </c>
      <c r="E221" s="26" t="s">
        <v>115</v>
      </c>
      <c r="F221" s="26" t="s">
        <v>121</v>
      </c>
      <c r="G221" s="43" t="n">
        <v>1076</v>
      </c>
      <c r="H221" s="37" t="n">
        <v>739</v>
      </c>
      <c r="I221" s="30" t="n">
        <f aca="false">IF(H221&gt;0,IF(H221&lt;(G221*(1-$I$10)),H221,(G221*(1-$I$10))),G221*(1-$I$10))</f>
        <v>739</v>
      </c>
      <c r="J221" s="31" t="s">
        <v>64</v>
      </c>
      <c r="K221" s="32"/>
      <c r="L221" s="33"/>
      <c r="M221" s="30" t="n">
        <f aca="false">I221*L221</f>
        <v>0</v>
      </c>
      <c r="N221" s="40"/>
      <c r="O221" s="34"/>
    </row>
    <row r="222" customFormat="false" ht="12.95" hidden="false" customHeight="true" outlineLevel="0" collapsed="false">
      <c r="A222" s="26"/>
      <c r="B222" s="26" t="s">
        <v>1</v>
      </c>
      <c r="C222" s="26" t="s">
        <v>166</v>
      </c>
      <c r="D222" s="26" t="s">
        <v>167</v>
      </c>
      <c r="E222" s="26" t="s">
        <v>115</v>
      </c>
      <c r="F222" s="26" t="s">
        <v>122</v>
      </c>
      <c r="G222" s="43" t="n">
        <v>1076</v>
      </c>
      <c r="H222" s="37" t="n">
        <v>739</v>
      </c>
      <c r="I222" s="30" t="n">
        <f aca="false">IF(H222&gt;0,IF(H222&lt;(G222*(1-$I$10)),H222,(G222*(1-$I$10))),G222*(1-$I$10))</f>
        <v>739</v>
      </c>
      <c r="J222" s="31" t="s">
        <v>64</v>
      </c>
      <c r="K222" s="32"/>
      <c r="L222" s="33"/>
      <c r="M222" s="30" t="n">
        <f aca="false">I222*L222</f>
        <v>0</v>
      </c>
      <c r="N222" s="40"/>
      <c r="O222" s="34"/>
    </row>
    <row r="223" customFormat="false" ht="12.95" hidden="false" customHeight="true" outlineLevel="0" collapsed="false">
      <c r="A223" s="26"/>
      <c r="B223" s="26" t="s">
        <v>1</v>
      </c>
      <c r="C223" s="26" t="s">
        <v>166</v>
      </c>
      <c r="D223" s="26" t="s">
        <v>167</v>
      </c>
      <c r="E223" s="26" t="s">
        <v>115</v>
      </c>
      <c r="F223" s="26" t="s">
        <v>123</v>
      </c>
      <c r="G223" s="43" t="n">
        <v>1076</v>
      </c>
      <c r="H223" s="37" t="n">
        <v>739</v>
      </c>
      <c r="I223" s="30" t="n">
        <f aca="false">IF(H223&gt;0,IF(H223&lt;(G223*(1-$I$10)),H223,(G223*(1-$I$10))),G223*(1-$I$10))</f>
        <v>739</v>
      </c>
      <c r="J223" s="31" t="s">
        <v>64</v>
      </c>
      <c r="K223" s="32"/>
      <c r="L223" s="33"/>
      <c r="M223" s="30" t="n">
        <f aca="false">I223*L223</f>
        <v>0</v>
      </c>
      <c r="N223" s="40"/>
      <c r="O223" s="41"/>
    </row>
    <row r="224" customFormat="false" ht="12.95" hidden="false" customHeight="true" outlineLevel="0" collapsed="false">
      <c r="A224" s="21"/>
      <c r="B224" s="21"/>
      <c r="C224" s="21" t="s">
        <v>57</v>
      </c>
      <c r="D224" s="22"/>
      <c r="E224" s="22"/>
      <c r="F224" s="22"/>
      <c r="G224" s="23"/>
      <c r="H224" s="24"/>
      <c r="I224" s="24"/>
      <c r="J224" s="23"/>
      <c r="K224" s="24"/>
      <c r="L224" s="24"/>
      <c r="M224" s="24"/>
      <c r="N224" s="40"/>
    </row>
    <row r="225" customFormat="false" ht="17.1" hidden="false" customHeight="true" outlineLevel="0" collapsed="false">
      <c r="A225" s="26"/>
      <c r="B225" s="26" t="s">
        <v>1</v>
      </c>
      <c r="C225" s="26" t="s">
        <v>168</v>
      </c>
      <c r="D225" s="26" t="s">
        <v>169</v>
      </c>
      <c r="E225" s="26" t="s">
        <v>160</v>
      </c>
      <c r="F225" s="26" t="s">
        <v>63</v>
      </c>
      <c r="G225" s="37" t="n">
        <v>960</v>
      </c>
      <c r="H225" s="29" t="n">
        <v>628.99</v>
      </c>
      <c r="I225" s="30" t="n">
        <f aca="false">IF(H225&gt;0,IF(H225&lt;(G225*(1-$I$10)),H225,(G225*(1-$I$10))),G225*(1-$I$10))</f>
        <v>628.99</v>
      </c>
      <c r="J225" s="31" t="s">
        <v>61</v>
      </c>
      <c r="K225" s="32"/>
      <c r="L225" s="33"/>
      <c r="M225" s="30" t="n">
        <f aca="false">I225*L225</f>
        <v>0</v>
      </c>
      <c r="N225" s="40"/>
      <c r="O225" s="34" t="s">
        <v>62</v>
      </c>
      <c r="P225" s="35"/>
    </row>
    <row r="226" customFormat="false" ht="17.1" hidden="false" customHeight="true" outlineLevel="0" collapsed="false">
      <c r="A226" s="26"/>
      <c r="B226" s="26" t="s">
        <v>1</v>
      </c>
      <c r="C226" s="26" t="s">
        <v>168</v>
      </c>
      <c r="D226" s="26" t="s">
        <v>169</v>
      </c>
      <c r="E226" s="26" t="s">
        <v>160</v>
      </c>
      <c r="F226" s="26" t="s">
        <v>69</v>
      </c>
      <c r="G226" s="37" t="n">
        <v>960</v>
      </c>
      <c r="H226" s="29" t="n">
        <v>628.99</v>
      </c>
      <c r="I226" s="30" t="n">
        <f aca="false">IF(H226&gt;0,IF(H226&lt;(G226*(1-$I$10)),H226,(G226*(1-$I$10))),G226*(1-$I$10))</f>
        <v>628.99</v>
      </c>
      <c r="J226" s="31" t="s">
        <v>64</v>
      </c>
      <c r="K226" s="32"/>
      <c r="L226" s="33"/>
      <c r="M226" s="30" t="n">
        <f aca="false">I226*L226</f>
        <v>0</v>
      </c>
      <c r="N226" s="40"/>
      <c r="O226" s="34"/>
    </row>
    <row r="227" customFormat="false" ht="17.1" hidden="false" customHeight="true" outlineLevel="0" collapsed="false">
      <c r="A227" s="26"/>
      <c r="B227" s="26" t="s">
        <v>1</v>
      </c>
      <c r="C227" s="26" t="s">
        <v>168</v>
      </c>
      <c r="D227" s="26" t="s">
        <v>169</v>
      </c>
      <c r="E227" s="26" t="s">
        <v>160</v>
      </c>
      <c r="F227" s="26" t="s">
        <v>106</v>
      </c>
      <c r="G227" s="37" t="n">
        <v>960</v>
      </c>
      <c r="H227" s="29" t="n">
        <v>628.99</v>
      </c>
      <c r="I227" s="30" t="n">
        <f aca="false">IF(H227&gt;0,IF(H227&lt;(G227*(1-$I$10)),H227,(G227*(1-$I$10))),G227*(1-$I$10))</f>
        <v>628.99</v>
      </c>
      <c r="J227" s="31" t="s">
        <v>64</v>
      </c>
      <c r="K227" s="32"/>
      <c r="L227" s="33"/>
      <c r="M227" s="30" t="n">
        <f aca="false">I227*L227</f>
        <v>0</v>
      </c>
      <c r="N227" s="40"/>
      <c r="O227" s="34"/>
    </row>
    <row r="228" customFormat="false" ht="12.95" hidden="false" customHeight="true" outlineLevel="0" collapsed="false">
      <c r="A228" s="26"/>
      <c r="B228" s="26" t="s">
        <v>1</v>
      </c>
      <c r="C228" s="26" t="s">
        <v>168</v>
      </c>
      <c r="D228" s="26" t="s">
        <v>169</v>
      </c>
      <c r="E228" s="26" t="s">
        <v>160</v>
      </c>
      <c r="F228" s="26" t="s">
        <v>122</v>
      </c>
      <c r="G228" s="37" t="n">
        <v>960</v>
      </c>
      <c r="H228" s="29" t="n">
        <v>628.99</v>
      </c>
      <c r="I228" s="30" t="n">
        <f aca="false">IF(H228&gt;0,IF(H228&lt;(G228*(1-$I$10)),H228,(G228*(1-$I$10))),G228*(1-$I$10))</f>
        <v>628.99</v>
      </c>
      <c r="J228" s="31" t="s">
        <v>61</v>
      </c>
      <c r="K228" s="32"/>
      <c r="L228" s="33"/>
      <c r="M228" s="30" t="n">
        <f aca="false">I228*L228</f>
        <v>0</v>
      </c>
      <c r="N228" s="40"/>
      <c r="O228" s="41"/>
    </row>
    <row r="229" customFormat="false" ht="12.95" hidden="false" customHeight="true" outlineLevel="0" collapsed="false">
      <c r="A229" s="21"/>
      <c r="B229" s="21"/>
      <c r="C229" s="21" t="s">
        <v>57</v>
      </c>
      <c r="D229" s="22"/>
      <c r="E229" s="22"/>
      <c r="F229" s="22"/>
      <c r="G229" s="23"/>
      <c r="H229" s="24"/>
      <c r="I229" s="24"/>
      <c r="J229" s="23"/>
      <c r="K229" s="24"/>
      <c r="L229" s="24"/>
      <c r="M229" s="24"/>
      <c r="N229" s="40"/>
    </row>
    <row r="230" customFormat="false" ht="12.95" hidden="false" customHeight="true" outlineLevel="0" collapsed="false">
      <c r="A230" s="26"/>
      <c r="B230" s="26" t="s">
        <v>1</v>
      </c>
      <c r="C230" s="26" t="s">
        <v>170</v>
      </c>
      <c r="D230" s="26" t="s">
        <v>171</v>
      </c>
      <c r="E230" s="26" t="s">
        <v>104</v>
      </c>
      <c r="F230" s="26" t="s">
        <v>69</v>
      </c>
      <c r="G230" s="43" t="n">
        <v>1272</v>
      </c>
      <c r="H230" s="29" t="n">
        <v>914.95</v>
      </c>
      <c r="I230" s="30" t="n">
        <f aca="false">IF(H230&gt;0,IF(H230&lt;(G230*(1-$I$10)),H230,(G230*(1-$I$10))),G230*(1-$I$10))</f>
        <v>914.95</v>
      </c>
      <c r="J230" s="31" t="s">
        <v>64</v>
      </c>
      <c r="K230" s="32"/>
      <c r="L230" s="33"/>
      <c r="M230" s="30" t="n">
        <f aca="false">I230*L230</f>
        <v>0</v>
      </c>
      <c r="N230" s="40"/>
      <c r="O230" s="34" t="s">
        <v>62</v>
      </c>
      <c r="P230" s="35"/>
    </row>
    <row r="231" customFormat="false" ht="12.95" hidden="false" customHeight="true" outlineLevel="0" collapsed="false">
      <c r="A231" s="26"/>
      <c r="B231" s="26" t="s">
        <v>1</v>
      </c>
      <c r="C231" s="26" t="s">
        <v>170</v>
      </c>
      <c r="D231" s="26" t="s">
        <v>171</v>
      </c>
      <c r="E231" s="26" t="s">
        <v>104</v>
      </c>
      <c r="F231" s="26" t="s">
        <v>119</v>
      </c>
      <c r="G231" s="43" t="n">
        <v>1272</v>
      </c>
      <c r="H231" s="29" t="n">
        <v>914.95</v>
      </c>
      <c r="I231" s="30" t="n">
        <f aca="false">IF(H231&gt;0,IF(H231&lt;(G231*(1-$I$10)),H231,(G231*(1-$I$10))),G231*(1-$I$10))</f>
        <v>914.95</v>
      </c>
      <c r="J231" s="31" t="s">
        <v>64</v>
      </c>
      <c r="K231" s="32"/>
      <c r="L231" s="33"/>
      <c r="M231" s="30" t="n">
        <f aca="false">I231*L231</f>
        <v>0</v>
      </c>
      <c r="N231" s="40"/>
      <c r="O231" s="34"/>
    </row>
    <row r="232" customFormat="false" ht="12.95" hidden="false" customHeight="true" outlineLevel="0" collapsed="false">
      <c r="A232" s="26"/>
      <c r="B232" s="26" t="s">
        <v>1</v>
      </c>
      <c r="C232" s="26" t="s">
        <v>170</v>
      </c>
      <c r="D232" s="26" t="s">
        <v>171</v>
      </c>
      <c r="E232" s="26" t="s">
        <v>104</v>
      </c>
      <c r="F232" s="26" t="s">
        <v>106</v>
      </c>
      <c r="G232" s="43" t="n">
        <v>1272</v>
      </c>
      <c r="H232" s="29" t="n">
        <v>914.95</v>
      </c>
      <c r="I232" s="30" t="n">
        <f aca="false">IF(H232&gt;0,IF(H232&lt;(G232*(1-$I$10)),H232,(G232*(1-$I$10))),G232*(1-$I$10))</f>
        <v>914.95</v>
      </c>
      <c r="J232" s="31" t="s">
        <v>64</v>
      </c>
      <c r="K232" s="32"/>
      <c r="L232" s="33"/>
      <c r="M232" s="30" t="n">
        <f aca="false">I232*L232</f>
        <v>0</v>
      </c>
      <c r="N232" s="40"/>
      <c r="O232" s="34"/>
    </row>
    <row r="233" customFormat="false" ht="12.95" hidden="false" customHeight="true" outlineLevel="0" collapsed="false">
      <c r="A233" s="26"/>
      <c r="B233" s="26" t="s">
        <v>1</v>
      </c>
      <c r="C233" s="26" t="s">
        <v>170</v>
      </c>
      <c r="D233" s="26" t="s">
        <v>171</v>
      </c>
      <c r="E233" s="26" t="s">
        <v>104</v>
      </c>
      <c r="F233" s="26" t="s">
        <v>121</v>
      </c>
      <c r="G233" s="43" t="n">
        <v>1272</v>
      </c>
      <c r="H233" s="29" t="n">
        <v>914.95</v>
      </c>
      <c r="I233" s="30" t="n">
        <f aca="false">IF(H233&gt;0,IF(H233&lt;(G233*(1-$I$10)),H233,(G233*(1-$I$10))),G233*(1-$I$10))</f>
        <v>914.95</v>
      </c>
      <c r="J233" s="31" t="s">
        <v>64</v>
      </c>
      <c r="K233" s="32"/>
      <c r="L233" s="33"/>
      <c r="M233" s="30" t="n">
        <f aca="false">I233*L233</f>
        <v>0</v>
      </c>
      <c r="N233" s="40"/>
      <c r="O233" s="34"/>
    </row>
    <row r="234" customFormat="false" ht="12.95" hidden="false" customHeight="true" outlineLevel="0" collapsed="false">
      <c r="A234" s="26"/>
      <c r="B234" s="26" t="s">
        <v>1</v>
      </c>
      <c r="C234" s="26" t="s">
        <v>170</v>
      </c>
      <c r="D234" s="26" t="s">
        <v>171</v>
      </c>
      <c r="E234" s="26" t="s">
        <v>104</v>
      </c>
      <c r="F234" s="26" t="s">
        <v>153</v>
      </c>
      <c r="G234" s="43" t="n">
        <v>1272</v>
      </c>
      <c r="H234" s="29" t="n">
        <v>914.95</v>
      </c>
      <c r="I234" s="30" t="n">
        <f aca="false">IF(H234&gt;0,IF(H234&lt;(G234*(1-$I$10)),H234,(G234*(1-$I$10))),G234*(1-$I$10))</f>
        <v>914.95</v>
      </c>
      <c r="J234" s="31" t="s">
        <v>64</v>
      </c>
      <c r="K234" s="32"/>
      <c r="L234" s="33"/>
      <c r="M234" s="30" t="n">
        <f aca="false">I234*L234</f>
        <v>0</v>
      </c>
      <c r="N234" s="40"/>
      <c r="O234" s="41"/>
    </row>
    <row r="235" customFormat="false" ht="12.95" hidden="false" customHeight="true" outlineLevel="0" collapsed="false">
      <c r="A235" s="21"/>
      <c r="B235" s="21"/>
      <c r="C235" s="21" t="s">
        <v>57</v>
      </c>
      <c r="D235" s="22"/>
      <c r="E235" s="22"/>
      <c r="F235" s="22"/>
      <c r="G235" s="23"/>
      <c r="H235" s="24"/>
      <c r="I235" s="24"/>
      <c r="J235" s="23"/>
      <c r="K235" s="24"/>
      <c r="L235" s="24"/>
      <c r="M235" s="24"/>
      <c r="N235" s="40"/>
    </row>
    <row r="236" customFormat="false" ht="18.95" hidden="false" customHeight="true" outlineLevel="0" collapsed="false">
      <c r="A236" s="26"/>
      <c r="B236" s="26" t="s">
        <v>1</v>
      </c>
      <c r="C236" s="26" t="s">
        <v>172</v>
      </c>
      <c r="D236" s="26" t="s">
        <v>173</v>
      </c>
      <c r="E236" s="26" t="s">
        <v>115</v>
      </c>
      <c r="F236" s="26" t="s">
        <v>106</v>
      </c>
      <c r="G236" s="43" t="n">
        <v>1032</v>
      </c>
      <c r="H236" s="29" t="n">
        <v>708.98</v>
      </c>
      <c r="I236" s="30" t="n">
        <f aca="false">IF(H236&gt;0,IF(H236&lt;(G236*(1-$I$10)),H236,(G236*(1-$I$10))),G236*(1-$I$10))</f>
        <v>708.98</v>
      </c>
      <c r="J236" s="31" t="s">
        <v>61</v>
      </c>
      <c r="K236" s="32"/>
      <c r="L236" s="33"/>
      <c r="M236" s="30" t="n">
        <f aca="false">I236*L236</f>
        <v>0</v>
      </c>
      <c r="N236" s="40"/>
      <c r="O236" s="34" t="s">
        <v>62</v>
      </c>
      <c r="P236" s="35"/>
    </row>
    <row r="237" customFormat="false" ht="18.95" hidden="false" customHeight="true" outlineLevel="0" collapsed="false">
      <c r="A237" s="26"/>
      <c r="B237" s="26" t="s">
        <v>1</v>
      </c>
      <c r="C237" s="26" t="s">
        <v>172</v>
      </c>
      <c r="D237" s="26" t="s">
        <v>173</v>
      </c>
      <c r="E237" s="26" t="s">
        <v>115</v>
      </c>
      <c r="F237" s="26" t="s">
        <v>121</v>
      </c>
      <c r="G237" s="43" t="n">
        <v>1032</v>
      </c>
      <c r="H237" s="29" t="n">
        <v>708.98</v>
      </c>
      <c r="I237" s="30" t="n">
        <f aca="false">IF(H237&gt;0,IF(H237&lt;(G237*(1-$I$10)),H237,(G237*(1-$I$10))),G237*(1-$I$10))</f>
        <v>708.98</v>
      </c>
      <c r="J237" s="31" t="s">
        <v>64</v>
      </c>
      <c r="K237" s="32"/>
      <c r="L237" s="33"/>
      <c r="M237" s="30" t="n">
        <f aca="false">I237*L237</f>
        <v>0</v>
      </c>
      <c r="N237" s="40"/>
      <c r="O237" s="34"/>
    </row>
    <row r="238" customFormat="false" ht="12.95" hidden="false" customHeight="true" outlineLevel="0" collapsed="false">
      <c r="A238" s="26"/>
      <c r="B238" s="26" t="s">
        <v>1</v>
      </c>
      <c r="C238" s="26" t="s">
        <v>172</v>
      </c>
      <c r="D238" s="26" t="s">
        <v>173</v>
      </c>
      <c r="E238" s="26" t="s">
        <v>115</v>
      </c>
      <c r="F238" s="26" t="s">
        <v>122</v>
      </c>
      <c r="G238" s="43" t="n">
        <v>1032</v>
      </c>
      <c r="H238" s="29" t="n">
        <v>708.98</v>
      </c>
      <c r="I238" s="30" t="n">
        <f aca="false">IF(H238&gt;0,IF(H238&lt;(G238*(1-$I$10)),H238,(G238*(1-$I$10))),G238*(1-$I$10))</f>
        <v>708.98</v>
      </c>
      <c r="J238" s="31" t="s">
        <v>61</v>
      </c>
      <c r="K238" s="32"/>
      <c r="L238" s="33"/>
      <c r="M238" s="30" t="n">
        <f aca="false">I238*L238</f>
        <v>0</v>
      </c>
      <c r="N238" s="40"/>
      <c r="O238" s="41"/>
    </row>
    <row r="239" customFormat="false" ht="27.95" hidden="false" customHeight="true" outlineLevel="0" collapsed="false">
      <c r="A239" s="21"/>
      <c r="B239" s="21"/>
      <c r="C239" s="21" t="s">
        <v>57</v>
      </c>
      <c r="D239" s="22"/>
      <c r="E239" s="22"/>
      <c r="F239" s="22"/>
      <c r="G239" s="23"/>
      <c r="H239" s="24"/>
      <c r="I239" s="24"/>
      <c r="J239" s="23"/>
      <c r="K239" s="24"/>
      <c r="L239" s="24"/>
      <c r="M239" s="24"/>
      <c r="N239" s="40"/>
      <c r="O239" s="42" t="s">
        <v>174</v>
      </c>
    </row>
    <row r="240" customFormat="false" ht="27" hidden="false" customHeight="true" outlineLevel="0" collapsed="false">
      <c r="A240" s="26"/>
      <c r="B240" s="26" t="s">
        <v>1</v>
      </c>
      <c r="C240" s="26" t="s">
        <v>175</v>
      </c>
      <c r="D240" s="27" t="n">
        <v>44125</v>
      </c>
      <c r="E240" s="26" t="s">
        <v>59</v>
      </c>
      <c r="F240" s="26" t="s">
        <v>123</v>
      </c>
      <c r="G240" s="43" t="n">
        <v>1010</v>
      </c>
      <c r="H240" s="29" t="n">
        <v>499.04</v>
      </c>
      <c r="I240" s="30" t="n">
        <f aca="false">IF(H240&gt;0,IF(H240&lt;(G240*(1-$I$10)),H240,(G240*(1-$I$10))),G240*(1-$I$10))</f>
        <v>499.04</v>
      </c>
      <c r="J240" s="31" t="s">
        <v>64</v>
      </c>
      <c r="K240" s="32"/>
      <c r="L240" s="33"/>
      <c r="M240" s="30" t="n">
        <f aca="false">I240*L240</f>
        <v>0</v>
      </c>
      <c r="N240" s="40"/>
      <c r="O240" s="42"/>
      <c r="P240" s="35"/>
    </row>
    <row r="241" customFormat="false" ht="21.95" hidden="false" customHeight="true" outlineLevel="0" collapsed="false">
      <c r="A241" s="21"/>
      <c r="B241" s="21"/>
      <c r="C241" s="21" t="s">
        <v>57</v>
      </c>
      <c r="D241" s="22"/>
      <c r="E241" s="22"/>
      <c r="F241" s="22"/>
      <c r="G241" s="23"/>
      <c r="H241" s="24"/>
      <c r="I241" s="24"/>
      <c r="J241" s="23"/>
      <c r="K241" s="24"/>
      <c r="L241" s="24"/>
      <c r="M241" s="24"/>
      <c r="N241" s="40"/>
      <c r="O241" s="42" t="s">
        <v>176</v>
      </c>
    </row>
    <row r="242" customFormat="false" ht="21.95" hidden="false" customHeight="true" outlineLevel="0" collapsed="false">
      <c r="A242" s="26"/>
      <c r="B242" s="26" t="s">
        <v>1</v>
      </c>
      <c r="C242" s="26" t="s">
        <v>177</v>
      </c>
      <c r="D242" s="26" t="s">
        <v>178</v>
      </c>
      <c r="E242" s="26" t="s">
        <v>179</v>
      </c>
      <c r="F242" s="26" t="s">
        <v>71</v>
      </c>
      <c r="G242" s="43" t="n">
        <v>1130</v>
      </c>
      <c r="H242" s="29" t="n">
        <v>568.96</v>
      </c>
      <c r="I242" s="30" t="n">
        <f aca="false">IF(H242&gt;0,IF(H242&lt;(G242*(1-$I$10)),H242,(G242*(1-$I$10))),G242*(1-$I$10))</f>
        <v>568.96</v>
      </c>
      <c r="J242" s="31" t="s">
        <v>61</v>
      </c>
      <c r="K242" s="32"/>
      <c r="L242" s="33"/>
      <c r="M242" s="30" t="n">
        <f aca="false">I242*L242</f>
        <v>0</v>
      </c>
      <c r="N242" s="40"/>
      <c r="O242" s="42"/>
      <c r="P242" s="35"/>
    </row>
    <row r="243" customFormat="false" ht="12.95" hidden="false" customHeight="true" outlineLevel="0" collapsed="false">
      <c r="A243" s="21"/>
      <c r="B243" s="21"/>
      <c r="C243" s="21" t="s">
        <v>57</v>
      </c>
      <c r="D243" s="22"/>
      <c r="E243" s="22"/>
      <c r="F243" s="22"/>
      <c r="G243" s="23"/>
      <c r="H243" s="24"/>
      <c r="I243" s="24"/>
      <c r="J243" s="23"/>
      <c r="K243" s="24"/>
      <c r="L243" s="24"/>
      <c r="M243" s="24"/>
      <c r="N243" s="40"/>
    </row>
    <row r="244" customFormat="false" ht="63" hidden="false" customHeight="true" outlineLevel="0" collapsed="false">
      <c r="A244" s="26"/>
      <c r="B244" s="26" t="s">
        <v>1</v>
      </c>
      <c r="C244" s="26" t="s">
        <v>180</v>
      </c>
      <c r="D244" s="26" t="s">
        <v>181</v>
      </c>
      <c r="E244" s="26" t="s">
        <v>182</v>
      </c>
      <c r="F244" s="26" t="s">
        <v>71</v>
      </c>
      <c r="G244" s="43" t="n">
        <v>1130</v>
      </c>
      <c r="H244" s="29" t="n">
        <v>568.96</v>
      </c>
      <c r="I244" s="30" t="n">
        <f aca="false">IF(H244&gt;0,IF(H244&lt;(G244*(1-$I$10)),H244,(G244*(1-$I$10))),G244*(1-$I$10))</f>
        <v>568.96</v>
      </c>
      <c r="J244" s="31" t="s">
        <v>64</v>
      </c>
      <c r="K244" s="32"/>
      <c r="L244" s="33"/>
      <c r="M244" s="30" t="n">
        <f aca="false">I244*L244</f>
        <v>0</v>
      </c>
      <c r="N244" s="40"/>
      <c r="O244" s="34" t="s">
        <v>62</v>
      </c>
      <c r="P244" s="35"/>
    </row>
    <row r="245" customFormat="false" ht="12.95" hidden="false" customHeight="true" outlineLevel="0" collapsed="false">
      <c r="A245" s="26"/>
      <c r="B245" s="26" t="s">
        <v>1</v>
      </c>
      <c r="C245" s="26" t="s">
        <v>180</v>
      </c>
      <c r="D245" s="26" t="s">
        <v>181</v>
      </c>
      <c r="E245" s="26" t="s">
        <v>182</v>
      </c>
      <c r="F245" s="26" t="s">
        <v>72</v>
      </c>
      <c r="G245" s="43" t="n">
        <v>1130</v>
      </c>
      <c r="H245" s="29" t="n">
        <v>568.96</v>
      </c>
      <c r="I245" s="30" t="n">
        <f aca="false">IF(H245&gt;0,IF(H245&lt;(G245*(1-$I$10)),H245,(G245*(1-$I$10))),G245*(1-$I$10))</f>
        <v>568.96</v>
      </c>
      <c r="J245" s="31" t="s">
        <v>64</v>
      </c>
      <c r="K245" s="32"/>
      <c r="L245" s="33"/>
      <c r="M245" s="30" t="n">
        <f aca="false">I245*L245</f>
        <v>0</v>
      </c>
      <c r="N245" s="40"/>
      <c r="O245" s="41"/>
    </row>
    <row r="246" customFormat="false" ht="12.95" hidden="false" customHeight="true" outlineLevel="0" collapsed="false">
      <c r="A246" s="21"/>
      <c r="B246" s="21"/>
      <c r="C246" s="21" t="s">
        <v>57</v>
      </c>
      <c r="D246" s="22"/>
      <c r="E246" s="22"/>
      <c r="F246" s="22"/>
      <c r="G246" s="23"/>
      <c r="H246" s="24"/>
      <c r="I246" s="24"/>
      <c r="J246" s="23"/>
      <c r="K246" s="24"/>
      <c r="L246" s="24"/>
      <c r="M246" s="24"/>
      <c r="N246" s="40"/>
    </row>
    <row r="247" customFormat="false" ht="21" hidden="false" customHeight="true" outlineLevel="0" collapsed="false">
      <c r="A247" s="26"/>
      <c r="B247" s="26" t="s">
        <v>1</v>
      </c>
      <c r="C247" s="26" t="s">
        <v>183</v>
      </c>
      <c r="D247" s="26" t="s">
        <v>184</v>
      </c>
      <c r="E247" s="26" t="s">
        <v>185</v>
      </c>
      <c r="F247" s="26" t="s">
        <v>71</v>
      </c>
      <c r="G247" s="43" t="n">
        <v>1215</v>
      </c>
      <c r="H247" s="29" t="n">
        <v>678.94</v>
      </c>
      <c r="I247" s="30" t="n">
        <f aca="false">IF(H247&gt;0,IF(H247&lt;(G247*(1-$I$10)),H247,(G247*(1-$I$10))),G247*(1-$I$10))</f>
        <v>678.94</v>
      </c>
      <c r="J247" s="31" t="s">
        <v>61</v>
      </c>
      <c r="K247" s="32"/>
      <c r="L247" s="33"/>
      <c r="M247" s="30" t="n">
        <f aca="false">I247*L247</f>
        <v>0</v>
      </c>
      <c r="N247" s="40"/>
      <c r="O247" s="34" t="s">
        <v>62</v>
      </c>
      <c r="P247" s="35"/>
    </row>
    <row r="248" customFormat="false" ht="21" hidden="false" customHeight="true" outlineLevel="0" collapsed="false">
      <c r="A248" s="26"/>
      <c r="B248" s="26" t="s">
        <v>1</v>
      </c>
      <c r="C248" s="26" t="s">
        <v>183</v>
      </c>
      <c r="D248" s="26" t="s">
        <v>184</v>
      </c>
      <c r="E248" s="26" t="s">
        <v>185</v>
      </c>
      <c r="F248" s="26" t="s">
        <v>72</v>
      </c>
      <c r="G248" s="43" t="n">
        <v>1215</v>
      </c>
      <c r="H248" s="29" t="n">
        <v>678.94</v>
      </c>
      <c r="I248" s="30" t="n">
        <f aca="false">IF(H248&gt;0,IF(H248&lt;(G248*(1-$I$10)),H248,(G248*(1-$I$10))),G248*(1-$I$10))</f>
        <v>678.94</v>
      </c>
      <c r="J248" s="31" t="s">
        <v>64</v>
      </c>
      <c r="K248" s="32"/>
      <c r="L248" s="33"/>
      <c r="M248" s="30" t="n">
        <f aca="false">I248*L248</f>
        <v>0</v>
      </c>
      <c r="N248" s="40"/>
      <c r="O248" s="34"/>
    </row>
    <row r="249" customFormat="false" ht="21" hidden="false" customHeight="true" outlineLevel="0" collapsed="false">
      <c r="A249" s="26"/>
      <c r="B249" s="26" t="s">
        <v>1</v>
      </c>
      <c r="C249" s="26" t="s">
        <v>183</v>
      </c>
      <c r="D249" s="26" t="s">
        <v>184</v>
      </c>
      <c r="E249" s="26" t="s">
        <v>185</v>
      </c>
      <c r="F249" s="26" t="s">
        <v>88</v>
      </c>
      <c r="G249" s="43" t="n">
        <v>1215</v>
      </c>
      <c r="H249" s="29" t="n">
        <v>678.94</v>
      </c>
      <c r="I249" s="30" t="n">
        <f aca="false">IF(H249&gt;0,IF(H249&lt;(G249*(1-$I$10)),H249,(G249*(1-$I$10))),G249*(1-$I$10))</f>
        <v>678.94</v>
      </c>
      <c r="J249" s="31" t="s">
        <v>64</v>
      </c>
      <c r="K249" s="32"/>
      <c r="L249" s="33"/>
      <c r="M249" s="30" t="n">
        <f aca="false">I249*L249</f>
        <v>0</v>
      </c>
      <c r="N249" s="40"/>
      <c r="O249" s="34"/>
    </row>
    <row r="250" customFormat="false" ht="12.95" hidden="false" customHeight="true" outlineLevel="0" collapsed="false">
      <c r="A250" s="26"/>
      <c r="B250" s="26" t="s">
        <v>1</v>
      </c>
      <c r="C250" s="26" t="s">
        <v>183</v>
      </c>
      <c r="D250" s="26" t="s">
        <v>184</v>
      </c>
      <c r="E250" s="26" t="s">
        <v>185</v>
      </c>
      <c r="F250" s="26" t="s">
        <v>107</v>
      </c>
      <c r="G250" s="43" t="n">
        <v>1215</v>
      </c>
      <c r="H250" s="29" t="n">
        <v>678.94</v>
      </c>
      <c r="I250" s="30" t="n">
        <f aca="false">IF(H250&gt;0,IF(H250&lt;(G250*(1-$I$10)),H250,(G250*(1-$I$10))),G250*(1-$I$10))</f>
        <v>678.94</v>
      </c>
      <c r="J250" s="31" t="s">
        <v>64</v>
      </c>
      <c r="K250" s="32"/>
      <c r="L250" s="33"/>
      <c r="M250" s="30" t="n">
        <f aca="false">I250*L250</f>
        <v>0</v>
      </c>
      <c r="N250" s="40"/>
      <c r="O250" s="41"/>
    </row>
    <row r="251" customFormat="false" ht="12.95" hidden="false" customHeight="true" outlineLevel="0" collapsed="false">
      <c r="A251" s="21"/>
      <c r="B251" s="21"/>
      <c r="C251" s="21" t="s">
        <v>57</v>
      </c>
      <c r="D251" s="22"/>
      <c r="E251" s="22"/>
      <c r="F251" s="22"/>
      <c r="G251" s="23"/>
      <c r="H251" s="24"/>
      <c r="I251" s="24"/>
      <c r="J251" s="23"/>
      <c r="K251" s="24"/>
      <c r="L251" s="24"/>
      <c r="M251" s="24"/>
      <c r="N251" s="40"/>
    </row>
    <row r="252" customFormat="false" ht="21" hidden="false" customHeight="true" outlineLevel="0" collapsed="false">
      <c r="A252" s="26"/>
      <c r="B252" s="26" t="s">
        <v>1</v>
      </c>
      <c r="C252" s="26" t="s">
        <v>186</v>
      </c>
      <c r="D252" s="26" t="s">
        <v>187</v>
      </c>
      <c r="E252" s="26" t="s">
        <v>112</v>
      </c>
      <c r="F252" s="26" t="s">
        <v>71</v>
      </c>
      <c r="G252" s="43" t="n">
        <v>1215</v>
      </c>
      <c r="H252" s="29" t="n">
        <v>678.94</v>
      </c>
      <c r="I252" s="30" t="n">
        <f aca="false">IF(H252&gt;0,IF(H252&lt;(G252*(1-$I$10)),H252,(G252*(1-$I$10))),G252*(1-$I$10))</f>
        <v>678.94</v>
      </c>
      <c r="J252" s="31" t="s">
        <v>64</v>
      </c>
      <c r="K252" s="32"/>
      <c r="L252" s="33"/>
      <c r="M252" s="30" t="n">
        <f aca="false">I252*L252</f>
        <v>0</v>
      </c>
      <c r="N252" s="40"/>
      <c r="O252" s="34" t="s">
        <v>62</v>
      </c>
      <c r="P252" s="35"/>
    </row>
    <row r="253" customFormat="false" ht="21" hidden="false" customHeight="true" outlineLevel="0" collapsed="false">
      <c r="A253" s="26"/>
      <c r="B253" s="26" t="s">
        <v>1</v>
      </c>
      <c r="C253" s="26" t="s">
        <v>186</v>
      </c>
      <c r="D253" s="26" t="s">
        <v>187</v>
      </c>
      <c r="E253" s="26" t="s">
        <v>112</v>
      </c>
      <c r="F253" s="26" t="s">
        <v>72</v>
      </c>
      <c r="G253" s="43" t="n">
        <v>1215</v>
      </c>
      <c r="H253" s="29" t="n">
        <v>678.94</v>
      </c>
      <c r="I253" s="30" t="n">
        <f aca="false">IF(H253&gt;0,IF(H253&lt;(G253*(1-$I$10)),H253,(G253*(1-$I$10))),G253*(1-$I$10))</f>
        <v>678.94</v>
      </c>
      <c r="J253" s="31" t="s">
        <v>64</v>
      </c>
      <c r="K253" s="32"/>
      <c r="L253" s="33"/>
      <c r="M253" s="30" t="n">
        <f aca="false">I253*L253</f>
        <v>0</v>
      </c>
      <c r="N253" s="40"/>
      <c r="O253" s="34"/>
    </row>
    <row r="254" customFormat="false" ht="21" hidden="false" customHeight="true" outlineLevel="0" collapsed="false">
      <c r="A254" s="26"/>
      <c r="B254" s="26" t="s">
        <v>1</v>
      </c>
      <c r="C254" s="26" t="s">
        <v>186</v>
      </c>
      <c r="D254" s="26" t="s">
        <v>187</v>
      </c>
      <c r="E254" s="26" t="s">
        <v>112</v>
      </c>
      <c r="F254" s="26" t="s">
        <v>88</v>
      </c>
      <c r="G254" s="43" t="n">
        <v>1215</v>
      </c>
      <c r="H254" s="29" t="n">
        <v>678.94</v>
      </c>
      <c r="I254" s="30" t="n">
        <f aca="false">IF(H254&gt;0,IF(H254&lt;(G254*(1-$I$10)),H254,(G254*(1-$I$10))),G254*(1-$I$10))</f>
        <v>678.94</v>
      </c>
      <c r="J254" s="31" t="s">
        <v>61</v>
      </c>
      <c r="K254" s="32"/>
      <c r="L254" s="33"/>
      <c r="M254" s="30" t="n">
        <f aca="false">I254*L254</f>
        <v>0</v>
      </c>
      <c r="N254" s="40"/>
      <c r="O254" s="34"/>
    </row>
    <row r="255" customFormat="false" ht="12.95" hidden="false" customHeight="true" outlineLevel="0" collapsed="false">
      <c r="A255" s="26"/>
      <c r="B255" s="26" t="s">
        <v>1</v>
      </c>
      <c r="C255" s="26" t="s">
        <v>186</v>
      </c>
      <c r="D255" s="26" t="s">
        <v>187</v>
      </c>
      <c r="E255" s="26" t="s">
        <v>112</v>
      </c>
      <c r="F255" s="26" t="s">
        <v>107</v>
      </c>
      <c r="G255" s="43" t="n">
        <v>1215</v>
      </c>
      <c r="H255" s="29" t="n">
        <v>678.94</v>
      </c>
      <c r="I255" s="30" t="n">
        <f aca="false">IF(H255&gt;0,IF(H255&lt;(G255*(1-$I$10)),H255,(G255*(1-$I$10))),G255*(1-$I$10))</f>
        <v>678.94</v>
      </c>
      <c r="J255" s="31" t="s">
        <v>64</v>
      </c>
      <c r="K255" s="32"/>
      <c r="L255" s="33"/>
      <c r="M255" s="30" t="n">
        <f aca="false">I255*L255</f>
        <v>0</v>
      </c>
      <c r="N255" s="40"/>
      <c r="O255" s="41"/>
    </row>
    <row r="256" customFormat="false" ht="12.95" hidden="false" customHeight="true" outlineLevel="0" collapsed="false">
      <c r="A256" s="21"/>
      <c r="B256" s="21"/>
      <c r="C256" s="21" t="s">
        <v>57</v>
      </c>
      <c r="D256" s="22"/>
      <c r="E256" s="22"/>
      <c r="F256" s="22"/>
      <c r="G256" s="23"/>
      <c r="H256" s="24"/>
      <c r="I256" s="24"/>
      <c r="J256" s="23"/>
      <c r="K256" s="24"/>
      <c r="L256" s="24"/>
      <c r="M256" s="24"/>
      <c r="N256" s="40"/>
    </row>
    <row r="257" customFormat="false" ht="32.1" hidden="false" customHeight="true" outlineLevel="0" collapsed="false">
      <c r="A257" s="26"/>
      <c r="B257" s="26" t="s">
        <v>1</v>
      </c>
      <c r="C257" s="26" t="s">
        <v>188</v>
      </c>
      <c r="D257" s="26" t="s">
        <v>189</v>
      </c>
      <c r="E257" s="26" t="s">
        <v>190</v>
      </c>
      <c r="F257" s="26" t="s">
        <v>71</v>
      </c>
      <c r="G257" s="43" t="n">
        <v>1210</v>
      </c>
      <c r="H257" s="29" t="n">
        <v>679.05</v>
      </c>
      <c r="I257" s="30" t="n">
        <f aca="false">IF(H257&gt;0,IF(H257&lt;(G257*(1-$I$10)),H257,(G257*(1-$I$10))),G257*(1-$I$10))</f>
        <v>679.05</v>
      </c>
      <c r="J257" s="31" t="s">
        <v>61</v>
      </c>
      <c r="K257" s="32"/>
      <c r="L257" s="33"/>
      <c r="M257" s="30" t="n">
        <f aca="false">I257*L257</f>
        <v>0</v>
      </c>
      <c r="N257" s="40"/>
      <c r="O257" s="34" t="s">
        <v>62</v>
      </c>
      <c r="P257" s="35"/>
    </row>
    <row r="258" customFormat="false" ht="30.95" hidden="false" customHeight="true" outlineLevel="0" collapsed="false">
      <c r="A258" s="26"/>
      <c r="B258" s="26" t="s">
        <v>1</v>
      </c>
      <c r="C258" s="26" t="s">
        <v>188</v>
      </c>
      <c r="D258" s="26" t="s">
        <v>189</v>
      </c>
      <c r="E258" s="26" t="s">
        <v>190</v>
      </c>
      <c r="F258" s="26" t="s">
        <v>88</v>
      </c>
      <c r="G258" s="43" t="n">
        <v>1210</v>
      </c>
      <c r="H258" s="29" t="n">
        <v>679.05</v>
      </c>
      <c r="I258" s="30" t="n">
        <f aca="false">IF(H258&gt;0,IF(H258&lt;(G258*(1-$I$10)),H258,(G258*(1-$I$10))),G258*(1-$I$10))</f>
        <v>679.05</v>
      </c>
      <c r="J258" s="31" t="s">
        <v>64</v>
      </c>
      <c r="K258" s="32"/>
      <c r="L258" s="33"/>
      <c r="M258" s="30" t="n">
        <f aca="false">I258*L258</f>
        <v>0</v>
      </c>
      <c r="N258" s="40"/>
      <c r="O258" s="34"/>
    </row>
    <row r="259" customFormat="false" ht="12.95" hidden="false" customHeight="true" outlineLevel="0" collapsed="false">
      <c r="A259" s="26"/>
      <c r="B259" s="26" t="s">
        <v>1</v>
      </c>
      <c r="C259" s="26" t="s">
        <v>188</v>
      </c>
      <c r="D259" s="26" t="s">
        <v>189</v>
      </c>
      <c r="E259" s="26" t="s">
        <v>190</v>
      </c>
      <c r="F259" s="26" t="s">
        <v>107</v>
      </c>
      <c r="G259" s="43" t="n">
        <v>1210</v>
      </c>
      <c r="H259" s="29" t="n">
        <v>679.05</v>
      </c>
      <c r="I259" s="30" t="n">
        <f aca="false">IF(H259&gt;0,IF(H259&lt;(G259*(1-$I$10)),H259,(G259*(1-$I$10))),G259*(1-$I$10))</f>
        <v>679.05</v>
      </c>
      <c r="J259" s="31" t="s">
        <v>64</v>
      </c>
      <c r="K259" s="32"/>
      <c r="L259" s="33"/>
      <c r="M259" s="30" t="n">
        <f aca="false">I259*L259</f>
        <v>0</v>
      </c>
      <c r="N259" s="40"/>
      <c r="O259" s="41"/>
    </row>
    <row r="260" customFormat="false" ht="21.95" hidden="false" customHeight="true" outlineLevel="0" collapsed="false">
      <c r="A260" s="21"/>
      <c r="B260" s="21"/>
      <c r="C260" s="21" t="s">
        <v>57</v>
      </c>
      <c r="D260" s="22"/>
      <c r="E260" s="22"/>
      <c r="F260" s="22"/>
      <c r="G260" s="23"/>
      <c r="H260" s="24"/>
      <c r="I260" s="24"/>
      <c r="J260" s="23"/>
      <c r="K260" s="24"/>
      <c r="L260" s="24"/>
      <c r="M260" s="24"/>
      <c r="N260" s="40"/>
      <c r="O260" s="42" t="s">
        <v>191</v>
      </c>
    </row>
    <row r="261" customFormat="false" ht="21.95" hidden="false" customHeight="true" outlineLevel="0" collapsed="false">
      <c r="A261" s="26"/>
      <c r="B261" s="26" t="s">
        <v>1</v>
      </c>
      <c r="C261" s="26" t="s">
        <v>192</v>
      </c>
      <c r="D261" s="26" t="s">
        <v>193</v>
      </c>
      <c r="E261" s="26" t="s">
        <v>194</v>
      </c>
      <c r="F261" s="26" t="s">
        <v>88</v>
      </c>
      <c r="G261" s="43" t="n">
        <v>1190</v>
      </c>
      <c r="H261" s="29" t="n">
        <v>599.05</v>
      </c>
      <c r="I261" s="30" t="n">
        <f aca="false">IF(H261&gt;0,IF(H261&lt;(G261*(1-$I$10)),H261,(G261*(1-$I$10))),G261*(1-$I$10))</f>
        <v>599.05</v>
      </c>
      <c r="J261" s="31" t="s">
        <v>64</v>
      </c>
      <c r="K261" s="32"/>
      <c r="L261" s="33"/>
      <c r="M261" s="30" t="n">
        <f aca="false">I261*L261</f>
        <v>0</v>
      </c>
      <c r="N261" s="40"/>
      <c r="O261" s="42"/>
      <c r="P261" s="35"/>
    </row>
    <row r="262" customFormat="false" ht="12.95" hidden="false" customHeight="true" outlineLevel="0" collapsed="false">
      <c r="A262" s="21"/>
      <c r="B262" s="21"/>
      <c r="C262" s="21" t="s">
        <v>57</v>
      </c>
      <c r="D262" s="22"/>
      <c r="E262" s="22"/>
      <c r="F262" s="22"/>
      <c r="G262" s="23"/>
      <c r="H262" s="24"/>
      <c r="I262" s="24"/>
      <c r="J262" s="23"/>
      <c r="K262" s="24"/>
      <c r="L262" s="24"/>
      <c r="M262" s="24"/>
      <c r="N262" s="40"/>
    </row>
    <row r="263" customFormat="false" ht="12.95" hidden="false" customHeight="true" outlineLevel="0" collapsed="false">
      <c r="A263" s="26"/>
      <c r="B263" s="26" t="s">
        <v>1</v>
      </c>
      <c r="C263" s="26" t="s">
        <v>195</v>
      </c>
      <c r="D263" s="26" t="s">
        <v>196</v>
      </c>
      <c r="E263" s="26" t="s">
        <v>197</v>
      </c>
      <c r="F263" s="26" t="s">
        <v>67</v>
      </c>
      <c r="G263" s="37" t="n">
        <v>840</v>
      </c>
      <c r="H263" s="29" t="n">
        <v>549.02</v>
      </c>
      <c r="I263" s="30" t="n">
        <f aca="false">IF(H263&gt;0,IF(H263&lt;(G263*(1-$I$10)),H263,(G263*(1-$I$10))),G263*(1-$I$10))</f>
        <v>549.02</v>
      </c>
      <c r="J263" s="31" t="s">
        <v>64</v>
      </c>
      <c r="K263" s="32"/>
      <c r="L263" s="33"/>
      <c r="M263" s="30" t="n">
        <f aca="false">I263*L263</f>
        <v>0</v>
      </c>
      <c r="N263" s="40"/>
      <c r="O263" s="34" t="s">
        <v>62</v>
      </c>
      <c r="P263" s="35"/>
    </row>
    <row r="264" customFormat="false" ht="12.95" hidden="false" customHeight="true" outlineLevel="0" collapsed="false">
      <c r="A264" s="26"/>
      <c r="B264" s="26" t="s">
        <v>1</v>
      </c>
      <c r="C264" s="26" t="s">
        <v>195</v>
      </c>
      <c r="D264" s="26" t="s">
        <v>196</v>
      </c>
      <c r="E264" s="26" t="s">
        <v>197</v>
      </c>
      <c r="F264" s="26" t="s">
        <v>74</v>
      </c>
      <c r="G264" s="37" t="n">
        <v>840</v>
      </c>
      <c r="H264" s="29" t="n">
        <v>549.02</v>
      </c>
      <c r="I264" s="30" t="n">
        <f aca="false">IF(H264&gt;0,IF(H264&lt;(G264*(1-$I$10)),H264,(G264*(1-$I$10))),G264*(1-$I$10))</f>
        <v>549.02</v>
      </c>
      <c r="J264" s="31" t="s">
        <v>61</v>
      </c>
      <c r="K264" s="32"/>
      <c r="L264" s="33"/>
      <c r="M264" s="30" t="n">
        <f aca="false">I264*L264</f>
        <v>0</v>
      </c>
      <c r="N264" s="40"/>
      <c r="O264" s="34"/>
    </row>
    <row r="265" customFormat="false" ht="12.95" hidden="false" customHeight="true" outlineLevel="0" collapsed="false">
      <c r="A265" s="26"/>
      <c r="B265" s="26" t="s">
        <v>1</v>
      </c>
      <c r="C265" s="26" t="s">
        <v>195</v>
      </c>
      <c r="D265" s="26" t="s">
        <v>196</v>
      </c>
      <c r="E265" s="26" t="s">
        <v>197</v>
      </c>
      <c r="F265" s="26" t="s">
        <v>60</v>
      </c>
      <c r="G265" s="37" t="n">
        <v>840</v>
      </c>
      <c r="H265" s="29" t="n">
        <v>549.02</v>
      </c>
      <c r="I265" s="30" t="n">
        <f aca="false">IF(H265&gt;0,IF(H265&lt;(G265*(1-$I$10)),H265,(G265*(1-$I$10))),G265*(1-$I$10))</f>
        <v>549.02</v>
      </c>
      <c r="J265" s="31" t="s">
        <v>64</v>
      </c>
      <c r="K265" s="32"/>
      <c r="L265" s="33"/>
      <c r="M265" s="30" t="n">
        <f aca="false">I265*L265</f>
        <v>0</v>
      </c>
      <c r="N265" s="40"/>
      <c r="O265" s="34"/>
    </row>
    <row r="266" customFormat="false" ht="12.95" hidden="false" customHeight="true" outlineLevel="0" collapsed="false">
      <c r="A266" s="26"/>
      <c r="B266" s="26" t="s">
        <v>1</v>
      </c>
      <c r="C266" s="26" t="s">
        <v>195</v>
      </c>
      <c r="D266" s="26" t="s">
        <v>196</v>
      </c>
      <c r="E266" s="26" t="s">
        <v>197</v>
      </c>
      <c r="F266" s="26" t="s">
        <v>68</v>
      </c>
      <c r="G266" s="37" t="n">
        <v>840</v>
      </c>
      <c r="H266" s="29" t="n">
        <v>549.02</v>
      </c>
      <c r="I266" s="30" t="n">
        <f aca="false">IF(H266&gt;0,IF(H266&lt;(G266*(1-$I$10)),H266,(G266*(1-$I$10))),G266*(1-$I$10))</f>
        <v>549.02</v>
      </c>
      <c r="J266" s="31" t="s">
        <v>64</v>
      </c>
      <c r="K266" s="32"/>
      <c r="L266" s="33"/>
      <c r="M266" s="30" t="n">
        <f aca="false">I266*L266</f>
        <v>0</v>
      </c>
      <c r="N266" s="40"/>
      <c r="O266" s="34"/>
    </row>
    <row r="267" customFormat="false" ht="12.95" hidden="false" customHeight="true" outlineLevel="0" collapsed="false">
      <c r="A267" s="26"/>
      <c r="B267" s="26" t="s">
        <v>1</v>
      </c>
      <c r="C267" s="26" t="s">
        <v>195</v>
      </c>
      <c r="D267" s="26" t="s">
        <v>196</v>
      </c>
      <c r="E267" s="26" t="s">
        <v>197</v>
      </c>
      <c r="F267" s="26" t="s">
        <v>71</v>
      </c>
      <c r="G267" s="37" t="n">
        <v>840</v>
      </c>
      <c r="H267" s="29" t="n">
        <v>549.02</v>
      </c>
      <c r="I267" s="30" t="n">
        <f aca="false">IF(H267&gt;0,IF(H267&lt;(G267*(1-$I$10)),H267,(G267*(1-$I$10))),G267*(1-$I$10))</f>
        <v>549.02</v>
      </c>
      <c r="J267" s="31" t="s">
        <v>64</v>
      </c>
      <c r="K267" s="32"/>
      <c r="L267" s="33"/>
      <c r="M267" s="30" t="n">
        <f aca="false">I267*L267</f>
        <v>0</v>
      </c>
      <c r="N267" s="40"/>
      <c r="O267" s="34"/>
    </row>
    <row r="268" customFormat="false" ht="12.95" hidden="false" customHeight="true" outlineLevel="0" collapsed="false">
      <c r="A268" s="26"/>
      <c r="B268" s="26" t="s">
        <v>1</v>
      </c>
      <c r="C268" s="26" t="s">
        <v>195</v>
      </c>
      <c r="D268" s="26" t="s">
        <v>196</v>
      </c>
      <c r="E268" s="26" t="s">
        <v>197</v>
      </c>
      <c r="F268" s="26" t="s">
        <v>88</v>
      </c>
      <c r="G268" s="37" t="n">
        <v>840</v>
      </c>
      <c r="H268" s="29" t="n">
        <v>549.02</v>
      </c>
      <c r="I268" s="30" t="n">
        <f aca="false">IF(H268&gt;0,IF(H268&lt;(G268*(1-$I$10)),H268,(G268*(1-$I$10))),G268*(1-$I$10))</f>
        <v>549.02</v>
      </c>
      <c r="J268" s="31" t="s">
        <v>61</v>
      </c>
      <c r="K268" s="32"/>
      <c r="L268" s="33"/>
      <c r="M268" s="30" t="n">
        <f aca="false">I268*L268</f>
        <v>0</v>
      </c>
      <c r="N268" s="40"/>
      <c r="O268" s="41"/>
    </row>
    <row r="269" customFormat="false" ht="12.95" hidden="false" customHeight="true" outlineLevel="0" collapsed="false">
      <c r="A269" s="21"/>
      <c r="B269" s="21"/>
      <c r="C269" s="21" t="s">
        <v>57</v>
      </c>
      <c r="D269" s="22"/>
      <c r="E269" s="22"/>
      <c r="F269" s="22"/>
      <c r="G269" s="23"/>
      <c r="H269" s="24"/>
      <c r="I269" s="24"/>
      <c r="J269" s="23"/>
      <c r="K269" s="24"/>
      <c r="L269" s="24"/>
      <c r="M269" s="24"/>
      <c r="N269" s="40"/>
    </row>
    <row r="270" customFormat="false" ht="21" hidden="false" customHeight="true" outlineLevel="0" collapsed="false">
      <c r="A270" s="26"/>
      <c r="B270" s="26" t="s">
        <v>1</v>
      </c>
      <c r="C270" s="26" t="s">
        <v>198</v>
      </c>
      <c r="D270" s="26" t="s">
        <v>199</v>
      </c>
      <c r="E270" s="26" t="s">
        <v>185</v>
      </c>
      <c r="F270" s="26" t="s">
        <v>67</v>
      </c>
      <c r="G270" s="37" t="n">
        <v>905</v>
      </c>
      <c r="H270" s="29" t="n">
        <v>499.02</v>
      </c>
      <c r="I270" s="30" t="n">
        <f aca="false">IF(H270&gt;0,IF(H270&lt;(G270*(1-$I$10)),H270,(G270*(1-$I$10))),G270*(1-$I$10))</f>
        <v>499.02</v>
      </c>
      <c r="J270" s="31" t="s">
        <v>64</v>
      </c>
      <c r="K270" s="32"/>
      <c r="L270" s="33"/>
      <c r="M270" s="30" t="n">
        <f aca="false">I270*L270</f>
        <v>0</v>
      </c>
      <c r="N270" s="40"/>
      <c r="O270" s="34" t="s">
        <v>62</v>
      </c>
      <c r="P270" s="35"/>
    </row>
    <row r="271" customFormat="false" ht="21" hidden="false" customHeight="true" outlineLevel="0" collapsed="false">
      <c r="A271" s="26"/>
      <c r="B271" s="26" t="s">
        <v>1</v>
      </c>
      <c r="C271" s="26" t="s">
        <v>198</v>
      </c>
      <c r="D271" s="26" t="s">
        <v>199</v>
      </c>
      <c r="E271" s="26" t="s">
        <v>185</v>
      </c>
      <c r="F271" s="26" t="s">
        <v>74</v>
      </c>
      <c r="G271" s="37" t="n">
        <v>905</v>
      </c>
      <c r="H271" s="29" t="n">
        <v>499.02</v>
      </c>
      <c r="I271" s="30" t="n">
        <f aca="false">IF(H271&gt;0,IF(H271&lt;(G271*(1-$I$10)),H271,(G271*(1-$I$10))),G271*(1-$I$10))</f>
        <v>499.02</v>
      </c>
      <c r="J271" s="31" t="s">
        <v>64</v>
      </c>
      <c r="K271" s="32"/>
      <c r="L271" s="33"/>
      <c r="M271" s="30" t="n">
        <f aca="false">I271*L271</f>
        <v>0</v>
      </c>
      <c r="N271" s="40"/>
      <c r="O271" s="34"/>
    </row>
    <row r="272" customFormat="false" ht="21" hidden="false" customHeight="true" outlineLevel="0" collapsed="false">
      <c r="A272" s="26"/>
      <c r="B272" s="26" t="s">
        <v>1</v>
      </c>
      <c r="C272" s="26" t="s">
        <v>198</v>
      </c>
      <c r="D272" s="26" t="s">
        <v>199</v>
      </c>
      <c r="E272" s="26" t="s">
        <v>185</v>
      </c>
      <c r="F272" s="26" t="s">
        <v>71</v>
      </c>
      <c r="G272" s="37" t="n">
        <v>905</v>
      </c>
      <c r="H272" s="29" t="n">
        <v>499.02</v>
      </c>
      <c r="I272" s="30" t="n">
        <f aca="false">IF(H272&gt;0,IF(H272&lt;(G272*(1-$I$10)),H272,(G272*(1-$I$10))),G272*(1-$I$10))</f>
        <v>499.02</v>
      </c>
      <c r="J272" s="31" t="s">
        <v>64</v>
      </c>
      <c r="K272" s="32"/>
      <c r="L272" s="33"/>
      <c r="M272" s="30" t="n">
        <f aca="false">I272*L272</f>
        <v>0</v>
      </c>
      <c r="N272" s="40"/>
      <c r="O272" s="34"/>
    </row>
    <row r="273" customFormat="false" ht="12.95" hidden="false" customHeight="true" outlineLevel="0" collapsed="false">
      <c r="A273" s="26"/>
      <c r="B273" s="26" t="s">
        <v>1</v>
      </c>
      <c r="C273" s="26" t="s">
        <v>198</v>
      </c>
      <c r="D273" s="26" t="s">
        <v>199</v>
      </c>
      <c r="E273" s="26" t="s">
        <v>185</v>
      </c>
      <c r="F273" s="26" t="s">
        <v>72</v>
      </c>
      <c r="G273" s="37" t="n">
        <v>905</v>
      </c>
      <c r="H273" s="29" t="n">
        <v>499.02</v>
      </c>
      <c r="I273" s="30" t="n">
        <f aca="false">IF(H273&gt;0,IF(H273&lt;(G273*(1-$I$10)),H273,(G273*(1-$I$10))),G273*(1-$I$10))</f>
        <v>499.02</v>
      </c>
      <c r="J273" s="31" t="s">
        <v>64</v>
      </c>
      <c r="K273" s="32"/>
      <c r="L273" s="33"/>
      <c r="M273" s="30" t="n">
        <f aca="false">I273*L273</f>
        <v>0</v>
      </c>
      <c r="N273" s="40"/>
      <c r="O273" s="41"/>
    </row>
    <row r="274" customFormat="false" ht="12.95" hidden="false" customHeight="true" outlineLevel="0" collapsed="false">
      <c r="A274" s="21"/>
      <c r="B274" s="21"/>
      <c r="C274" s="21" t="s">
        <v>57</v>
      </c>
      <c r="D274" s="22"/>
      <c r="E274" s="22"/>
      <c r="F274" s="22"/>
      <c r="G274" s="23"/>
      <c r="H274" s="24"/>
      <c r="I274" s="24"/>
      <c r="J274" s="23"/>
      <c r="K274" s="24"/>
      <c r="L274" s="24"/>
      <c r="M274" s="24"/>
      <c r="N274" s="40"/>
    </row>
    <row r="275" customFormat="false" ht="15.95" hidden="false" customHeight="true" outlineLevel="0" collapsed="false">
      <c r="A275" s="26"/>
      <c r="B275" s="26" t="s">
        <v>1</v>
      </c>
      <c r="C275" s="26" t="s">
        <v>200</v>
      </c>
      <c r="D275" s="26" t="s">
        <v>201</v>
      </c>
      <c r="E275" s="26" t="s">
        <v>190</v>
      </c>
      <c r="F275" s="26" t="s">
        <v>67</v>
      </c>
      <c r="G275" s="37" t="n">
        <v>900</v>
      </c>
      <c r="H275" s="29" t="n">
        <v>498.96</v>
      </c>
      <c r="I275" s="30" t="n">
        <f aca="false">IF(H275&gt;0,IF(H275&lt;(G275*(1-$I$10)),H275,(G275*(1-$I$10))),G275*(1-$I$10))</f>
        <v>498.96</v>
      </c>
      <c r="J275" s="31" t="s">
        <v>64</v>
      </c>
      <c r="K275" s="32"/>
      <c r="L275" s="33"/>
      <c r="M275" s="30" t="n">
        <f aca="false">I275*L275</f>
        <v>0</v>
      </c>
      <c r="N275" s="40"/>
      <c r="O275" s="34" t="s">
        <v>62</v>
      </c>
      <c r="P275" s="35"/>
    </row>
    <row r="276" customFormat="false" ht="15.95" hidden="false" customHeight="true" outlineLevel="0" collapsed="false">
      <c r="A276" s="26"/>
      <c r="B276" s="26" t="s">
        <v>1</v>
      </c>
      <c r="C276" s="26" t="s">
        <v>200</v>
      </c>
      <c r="D276" s="26" t="s">
        <v>201</v>
      </c>
      <c r="E276" s="26" t="s">
        <v>190</v>
      </c>
      <c r="F276" s="26" t="s">
        <v>74</v>
      </c>
      <c r="G276" s="37" t="n">
        <v>900</v>
      </c>
      <c r="H276" s="29" t="n">
        <v>498.96</v>
      </c>
      <c r="I276" s="30" t="n">
        <f aca="false">IF(H276&gt;0,IF(H276&lt;(G276*(1-$I$10)),H276,(G276*(1-$I$10))),G276*(1-$I$10))</f>
        <v>498.96</v>
      </c>
      <c r="J276" s="31" t="s">
        <v>64</v>
      </c>
      <c r="K276" s="32"/>
      <c r="L276" s="33"/>
      <c r="M276" s="30" t="n">
        <f aca="false">I276*L276</f>
        <v>0</v>
      </c>
      <c r="N276" s="40"/>
      <c r="O276" s="34"/>
    </row>
    <row r="277" customFormat="false" ht="15.95" hidden="false" customHeight="true" outlineLevel="0" collapsed="false">
      <c r="A277" s="26"/>
      <c r="B277" s="26" t="s">
        <v>1</v>
      </c>
      <c r="C277" s="26" t="s">
        <v>200</v>
      </c>
      <c r="D277" s="26" t="s">
        <v>201</v>
      </c>
      <c r="E277" s="26" t="s">
        <v>190</v>
      </c>
      <c r="F277" s="26" t="s">
        <v>60</v>
      </c>
      <c r="G277" s="37" t="n">
        <v>900</v>
      </c>
      <c r="H277" s="29" t="n">
        <v>498.96</v>
      </c>
      <c r="I277" s="30" t="n">
        <f aca="false">IF(H277&gt;0,IF(H277&lt;(G277*(1-$I$10)),H277,(G277*(1-$I$10))),G277*(1-$I$10))</f>
        <v>498.96</v>
      </c>
      <c r="J277" s="31" t="s">
        <v>64</v>
      </c>
      <c r="K277" s="32"/>
      <c r="L277" s="33"/>
      <c r="M277" s="30" t="n">
        <f aca="false">I277*L277</f>
        <v>0</v>
      </c>
      <c r="N277" s="40"/>
      <c r="O277" s="34"/>
    </row>
    <row r="278" customFormat="false" ht="15" hidden="false" customHeight="true" outlineLevel="0" collapsed="false">
      <c r="A278" s="26"/>
      <c r="B278" s="26" t="s">
        <v>1</v>
      </c>
      <c r="C278" s="26" t="s">
        <v>200</v>
      </c>
      <c r="D278" s="26" t="s">
        <v>201</v>
      </c>
      <c r="E278" s="26" t="s">
        <v>190</v>
      </c>
      <c r="F278" s="26" t="s">
        <v>68</v>
      </c>
      <c r="G278" s="37" t="n">
        <v>900</v>
      </c>
      <c r="H278" s="29" t="n">
        <v>498.96</v>
      </c>
      <c r="I278" s="30" t="n">
        <f aca="false">IF(H278&gt;0,IF(H278&lt;(G278*(1-$I$10)),H278,(G278*(1-$I$10))),G278*(1-$I$10))</f>
        <v>498.96</v>
      </c>
      <c r="J278" s="31" t="s">
        <v>64</v>
      </c>
      <c r="K278" s="32"/>
      <c r="L278" s="33"/>
      <c r="M278" s="30" t="n">
        <f aca="false">I278*L278</f>
        <v>0</v>
      </c>
      <c r="N278" s="40"/>
      <c r="O278" s="34"/>
    </row>
    <row r="279" customFormat="false" ht="12.95" hidden="false" customHeight="true" outlineLevel="0" collapsed="false">
      <c r="A279" s="26"/>
      <c r="B279" s="26" t="s">
        <v>1</v>
      </c>
      <c r="C279" s="26" t="s">
        <v>200</v>
      </c>
      <c r="D279" s="26" t="s">
        <v>201</v>
      </c>
      <c r="E279" s="26" t="s">
        <v>190</v>
      </c>
      <c r="F279" s="26" t="s">
        <v>88</v>
      </c>
      <c r="G279" s="37" t="n">
        <v>900</v>
      </c>
      <c r="H279" s="29" t="n">
        <v>498.96</v>
      </c>
      <c r="I279" s="30" t="n">
        <f aca="false">IF(H279&gt;0,IF(H279&lt;(G279*(1-$I$10)),H279,(G279*(1-$I$10))),G279*(1-$I$10))</f>
        <v>498.96</v>
      </c>
      <c r="J279" s="31" t="s">
        <v>64</v>
      </c>
      <c r="K279" s="32"/>
      <c r="L279" s="33"/>
      <c r="M279" s="30" t="n">
        <f aca="false">I279*L279</f>
        <v>0</v>
      </c>
      <c r="N279" s="40"/>
      <c r="O279" s="41"/>
    </row>
    <row r="280" customFormat="false" ht="12.95" hidden="false" customHeight="true" outlineLevel="0" collapsed="false">
      <c r="A280" s="21"/>
      <c r="B280" s="21"/>
      <c r="C280" s="21" t="s">
        <v>57</v>
      </c>
      <c r="D280" s="22"/>
      <c r="E280" s="22"/>
      <c r="F280" s="22"/>
      <c r="G280" s="23"/>
      <c r="H280" s="24"/>
      <c r="I280" s="24"/>
      <c r="J280" s="23"/>
      <c r="K280" s="24"/>
      <c r="L280" s="24"/>
      <c r="M280" s="24"/>
      <c r="N280" s="40"/>
    </row>
    <row r="281" customFormat="false" ht="32.1" hidden="false" customHeight="true" outlineLevel="0" collapsed="false">
      <c r="A281" s="26"/>
      <c r="B281" s="26" t="s">
        <v>1</v>
      </c>
      <c r="C281" s="26" t="s">
        <v>202</v>
      </c>
      <c r="D281" s="26" t="s">
        <v>203</v>
      </c>
      <c r="E281" s="26" t="s">
        <v>160</v>
      </c>
      <c r="F281" s="26" t="s">
        <v>67</v>
      </c>
      <c r="G281" s="37" t="n">
        <v>885</v>
      </c>
      <c r="H281" s="29" t="n">
        <v>568.97</v>
      </c>
      <c r="I281" s="30" t="n">
        <f aca="false">IF(H281&gt;0,IF(H281&lt;(G281*(1-$I$10)),H281,(G281*(1-$I$10))),G281*(1-$I$10))</f>
        <v>568.97</v>
      </c>
      <c r="J281" s="31" t="s">
        <v>64</v>
      </c>
      <c r="K281" s="32"/>
      <c r="L281" s="33"/>
      <c r="M281" s="30" t="n">
        <f aca="false">I281*L281</f>
        <v>0</v>
      </c>
      <c r="N281" s="40"/>
      <c r="O281" s="34" t="s">
        <v>62</v>
      </c>
      <c r="P281" s="35"/>
    </row>
    <row r="282" customFormat="false" ht="30.95" hidden="false" customHeight="true" outlineLevel="0" collapsed="false">
      <c r="A282" s="26"/>
      <c r="B282" s="26" t="s">
        <v>1</v>
      </c>
      <c r="C282" s="26" t="s">
        <v>202</v>
      </c>
      <c r="D282" s="26" t="s">
        <v>203</v>
      </c>
      <c r="E282" s="26" t="s">
        <v>160</v>
      </c>
      <c r="F282" s="26" t="s">
        <v>74</v>
      </c>
      <c r="G282" s="37" t="n">
        <v>885</v>
      </c>
      <c r="H282" s="29" t="n">
        <v>568.97</v>
      </c>
      <c r="I282" s="30" t="n">
        <f aca="false">IF(H282&gt;0,IF(H282&lt;(G282*(1-$I$10)),H282,(G282*(1-$I$10))),G282*(1-$I$10))</f>
        <v>568.97</v>
      </c>
      <c r="J282" s="31" t="s">
        <v>64</v>
      </c>
      <c r="K282" s="32"/>
      <c r="L282" s="33"/>
      <c r="M282" s="30" t="n">
        <f aca="false">I282*L282</f>
        <v>0</v>
      </c>
      <c r="N282" s="40"/>
      <c r="O282" s="34"/>
    </row>
    <row r="283" customFormat="false" ht="12.95" hidden="false" customHeight="true" outlineLevel="0" collapsed="false">
      <c r="A283" s="26"/>
      <c r="B283" s="26" t="s">
        <v>1</v>
      </c>
      <c r="C283" s="26" t="s">
        <v>202</v>
      </c>
      <c r="D283" s="26" t="s">
        <v>203</v>
      </c>
      <c r="E283" s="26" t="s">
        <v>160</v>
      </c>
      <c r="F283" s="26" t="s">
        <v>60</v>
      </c>
      <c r="G283" s="37" t="n">
        <v>885</v>
      </c>
      <c r="H283" s="29" t="n">
        <v>568.97</v>
      </c>
      <c r="I283" s="30" t="n">
        <f aca="false">IF(H283&gt;0,IF(H283&lt;(G283*(1-$I$10)),H283,(G283*(1-$I$10))),G283*(1-$I$10))</f>
        <v>568.97</v>
      </c>
      <c r="J283" s="31" t="s">
        <v>64</v>
      </c>
      <c r="K283" s="32"/>
      <c r="L283" s="33"/>
      <c r="M283" s="30" t="n">
        <f aca="false">I283*L283</f>
        <v>0</v>
      </c>
      <c r="N283" s="40"/>
      <c r="O283" s="41"/>
    </row>
    <row r="284" customFormat="false" ht="21.95" hidden="false" customHeight="true" outlineLevel="0" collapsed="false">
      <c r="A284" s="21"/>
      <c r="B284" s="21"/>
      <c r="C284" s="21" t="s">
        <v>57</v>
      </c>
      <c r="D284" s="22"/>
      <c r="E284" s="22"/>
      <c r="F284" s="22"/>
      <c r="G284" s="23"/>
      <c r="H284" s="24"/>
      <c r="I284" s="24"/>
      <c r="J284" s="23"/>
      <c r="K284" s="24"/>
      <c r="L284" s="24"/>
      <c r="M284" s="24"/>
      <c r="N284" s="40"/>
      <c r="O284" s="42" t="s">
        <v>204</v>
      </c>
    </row>
    <row r="285" customFormat="false" ht="21.95" hidden="false" customHeight="true" outlineLevel="0" collapsed="false">
      <c r="A285" s="26"/>
      <c r="B285" s="26" t="s">
        <v>1</v>
      </c>
      <c r="C285" s="26" t="s">
        <v>205</v>
      </c>
      <c r="D285" s="26" t="s">
        <v>206</v>
      </c>
      <c r="E285" s="26" t="s">
        <v>207</v>
      </c>
      <c r="F285" s="26" t="s">
        <v>60</v>
      </c>
      <c r="G285" s="37" t="n">
        <v>885</v>
      </c>
      <c r="H285" s="29" t="n">
        <v>568.97</v>
      </c>
      <c r="I285" s="30" t="n">
        <f aca="false">IF(H285&gt;0,IF(H285&lt;(G285*(1-$I$10)),H285,(G285*(1-$I$10))),G285*(1-$I$10))</f>
        <v>568.97</v>
      </c>
      <c r="J285" s="31" t="s">
        <v>64</v>
      </c>
      <c r="K285" s="32"/>
      <c r="L285" s="33"/>
      <c r="M285" s="30" t="n">
        <f aca="false">I285*L285</f>
        <v>0</v>
      </c>
      <c r="N285" s="40"/>
      <c r="O285" s="42"/>
      <c r="P285" s="35"/>
    </row>
    <row r="286" customFormat="false" ht="12.95" hidden="false" customHeight="true" outlineLevel="0" collapsed="false">
      <c r="A286" s="21"/>
      <c r="B286" s="21"/>
      <c r="C286" s="21" t="s">
        <v>57</v>
      </c>
      <c r="D286" s="22"/>
      <c r="E286" s="22"/>
      <c r="F286" s="22"/>
      <c r="G286" s="23"/>
      <c r="H286" s="24"/>
      <c r="I286" s="24"/>
      <c r="J286" s="23"/>
      <c r="K286" s="24"/>
      <c r="L286" s="24"/>
      <c r="M286" s="24"/>
      <c r="N286" s="40"/>
    </row>
    <row r="287" customFormat="false" ht="12.95" hidden="false" customHeight="true" outlineLevel="0" collapsed="false">
      <c r="A287" s="26"/>
      <c r="B287" s="26" t="s">
        <v>1</v>
      </c>
      <c r="C287" s="26" t="s">
        <v>208</v>
      </c>
      <c r="D287" s="26" t="s">
        <v>209</v>
      </c>
      <c r="E287" s="26" t="s">
        <v>194</v>
      </c>
      <c r="F287" s="26" t="s">
        <v>67</v>
      </c>
      <c r="G287" s="37" t="n">
        <v>890</v>
      </c>
      <c r="H287" s="29" t="n">
        <v>449.01</v>
      </c>
      <c r="I287" s="30" t="n">
        <f aca="false">IF(H287&gt;0,IF(H287&lt;(G287*(1-$I$10)),H287,(G287*(1-$I$10))),G287*(1-$I$10))</f>
        <v>449.01</v>
      </c>
      <c r="J287" s="31" t="s">
        <v>64</v>
      </c>
      <c r="K287" s="32"/>
      <c r="L287" s="33"/>
      <c r="M287" s="30" t="n">
        <f aca="false">I287*L287</f>
        <v>0</v>
      </c>
      <c r="N287" s="40"/>
      <c r="O287" s="34" t="s">
        <v>62</v>
      </c>
      <c r="P287" s="35"/>
    </row>
    <row r="288" customFormat="false" ht="12.95" hidden="false" customHeight="true" outlineLevel="0" collapsed="false">
      <c r="A288" s="26"/>
      <c r="B288" s="26" t="s">
        <v>1</v>
      </c>
      <c r="C288" s="26" t="s">
        <v>208</v>
      </c>
      <c r="D288" s="26" t="s">
        <v>209</v>
      </c>
      <c r="E288" s="26" t="s">
        <v>194</v>
      </c>
      <c r="F288" s="26" t="s">
        <v>74</v>
      </c>
      <c r="G288" s="37" t="n">
        <v>890</v>
      </c>
      <c r="H288" s="29" t="n">
        <v>449.01</v>
      </c>
      <c r="I288" s="30" t="n">
        <f aca="false">IF(H288&gt;0,IF(H288&lt;(G288*(1-$I$10)),H288,(G288*(1-$I$10))),G288*(1-$I$10))</f>
        <v>449.01</v>
      </c>
      <c r="J288" s="31" t="s">
        <v>64</v>
      </c>
      <c r="K288" s="32"/>
      <c r="L288" s="33"/>
      <c r="M288" s="30" t="n">
        <f aca="false">I288*L288</f>
        <v>0</v>
      </c>
      <c r="N288" s="40"/>
      <c r="O288" s="34"/>
    </row>
    <row r="289" customFormat="false" ht="12.95" hidden="false" customHeight="true" outlineLevel="0" collapsed="false">
      <c r="A289" s="26"/>
      <c r="B289" s="26" t="s">
        <v>1</v>
      </c>
      <c r="C289" s="26" t="s">
        <v>208</v>
      </c>
      <c r="D289" s="26" t="s">
        <v>209</v>
      </c>
      <c r="E289" s="26" t="s">
        <v>194</v>
      </c>
      <c r="F289" s="26" t="s">
        <v>68</v>
      </c>
      <c r="G289" s="37" t="n">
        <v>890</v>
      </c>
      <c r="H289" s="29" t="n">
        <v>449.01</v>
      </c>
      <c r="I289" s="30" t="n">
        <f aca="false">IF(H289&gt;0,IF(H289&lt;(G289*(1-$I$10)),H289,(G289*(1-$I$10))),G289*(1-$I$10))</f>
        <v>449.01</v>
      </c>
      <c r="J289" s="31" t="s">
        <v>64</v>
      </c>
      <c r="K289" s="32"/>
      <c r="L289" s="33"/>
      <c r="M289" s="30" t="n">
        <f aca="false">I289*L289</f>
        <v>0</v>
      </c>
      <c r="N289" s="40"/>
      <c r="O289" s="34"/>
    </row>
    <row r="290" customFormat="false" ht="12.95" hidden="false" customHeight="true" outlineLevel="0" collapsed="false">
      <c r="A290" s="26"/>
      <c r="B290" s="26" t="s">
        <v>1</v>
      </c>
      <c r="C290" s="26" t="s">
        <v>208</v>
      </c>
      <c r="D290" s="26" t="s">
        <v>209</v>
      </c>
      <c r="E290" s="26" t="s">
        <v>194</v>
      </c>
      <c r="F290" s="26" t="s">
        <v>71</v>
      </c>
      <c r="G290" s="37" t="n">
        <v>890</v>
      </c>
      <c r="H290" s="29" t="n">
        <v>449.01</v>
      </c>
      <c r="I290" s="30" t="n">
        <f aca="false">IF(H290&gt;0,IF(H290&lt;(G290*(1-$I$10)),H290,(G290*(1-$I$10))),G290*(1-$I$10))</f>
        <v>449.01</v>
      </c>
      <c r="J290" s="31" t="s">
        <v>61</v>
      </c>
      <c r="K290" s="32"/>
      <c r="L290" s="33"/>
      <c r="M290" s="30" t="n">
        <f aca="false">I290*L290</f>
        <v>0</v>
      </c>
      <c r="N290" s="40"/>
      <c r="O290" s="34"/>
    </row>
    <row r="291" customFormat="false" ht="12.95" hidden="false" customHeight="true" outlineLevel="0" collapsed="false">
      <c r="A291" s="26"/>
      <c r="B291" s="26" t="s">
        <v>1</v>
      </c>
      <c r="C291" s="26" t="s">
        <v>208</v>
      </c>
      <c r="D291" s="26" t="s">
        <v>209</v>
      </c>
      <c r="E291" s="26" t="s">
        <v>194</v>
      </c>
      <c r="F291" s="26" t="s">
        <v>72</v>
      </c>
      <c r="G291" s="37" t="n">
        <v>890</v>
      </c>
      <c r="H291" s="29" t="n">
        <v>449.01</v>
      </c>
      <c r="I291" s="30" t="n">
        <f aca="false">IF(H291&gt;0,IF(H291&lt;(G291*(1-$I$10)),H291,(G291*(1-$I$10))),G291*(1-$I$10))</f>
        <v>449.01</v>
      </c>
      <c r="J291" s="31" t="s">
        <v>61</v>
      </c>
      <c r="K291" s="32"/>
      <c r="L291" s="33"/>
      <c r="M291" s="30" t="n">
        <f aca="false">I291*L291</f>
        <v>0</v>
      </c>
      <c r="N291" s="40"/>
      <c r="O291" s="34"/>
    </row>
    <row r="292" customFormat="false" ht="12.95" hidden="false" customHeight="true" outlineLevel="0" collapsed="false">
      <c r="A292" s="26"/>
      <c r="B292" s="26" t="s">
        <v>1</v>
      </c>
      <c r="C292" s="26" t="s">
        <v>208</v>
      </c>
      <c r="D292" s="26" t="s">
        <v>209</v>
      </c>
      <c r="E292" s="26" t="s">
        <v>194</v>
      </c>
      <c r="F292" s="26" t="s">
        <v>63</v>
      </c>
      <c r="G292" s="37" t="n">
        <v>890</v>
      </c>
      <c r="H292" s="29" t="n">
        <v>449.01</v>
      </c>
      <c r="I292" s="30" t="n">
        <f aca="false">IF(H292&gt;0,IF(H292&lt;(G292*(1-$I$10)),H292,(G292*(1-$I$10))),G292*(1-$I$10))</f>
        <v>449.01</v>
      </c>
      <c r="J292" s="31" t="s">
        <v>61</v>
      </c>
      <c r="K292" s="32"/>
      <c r="L292" s="33"/>
      <c r="M292" s="30" t="n">
        <f aca="false">I292*L292</f>
        <v>0</v>
      </c>
      <c r="N292" s="40"/>
      <c r="O292" s="34"/>
    </row>
    <row r="293" customFormat="false" ht="12.95" hidden="false" customHeight="true" outlineLevel="0" collapsed="false">
      <c r="A293" s="26"/>
      <c r="B293" s="26" t="s">
        <v>1</v>
      </c>
      <c r="C293" s="26" t="s">
        <v>208</v>
      </c>
      <c r="D293" s="26" t="s">
        <v>209</v>
      </c>
      <c r="E293" s="26" t="s">
        <v>194</v>
      </c>
      <c r="F293" s="26" t="s">
        <v>88</v>
      </c>
      <c r="G293" s="37" t="n">
        <v>890</v>
      </c>
      <c r="H293" s="29" t="n">
        <v>449.01</v>
      </c>
      <c r="I293" s="30" t="n">
        <f aca="false">IF(H293&gt;0,IF(H293&lt;(G293*(1-$I$10)),H293,(G293*(1-$I$10))),G293*(1-$I$10))</f>
        <v>449.01</v>
      </c>
      <c r="J293" s="31" t="s">
        <v>61</v>
      </c>
      <c r="K293" s="32"/>
      <c r="L293" s="33"/>
      <c r="M293" s="30" t="n">
        <f aca="false">I293*L293</f>
        <v>0</v>
      </c>
      <c r="N293" s="40"/>
      <c r="O293" s="34"/>
    </row>
    <row r="294" customFormat="false" ht="12.95" hidden="false" customHeight="true" outlineLevel="0" collapsed="false">
      <c r="A294" s="26"/>
      <c r="B294" s="26" t="s">
        <v>1</v>
      </c>
      <c r="C294" s="26" t="s">
        <v>208</v>
      </c>
      <c r="D294" s="26" t="s">
        <v>209</v>
      </c>
      <c r="E294" s="26" t="s">
        <v>194</v>
      </c>
      <c r="F294" s="26" t="s">
        <v>105</v>
      </c>
      <c r="G294" s="37" t="n">
        <v>890</v>
      </c>
      <c r="H294" s="29" t="n">
        <v>449.01</v>
      </c>
      <c r="I294" s="30" t="n">
        <f aca="false">IF(H294&gt;0,IF(H294&lt;(G294*(1-$I$10)),H294,(G294*(1-$I$10))),G294*(1-$I$10))</f>
        <v>449.01</v>
      </c>
      <c r="J294" s="31" t="s">
        <v>61</v>
      </c>
      <c r="K294" s="32"/>
      <c r="L294" s="33"/>
      <c r="M294" s="30" t="n">
        <f aca="false">I294*L294</f>
        <v>0</v>
      </c>
      <c r="N294" s="40"/>
      <c r="O294" s="34"/>
    </row>
    <row r="295" customFormat="false" ht="12.95" hidden="false" customHeight="true" outlineLevel="0" collapsed="false">
      <c r="A295" s="26"/>
      <c r="B295" s="26" t="s">
        <v>1</v>
      </c>
      <c r="C295" s="26" t="s">
        <v>208</v>
      </c>
      <c r="D295" s="26" t="s">
        <v>209</v>
      </c>
      <c r="E295" s="26" t="s">
        <v>194</v>
      </c>
      <c r="F295" s="26" t="s">
        <v>106</v>
      </c>
      <c r="G295" s="37" t="n">
        <v>890</v>
      </c>
      <c r="H295" s="29" t="n">
        <v>449.01</v>
      </c>
      <c r="I295" s="30" t="n">
        <f aca="false">IF(H295&gt;0,IF(H295&lt;(G295*(1-$I$10)),H295,(G295*(1-$I$10))),G295*(1-$I$10))</f>
        <v>449.01</v>
      </c>
      <c r="J295" s="31" t="s">
        <v>61</v>
      </c>
      <c r="K295" s="32"/>
      <c r="L295" s="33"/>
      <c r="M295" s="30" t="n">
        <f aca="false">I295*L295</f>
        <v>0</v>
      </c>
      <c r="N295" s="40"/>
      <c r="O295" s="34"/>
    </row>
    <row r="296" customFormat="false" ht="12.95" hidden="false" customHeight="true" outlineLevel="0" collapsed="false">
      <c r="A296" s="26"/>
      <c r="B296" s="26" t="s">
        <v>1</v>
      </c>
      <c r="C296" s="26" t="s">
        <v>208</v>
      </c>
      <c r="D296" s="26" t="s">
        <v>209</v>
      </c>
      <c r="E296" s="26" t="s">
        <v>194</v>
      </c>
      <c r="F296" s="26" t="s">
        <v>107</v>
      </c>
      <c r="G296" s="37" t="n">
        <v>890</v>
      </c>
      <c r="H296" s="29" t="n">
        <v>449.01</v>
      </c>
      <c r="I296" s="30" t="n">
        <f aca="false">IF(H296&gt;0,IF(H296&lt;(G296*(1-$I$10)),H296,(G296*(1-$I$10))),G296*(1-$I$10))</f>
        <v>449.01</v>
      </c>
      <c r="J296" s="31" t="s">
        <v>61</v>
      </c>
      <c r="K296" s="32"/>
      <c r="L296" s="33"/>
      <c r="M296" s="30" t="n">
        <f aca="false">I296*L296</f>
        <v>0</v>
      </c>
      <c r="N296" s="40"/>
      <c r="O296" s="41"/>
    </row>
    <row r="297" customFormat="false" ht="12.95" hidden="false" customHeight="true" outlineLevel="0" collapsed="false">
      <c r="A297" s="21"/>
      <c r="B297" s="21"/>
      <c r="C297" s="21" t="s">
        <v>57</v>
      </c>
      <c r="D297" s="22"/>
      <c r="E297" s="22"/>
      <c r="F297" s="22"/>
      <c r="G297" s="23"/>
      <c r="H297" s="24"/>
      <c r="I297" s="24"/>
      <c r="J297" s="23"/>
      <c r="K297" s="24"/>
      <c r="L297" s="24"/>
      <c r="M297" s="24"/>
      <c r="N297" s="40"/>
    </row>
    <row r="298" customFormat="false" ht="12.95" hidden="false" customHeight="true" outlineLevel="0" collapsed="false">
      <c r="A298" s="26"/>
      <c r="B298" s="26" t="s">
        <v>1</v>
      </c>
      <c r="C298" s="26" t="s">
        <v>210</v>
      </c>
      <c r="D298" s="27" t="n">
        <v>44128</v>
      </c>
      <c r="E298" s="26" t="s">
        <v>59</v>
      </c>
      <c r="F298" s="26" t="s">
        <v>88</v>
      </c>
      <c r="G298" s="43" t="n">
        <v>1199</v>
      </c>
      <c r="H298" s="29" t="n">
        <v>664.97</v>
      </c>
      <c r="I298" s="30" t="n">
        <f aca="false">IF(H298&gt;0,IF(H298&lt;(G298*(1-$I$10)),H298,(G298*(1-$I$10))),G298*(1-$I$10))</f>
        <v>664.97</v>
      </c>
      <c r="J298" s="31" t="s">
        <v>64</v>
      </c>
      <c r="K298" s="32"/>
      <c r="L298" s="33"/>
      <c r="M298" s="30" t="n">
        <f aca="false">I298*L298</f>
        <v>0</v>
      </c>
      <c r="N298" s="40"/>
      <c r="O298" s="34" t="s">
        <v>62</v>
      </c>
      <c r="P298" s="35"/>
    </row>
    <row r="299" customFormat="false" ht="12.95" hidden="false" customHeight="true" outlineLevel="0" collapsed="false">
      <c r="A299" s="26"/>
      <c r="B299" s="26" t="s">
        <v>1</v>
      </c>
      <c r="C299" s="26" t="s">
        <v>210</v>
      </c>
      <c r="D299" s="27" t="n">
        <v>44128</v>
      </c>
      <c r="E299" s="26" t="s">
        <v>66</v>
      </c>
      <c r="F299" s="26" t="s">
        <v>74</v>
      </c>
      <c r="G299" s="43" t="n">
        <v>1199</v>
      </c>
      <c r="H299" s="29" t="n">
        <v>664.97</v>
      </c>
      <c r="I299" s="30" t="n">
        <f aca="false">IF(H299&gt;0,IF(H299&lt;(G299*(1-$I$10)),H299,(G299*(1-$I$10))),G299*(1-$I$10))</f>
        <v>664.97</v>
      </c>
      <c r="J299" s="31" t="s">
        <v>64</v>
      </c>
      <c r="K299" s="32"/>
      <c r="L299" s="33"/>
      <c r="M299" s="30" t="n">
        <f aca="false">I299*L299</f>
        <v>0</v>
      </c>
      <c r="N299" s="40"/>
      <c r="O299" s="34"/>
    </row>
    <row r="300" customFormat="false" ht="12.95" hidden="false" customHeight="true" outlineLevel="0" collapsed="false">
      <c r="A300" s="26"/>
      <c r="B300" s="26" t="s">
        <v>1</v>
      </c>
      <c r="C300" s="26" t="s">
        <v>210</v>
      </c>
      <c r="D300" s="27" t="n">
        <v>44128</v>
      </c>
      <c r="E300" s="26" t="s">
        <v>66</v>
      </c>
      <c r="F300" s="26" t="s">
        <v>88</v>
      </c>
      <c r="G300" s="43" t="n">
        <v>1199</v>
      </c>
      <c r="H300" s="29" t="n">
        <v>664.97</v>
      </c>
      <c r="I300" s="30" t="n">
        <f aca="false">IF(H300&gt;0,IF(H300&lt;(G300*(1-$I$10)),H300,(G300*(1-$I$10))),G300*(1-$I$10))</f>
        <v>664.97</v>
      </c>
      <c r="J300" s="31" t="s">
        <v>64</v>
      </c>
      <c r="K300" s="32"/>
      <c r="L300" s="33"/>
      <c r="M300" s="30" t="n">
        <f aca="false">I300*L300</f>
        <v>0</v>
      </c>
      <c r="N300" s="40"/>
      <c r="O300" s="34"/>
    </row>
    <row r="301" customFormat="false" ht="12.95" hidden="false" customHeight="true" outlineLevel="0" collapsed="false">
      <c r="A301" s="26"/>
      <c r="B301" s="26" t="s">
        <v>1</v>
      </c>
      <c r="C301" s="26" t="s">
        <v>210</v>
      </c>
      <c r="D301" s="27" t="n">
        <v>44128</v>
      </c>
      <c r="E301" s="26" t="s">
        <v>66</v>
      </c>
      <c r="F301" s="26" t="s">
        <v>105</v>
      </c>
      <c r="G301" s="43" t="n">
        <v>1199</v>
      </c>
      <c r="H301" s="29" t="n">
        <v>664.97</v>
      </c>
      <c r="I301" s="30" t="n">
        <f aca="false">IF(H301&gt;0,IF(H301&lt;(G301*(1-$I$10)),H301,(G301*(1-$I$10))),G301*(1-$I$10))</f>
        <v>664.97</v>
      </c>
      <c r="J301" s="31" t="s">
        <v>64</v>
      </c>
      <c r="K301" s="32"/>
      <c r="L301" s="33"/>
      <c r="M301" s="30" t="n">
        <f aca="false">I301*L301</f>
        <v>0</v>
      </c>
      <c r="N301" s="40"/>
      <c r="O301" s="34"/>
    </row>
    <row r="302" customFormat="false" ht="12.95" hidden="false" customHeight="true" outlineLevel="0" collapsed="false">
      <c r="A302" s="26"/>
      <c r="B302" s="26" t="s">
        <v>1</v>
      </c>
      <c r="C302" s="26" t="s">
        <v>210</v>
      </c>
      <c r="D302" s="27" t="n">
        <v>44128</v>
      </c>
      <c r="E302" s="26" t="s">
        <v>66</v>
      </c>
      <c r="F302" s="26" t="s">
        <v>106</v>
      </c>
      <c r="G302" s="43" t="n">
        <v>1199</v>
      </c>
      <c r="H302" s="29" t="n">
        <v>664.97</v>
      </c>
      <c r="I302" s="30" t="n">
        <f aca="false">IF(H302&gt;0,IF(H302&lt;(G302*(1-$I$10)),H302,(G302*(1-$I$10))),G302*(1-$I$10))</f>
        <v>664.97</v>
      </c>
      <c r="J302" s="31" t="s">
        <v>64</v>
      </c>
      <c r="K302" s="32"/>
      <c r="L302" s="33"/>
      <c r="M302" s="30" t="n">
        <f aca="false">I302*L302</f>
        <v>0</v>
      </c>
      <c r="N302" s="40"/>
      <c r="O302" s="34"/>
    </row>
    <row r="303" customFormat="false" ht="12.95" hidden="false" customHeight="true" outlineLevel="0" collapsed="false">
      <c r="A303" s="26"/>
      <c r="B303" s="26" t="s">
        <v>1</v>
      </c>
      <c r="C303" s="26" t="s">
        <v>210</v>
      </c>
      <c r="D303" s="27" t="n">
        <v>44128</v>
      </c>
      <c r="E303" s="26" t="s">
        <v>73</v>
      </c>
      <c r="F303" s="26" t="s">
        <v>67</v>
      </c>
      <c r="G303" s="43" t="n">
        <v>1199</v>
      </c>
      <c r="H303" s="29" t="n">
        <v>664.97</v>
      </c>
      <c r="I303" s="30" t="n">
        <f aca="false">IF(H303&gt;0,IF(H303&lt;(G303*(1-$I$10)),H303,(G303*(1-$I$10))),G303*(1-$I$10))</f>
        <v>664.97</v>
      </c>
      <c r="J303" s="31" t="s">
        <v>64</v>
      </c>
      <c r="K303" s="32"/>
      <c r="L303" s="33"/>
      <c r="M303" s="30" t="n">
        <f aca="false">I303*L303</f>
        <v>0</v>
      </c>
      <c r="N303" s="40"/>
      <c r="O303" s="34"/>
    </row>
    <row r="304" customFormat="false" ht="12.95" hidden="false" customHeight="true" outlineLevel="0" collapsed="false">
      <c r="A304" s="26"/>
      <c r="B304" s="26" t="s">
        <v>1</v>
      </c>
      <c r="C304" s="26" t="s">
        <v>210</v>
      </c>
      <c r="D304" s="27" t="n">
        <v>44128</v>
      </c>
      <c r="E304" s="26" t="s">
        <v>73</v>
      </c>
      <c r="F304" s="26" t="s">
        <v>74</v>
      </c>
      <c r="G304" s="43" t="n">
        <v>1199</v>
      </c>
      <c r="H304" s="29" t="n">
        <v>664.97</v>
      </c>
      <c r="I304" s="30" t="n">
        <f aca="false">IF(H304&gt;0,IF(H304&lt;(G304*(1-$I$10)),H304,(G304*(1-$I$10))),G304*(1-$I$10))</f>
        <v>664.97</v>
      </c>
      <c r="J304" s="31" t="s">
        <v>64</v>
      </c>
      <c r="K304" s="32"/>
      <c r="L304" s="33"/>
      <c r="M304" s="30" t="n">
        <f aca="false">I304*L304</f>
        <v>0</v>
      </c>
      <c r="N304" s="40"/>
      <c r="O304" s="34"/>
    </row>
    <row r="305" customFormat="false" ht="12.95" hidden="false" customHeight="true" outlineLevel="0" collapsed="false">
      <c r="A305" s="26"/>
      <c r="B305" s="26" t="s">
        <v>1</v>
      </c>
      <c r="C305" s="26" t="s">
        <v>210</v>
      </c>
      <c r="D305" s="27" t="n">
        <v>44128</v>
      </c>
      <c r="E305" s="26" t="s">
        <v>73</v>
      </c>
      <c r="F305" s="26" t="s">
        <v>71</v>
      </c>
      <c r="G305" s="43" t="n">
        <v>1199</v>
      </c>
      <c r="H305" s="29" t="n">
        <v>664.97</v>
      </c>
      <c r="I305" s="30" t="n">
        <f aca="false">IF(H305&gt;0,IF(H305&lt;(G305*(1-$I$10)),H305,(G305*(1-$I$10))),G305*(1-$I$10))</f>
        <v>664.97</v>
      </c>
      <c r="J305" s="31" t="s">
        <v>64</v>
      </c>
      <c r="K305" s="32"/>
      <c r="L305" s="33"/>
      <c r="M305" s="30" t="n">
        <f aca="false">I305*L305</f>
        <v>0</v>
      </c>
      <c r="N305" s="40"/>
      <c r="O305" s="34"/>
    </row>
    <row r="306" customFormat="false" ht="12.95" hidden="false" customHeight="true" outlineLevel="0" collapsed="false">
      <c r="A306" s="26"/>
      <c r="B306" s="26" t="s">
        <v>1</v>
      </c>
      <c r="C306" s="26" t="s">
        <v>210</v>
      </c>
      <c r="D306" s="27" t="n">
        <v>44128</v>
      </c>
      <c r="E306" s="26" t="s">
        <v>73</v>
      </c>
      <c r="F306" s="26" t="s">
        <v>72</v>
      </c>
      <c r="G306" s="43" t="n">
        <v>1199</v>
      </c>
      <c r="H306" s="29" t="n">
        <v>664.97</v>
      </c>
      <c r="I306" s="30" t="n">
        <f aca="false">IF(H306&gt;0,IF(H306&lt;(G306*(1-$I$10)),H306,(G306*(1-$I$10))),G306*(1-$I$10))</f>
        <v>664.97</v>
      </c>
      <c r="J306" s="31" t="s">
        <v>64</v>
      </c>
      <c r="K306" s="32"/>
      <c r="L306" s="33"/>
      <c r="M306" s="30" t="n">
        <f aca="false">I306*L306</f>
        <v>0</v>
      </c>
      <c r="N306" s="40"/>
      <c r="O306" s="34"/>
    </row>
    <row r="307" customFormat="false" ht="12.95" hidden="false" customHeight="true" outlineLevel="0" collapsed="false">
      <c r="A307" s="26"/>
      <c r="B307" s="26" t="s">
        <v>1</v>
      </c>
      <c r="C307" s="26" t="s">
        <v>210</v>
      </c>
      <c r="D307" s="27" t="n">
        <v>44128</v>
      </c>
      <c r="E307" s="26" t="s">
        <v>73</v>
      </c>
      <c r="F307" s="26" t="s">
        <v>88</v>
      </c>
      <c r="G307" s="43" t="n">
        <v>1199</v>
      </c>
      <c r="H307" s="29" t="n">
        <v>664.97</v>
      </c>
      <c r="I307" s="30" t="n">
        <f aca="false">IF(H307&gt;0,IF(H307&lt;(G307*(1-$I$10)),H307,(G307*(1-$I$10))),G307*(1-$I$10))</f>
        <v>664.97</v>
      </c>
      <c r="J307" s="31" t="s">
        <v>61</v>
      </c>
      <c r="K307" s="32"/>
      <c r="L307" s="33"/>
      <c r="M307" s="30" t="n">
        <f aca="false">I307*L307</f>
        <v>0</v>
      </c>
      <c r="N307" s="40"/>
      <c r="O307" s="34"/>
    </row>
    <row r="308" customFormat="false" ht="12.95" hidden="false" customHeight="true" outlineLevel="0" collapsed="false">
      <c r="A308" s="26"/>
      <c r="B308" s="26" t="s">
        <v>1</v>
      </c>
      <c r="C308" s="26" t="s">
        <v>210</v>
      </c>
      <c r="D308" s="27" t="n">
        <v>44128</v>
      </c>
      <c r="E308" s="26" t="s">
        <v>73</v>
      </c>
      <c r="F308" s="26" t="s">
        <v>105</v>
      </c>
      <c r="G308" s="43" t="n">
        <v>1199</v>
      </c>
      <c r="H308" s="29" t="n">
        <v>664.97</v>
      </c>
      <c r="I308" s="30" t="n">
        <f aca="false">IF(H308&gt;0,IF(H308&lt;(G308*(1-$I$10)),H308,(G308*(1-$I$10))),G308*(1-$I$10))</f>
        <v>664.97</v>
      </c>
      <c r="J308" s="31" t="s">
        <v>64</v>
      </c>
      <c r="K308" s="32"/>
      <c r="L308" s="33"/>
      <c r="M308" s="30" t="n">
        <f aca="false">I308*L308</f>
        <v>0</v>
      </c>
      <c r="N308" s="40"/>
      <c r="O308" s="34"/>
    </row>
    <row r="309" customFormat="false" ht="12.95" hidden="false" customHeight="true" outlineLevel="0" collapsed="false">
      <c r="A309" s="26"/>
      <c r="B309" s="26" t="s">
        <v>1</v>
      </c>
      <c r="C309" s="26" t="s">
        <v>210</v>
      </c>
      <c r="D309" s="27" t="n">
        <v>44128</v>
      </c>
      <c r="E309" s="26" t="s">
        <v>73</v>
      </c>
      <c r="F309" s="26" t="s">
        <v>106</v>
      </c>
      <c r="G309" s="43" t="n">
        <v>1199</v>
      </c>
      <c r="H309" s="29" t="n">
        <v>664.97</v>
      </c>
      <c r="I309" s="30" t="n">
        <f aca="false">IF(H309&gt;0,IF(H309&lt;(G309*(1-$I$10)),H309,(G309*(1-$I$10))),G309*(1-$I$10))</f>
        <v>664.97</v>
      </c>
      <c r="J309" s="31" t="s">
        <v>61</v>
      </c>
      <c r="K309" s="32"/>
      <c r="L309" s="33"/>
      <c r="M309" s="30" t="n">
        <f aca="false">I309*L309</f>
        <v>0</v>
      </c>
      <c r="N309" s="40"/>
      <c r="O309" s="34"/>
    </row>
    <row r="310" customFormat="false" ht="12.95" hidden="false" customHeight="true" outlineLevel="0" collapsed="false">
      <c r="A310" s="26"/>
      <c r="B310" s="26" t="s">
        <v>1</v>
      </c>
      <c r="C310" s="26" t="s">
        <v>210</v>
      </c>
      <c r="D310" s="27" t="n">
        <v>44128</v>
      </c>
      <c r="E310" s="26" t="s">
        <v>73</v>
      </c>
      <c r="F310" s="26" t="s">
        <v>107</v>
      </c>
      <c r="G310" s="43" t="n">
        <v>1199</v>
      </c>
      <c r="H310" s="29" t="n">
        <v>664.97</v>
      </c>
      <c r="I310" s="30" t="n">
        <f aca="false">IF(H310&gt;0,IF(H310&lt;(G310*(1-$I$10)),H310,(G310*(1-$I$10))),G310*(1-$I$10))</f>
        <v>664.97</v>
      </c>
      <c r="J310" s="31" t="s">
        <v>61</v>
      </c>
      <c r="K310" s="32"/>
      <c r="L310" s="33"/>
      <c r="M310" s="30" t="n">
        <f aca="false">I310*L310</f>
        <v>0</v>
      </c>
      <c r="N310" s="40"/>
      <c r="O310" s="34"/>
    </row>
    <row r="311" customFormat="false" ht="12.95" hidden="false" customHeight="true" outlineLevel="0" collapsed="false">
      <c r="A311" s="26"/>
      <c r="B311" s="26" t="s">
        <v>1</v>
      </c>
      <c r="C311" s="26" t="s">
        <v>210</v>
      </c>
      <c r="D311" s="27" t="n">
        <v>44128</v>
      </c>
      <c r="E311" s="26" t="s">
        <v>73</v>
      </c>
      <c r="F311" s="26" t="s">
        <v>108</v>
      </c>
      <c r="G311" s="43" t="n">
        <v>1199</v>
      </c>
      <c r="H311" s="29" t="n">
        <v>664.97</v>
      </c>
      <c r="I311" s="30" t="n">
        <f aca="false">IF(H311&gt;0,IF(H311&lt;(G311*(1-$I$10)),H311,(G311*(1-$I$10))),G311*(1-$I$10))</f>
        <v>664.97</v>
      </c>
      <c r="J311" s="31" t="s">
        <v>64</v>
      </c>
      <c r="K311" s="32"/>
      <c r="L311" s="33"/>
      <c r="M311" s="30" t="n">
        <f aca="false">I311*L311</f>
        <v>0</v>
      </c>
      <c r="N311" s="40"/>
      <c r="O311" s="41"/>
    </row>
    <row r="312" customFormat="false" ht="12.95" hidden="false" customHeight="true" outlineLevel="0" collapsed="false">
      <c r="A312" s="21"/>
      <c r="B312" s="21"/>
      <c r="C312" s="21" t="s">
        <v>57</v>
      </c>
      <c r="D312" s="22"/>
      <c r="E312" s="22"/>
      <c r="F312" s="22"/>
      <c r="G312" s="23"/>
      <c r="H312" s="24"/>
      <c r="I312" s="24"/>
      <c r="J312" s="23"/>
      <c r="K312" s="24"/>
      <c r="L312" s="24"/>
      <c r="M312" s="24"/>
      <c r="N312" s="40"/>
    </row>
    <row r="313" customFormat="false" ht="12.95" hidden="false" customHeight="true" outlineLevel="0" collapsed="false">
      <c r="A313" s="26"/>
      <c r="B313" s="26" t="s">
        <v>1</v>
      </c>
      <c r="C313" s="26" t="s">
        <v>211</v>
      </c>
      <c r="D313" s="27" t="n">
        <v>44129</v>
      </c>
      <c r="E313" s="26" t="s">
        <v>59</v>
      </c>
      <c r="F313" s="26" t="s">
        <v>72</v>
      </c>
      <c r="G313" s="45" t="n">
        <v>1237.5</v>
      </c>
      <c r="H313" s="37" t="n">
        <v>705</v>
      </c>
      <c r="I313" s="30" t="n">
        <f aca="false">IF(H313&gt;0,IF(H313&lt;(G313*(1-$I$10)),H313,(G313*(1-$I$10))),G313*(1-$I$10))</f>
        <v>705</v>
      </c>
      <c r="J313" s="31" t="s">
        <v>64</v>
      </c>
      <c r="K313" s="32"/>
      <c r="L313" s="33"/>
      <c r="M313" s="30" t="n">
        <f aca="false">I313*L313</f>
        <v>0</v>
      </c>
      <c r="N313" s="40"/>
      <c r="O313" s="34" t="s">
        <v>62</v>
      </c>
      <c r="P313" s="35"/>
    </row>
    <row r="314" customFormat="false" ht="12.95" hidden="false" customHeight="true" outlineLevel="0" collapsed="false">
      <c r="A314" s="26"/>
      <c r="B314" s="26" t="s">
        <v>1</v>
      </c>
      <c r="C314" s="26" t="s">
        <v>211</v>
      </c>
      <c r="D314" s="27" t="n">
        <v>44129</v>
      </c>
      <c r="E314" s="26" t="s">
        <v>59</v>
      </c>
      <c r="F314" s="26" t="s">
        <v>88</v>
      </c>
      <c r="G314" s="45" t="n">
        <v>1237.5</v>
      </c>
      <c r="H314" s="37" t="n">
        <v>705</v>
      </c>
      <c r="I314" s="30" t="n">
        <f aca="false">IF(H314&gt;0,IF(H314&lt;(G314*(1-$I$10)),H314,(G314*(1-$I$10))),G314*(1-$I$10))</f>
        <v>705</v>
      </c>
      <c r="J314" s="31" t="s">
        <v>64</v>
      </c>
      <c r="K314" s="32"/>
      <c r="L314" s="33"/>
      <c r="M314" s="30" t="n">
        <f aca="false">I314*L314</f>
        <v>0</v>
      </c>
      <c r="N314" s="40"/>
      <c r="O314" s="34"/>
    </row>
    <row r="315" customFormat="false" ht="12.95" hidden="false" customHeight="true" outlineLevel="0" collapsed="false">
      <c r="A315" s="26"/>
      <c r="B315" s="26" t="s">
        <v>1</v>
      </c>
      <c r="C315" s="26" t="s">
        <v>211</v>
      </c>
      <c r="D315" s="27" t="n">
        <v>44129</v>
      </c>
      <c r="E315" s="26" t="s">
        <v>59</v>
      </c>
      <c r="F315" s="26" t="s">
        <v>106</v>
      </c>
      <c r="G315" s="45" t="n">
        <v>1237.5</v>
      </c>
      <c r="H315" s="37" t="n">
        <v>705</v>
      </c>
      <c r="I315" s="30" t="n">
        <f aca="false">IF(H315&gt;0,IF(H315&lt;(G315*(1-$I$10)),H315,(G315*(1-$I$10))),G315*(1-$I$10))</f>
        <v>705</v>
      </c>
      <c r="J315" s="31" t="s">
        <v>64</v>
      </c>
      <c r="K315" s="32"/>
      <c r="L315" s="33"/>
      <c r="M315" s="30" t="n">
        <f aca="false">I315*L315</f>
        <v>0</v>
      </c>
      <c r="N315" s="40"/>
      <c r="O315" s="34"/>
    </row>
    <row r="316" customFormat="false" ht="12.95" hidden="false" customHeight="true" outlineLevel="0" collapsed="false">
      <c r="A316" s="26"/>
      <c r="B316" s="26" t="s">
        <v>1</v>
      </c>
      <c r="C316" s="26" t="s">
        <v>211</v>
      </c>
      <c r="D316" s="27" t="n">
        <v>44129</v>
      </c>
      <c r="E316" s="26" t="s">
        <v>66</v>
      </c>
      <c r="F316" s="26" t="s">
        <v>71</v>
      </c>
      <c r="G316" s="45" t="n">
        <v>1237.5</v>
      </c>
      <c r="H316" s="37" t="n">
        <v>705</v>
      </c>
      <c r="I316" s="30" t="n">
        <f aca="false">IF(H316&gt;0,IF(H316&lt;(G316*(1-$I$10)),H316,(G316*(1-$I$10))),G316*(1-$I$10))</f>
        <v>705</v>
      </c>
      <c r="J316" s="31" t="s">
        <v>64</v>
      </c>
      <c r="K316" s="32"/>
      <c r="L316" s="33"/>
      <c r="M316" s="30" t="n">
        <f aca="false">I316*L316</f>
        <v>0</v>
      </c>
      <c r="N316" s="40"/>
      <c r="O316" s="34"/>
    </row>
    <row r="317" customFormat="false" ht="12.95" hidden="false" customHeight="true" outlineLevel="0" collapsed="false">
      <c r="A317" s="26"/>
      <c r="B317" s="26" t="s">
        <v>1</v>
      </c>
      <c r="C317" s="26" t="s">
        <v>211</v>
      </c>
      <c r="D317" s="27" t="n">
        <v>44129</v>
      </c>
      <c r="E317" s="26" t="s">
        <v>66</v>
      </c>
      <c r="F317" s="26" t="s">
        <v>88</v>
      </c>
      <c r="G317" s="45" t="n">
        <v>1237.5</v>
      </c>
      <c r="H317" s="37" t="n">
        <v>705</v>
      </c>
      <c r="I317" s="30" t="n">
        <f aca="false">IF(H317&gt;0,IF(H317&lt;(G317*(1-$I$10)),H317,(G317*(1-$I$10))),G317*(1-$I$10))</f>
        <v>705</v>
      </c>
      <c r="J317" s="31" t="s">
        <v>64</v>
      </c>
      <c r="K317" s="32"/>
      <c r="L317" s="33"/>
      <c r="M317" s="30" t="n">
        <f aca="false">I317*L317</f>
        <v>0</v>
      </c>
      <c r="N317" s="40"/>
      <c r="O317" s="34"/>
    </row>
    <row r="318" customFormat="false" ht="12.95" hidden="false" customHeight="true" outlineLevel="0" collapsed="false">
      <c r="A318" s="26"/>
      <c r="B318" s="26" t="s">
        <v>1</v>
      </c>
      <c r="C318" s="26" t="s">
        <v>211</v>
      </c>
      <c r="D318" s="27" t="n">
        <v>44129</v>
      </c>
      <c r="E318" s="26" t="s">
        <v>66</v>
      </c>
      <c r="F318" s="26" t="s">
        <v>106</v>
      </c>
      <c r="G318" s="45" t="n">
        <v>1237.5</v>
      </c>
      <c r="H318" s="37" t="n">
        <v>705</v>
      </c>
      <c r="I318" s="30" t="n">
        <f aca="false">IF(H318&gt;0,IF(H318&lt;(G318*(1-$I$10)),H318,(G318*(1-$I$10))),G318*(1-$I$10))</f>
        <v>705</v>
      </c>
      <c r="J318" s="31" t="s">
        <v>64</v>
      </c>
      <c r="K318" s="32"/>
      <c r="L318" s="33"/>
      <c r="M318" s="30" t="n">
        <f aca="false">I318*L318</f>
        <v>0</v>
      </c>
      <c r="N318" s="40"/>
      <c r="O318" s="34"/>
    </row>
    <row r="319" customFormat="false" ht="12.95" hidden="false" customHeight="true" outlineLevel="0" collapsed="false">
      <c r="A319" s="26"/>
      <c r="B319" s="26" t="s">
        <v>1</v>
      </c>
      <c r="C319" s="26" t="s">
        <v>211</v>
      </c>
      <c r="D319" s="27" t="n">
        <v>44129</v>
      </c>
      <c r="E319" s="26" t="s">
        <v>66</v>
      </c>
      <c r="F319" s="26" t="s">
        <v>107</v>
      </c>
      <c r="G319" s="45" t="n">
        <v>1237.5</v>
      </c>
      <c r="H319" s="37" t="n">
        <v>705</v>
      </c>
      <c r="I319" s="30" t="n">
        <f aca="false">IF(H319&gt;0,IF(H319&lt;(G319*(1-$I$10)),H319,(G319*(1-$I$10))),G319*(1-$I$10))</f>
        <v>705</v>
      </c>
      <c r="J319" s="31" t="s">
        <v>64</v>
      </c>
      <c r="K319" s="32"/>
      <c r="L319" s="33"/>
      <c r="M319" s="30" t="n">
        <f aca="false">I319*L319</f>
        <v>0</v>
      </c>
      <c r="N319" s="40"/>
      <c r="O319" s="34"/>
    </row>
    <row r="320" customFormat="false" ht="12.95" hidden="false" customHeight="true" outlineLevel="0" collapsed="false">
      <c r="A320" s="26"/>
      <c r="B320" s="26" t="s">
        <v>1</v>
      </c>
      <c r="C320" s="26" t="s">
        <v>211</v>
      </c>
      <c r="D320" s="27" t="n">
        <v>44129</v>
      </c>
      <c r="E320" s="26" t="s">
        <v>73</v>
      </c>
      <c r="F320" s="26" t="s">
        <v>71</v>
      </c>
      <c r="G320" s="45" t="n">
        <v>1237.5</v>
      </c>
      <c r="H320" s="37" t="n">
        <v>705</v>
      </c>
      <c r="I320" s="30" t="n">
        <f aca="false">IF(H320&gt;0,IF(H320&lt;(G320*(1-$I$10)),H320,(G320*(1-$I$10))),G320*(1-$I$10))</f>
        <v>705</v>
      </c>
      <c r="J320" s="31" t="s">
        <v>64</v>
      </c>
      <c r="K320" s="32"/>
      <c r="L320" s="33"/>
      <c r="M320" s="30" t="n">
        <f aca="false">I320*L320</f>
        <v>0</v>
      </c>
      <c r="N320" s="40"/>
      <c r="O320" s="34"/>
    </row>
    <row r="321" customFormat="false" ht="12.95" hidden="false" customHeight="true" outlineLevel="0" collapsed="false">
      <c r="A321" s="26"/>
      <c r="B321" s="26" t="s">
        <v>1</v>
      </c>
      <c r="C321" s="26" t="s">
        <v>211</v>
      </c>
      <c r="D321" s="27" t="n">
        <v>44129</v>
      </c>
      <c r="E321" s="26" t="s">
        <v>73</v>
      </c>
      <c r="F321" s="26" t="s">
        <v>72</v>
      </c>
      <c r="G321" s="45" t="n">
        <v>1237.5</v>
      </c>
      <c r="H321" s="37" t="n">
        <v>705</v>
      </c>
      <c r="I321" s="30" t="n">
        <f aca="false">IF(H321&gt;0,IF(H321&lt;(G321*(1-$I$10)),H321,(G321*(1-$I$10))),G321*(1-$I$10))</f>
        <v>705</v>
      </c>
      <c r="J321" s="31" t="s">
        <v>61</v>
      </c>
      <c r="K321" s="32"/>
      <c r="L321" s="33"/>
      <c r="M321" s="30" t="n">
        <f aca="false">I321*L321</f>
        <v>0</v>
      </c>
      <c r="N321" s="40"/>
      <c r="O321" s="34"/>
    </row>
    <row r="322" customFormat="false" ht="12.95" hidden="false" customHeight="true" outlineLevel="0" collapsed="false">
      <c r="A322" s="26"/>
      <c r="B322" s="26" t="s">
        <v>1</v>
      </c>
      <c r="C322" s="26" t="s">
        <v>211</v>
      </c>
      <c r="D322" s="27" t="n">
        <v>44129</v>
      </c>
      <c r="E322" s="26" t="s">
        <v>73</v>
      </c>
      <c r="F322" s="26" t="s">
        <v>88</v>
      </c>
      <c r="G322" s="45" t="n">
        <v>1237.5</v>
      </c>
      <c r="H322" s="37" t="n">
        <v>705</v>
      </c>
      <c r="I322" s="30" t="n">
        <f aca="false">IF(H322&gt;0,IF(H322&lt;(G322*(1-$I$10)),H322,(G322*(1-$I$10))),G322*(1-$I$10))</f>
        <v>705</v>
      </c>
      <c r="J322" s="31" t="s">
        <v>61</v>
      </c>
      <c r="K322" s="32"/>
      <c r="L322" s="33"/>
      <c r="M322" s="30" t="n">
        <f aca="false">I322*L322</f>
        <v>0</v>
      </c>
      <c r="N322" s="40"/>
      <c r="O322" s="34"/>
    </row>
    <row r="323" customFormat="false" ht="12.95" hidden="false" customHeight="true" outlineLevel="0" collapsed="false">
      <c r="A323" s="26"/>
      <c r="B323" s="26" t="s">
        <v>1</v>
      </c>
      <c r="C323" s="26" t="s">
        <v>211</v>
      </c>
      <c r="D323" s="27" t="n">
        <v>44129</v>
      </c>
      <c r="E323" s="26" t="s">
        <v>73</v>
      </c>
      <c r="F323" s="26" t="s">
        <v>107</v>
      </c>
      <c r="G323" s="45" t="n">
        <v>1237.5</v>
      </c>
      <c r="H323" s="37" t="n">
        <v>705</v>
      </c>
      <c r="I323" s="30" t="n">
        <f aca="false">IF(H323&gt;0,IF(H323&lt;(G323*(1-$I$10)),H323,(G323*(1-$I$10))),G323*(1-$I$10))</f>
        <v>705</v>
      </c>
      <c r="J323" s="31" t="s">
        <v>61</v>
      </c>
      <c r="K323" s="32"/>
      <c r="L323" s="33"/>
      <c r="M323" s="30" t="n">
        <f aca="false">I323*L323</f>
        <v>0</v>
      </c>
      <c r="N323" s="40"/>
      <c r="O323" s="41"/>
    </row>
    <row r="324" customFormat="false" ht="12.95" hidden="false" customHeight="true" outlineLevel="0" collapsed="false">
      <c r="A324" s="21"/>
      <c r="B324" s="21"/>
      <c r="C324" s="21" t="s">
        <v>57</v>
      </c>
      <c r="D324" s="22"/>
      <c r="E324" s="22"/>
      <c r="F324" s="22"/>
      <c r="G324" s="23"/>
      <c r="H324" s="24"/>
      <c r="I324" s="24"/>
      <c r="J324" s="23"/>
      <c r="K324" s="24"/>
      <c r="L324" s="24"/>
      <c r="M324" s="24"/>
      <c r="N324" s="40"/>
    </row>
    <row r="325" customFormat="false" ht="63" hidden="false" customHeight="true" outlineLevel="0" collapsed="false">
      <c r="A325" s="26"/>
      <c r="B325" s="26" t="s">
        <v>1</v>
      </c>
      <c r="C325" s="26" t="s">
        <v>212</v>
      </c>
      <c r="D325" s="27" t="n">
        <v>44131</v>
      </c>
      <c r="E325" s="26" t="s">
        <v>66</v>
      </c>
      <c r="F325" s="26" t="s">
        <v>67</v>
      </c>
      <c r="G325" s="43" t="n">
        <v>1089</v>
      </c>
      <c r="H325" s="29" t="n">
        <v>579.02</v>
      </c>
      <c r="I325" s="30" t="n">
        <f aca="false">IF(H325&gt;0,IF(H325&lt;(G325*(1-$I$10)),H325,(G325*(1-$I$10))),G325*(1-$I$10))</f>
        <v>579.02</v>
      </c>
      <c r="J325" s="31" t="s">
        <v>64</v>
      </c>
      <c r="K325" s="32"/>
      <c r="L325" s="33"/>
      <c r="M325" s="30" t="n">
        <f aca="false">I325*L325</f>
        <v>0</v>
      </c>
      <c r="N325" s="40"/>
      <c r="O325" s="34" t="s">
        <v>62</v>
      </c>
      <c r="P325" s="35"/>
    </row>
    <row r="326" customFormat="false" ht="12.95" hidden="false" customHeight="true" outlineLevel="0" collapsed="false">
      <c r="A326" s="26"/>
      <c r="B326" s="26" t="s">
        <v>1</v>
      </c>
      <c r="C326" s="26" t="s">
        <v>212</v>
      </c>
      <c r="D326" s="27" t="n">
        <v>44131</v>
      </c>
      <c r="E326" s="26" t="s">
        <v>66</v>
      </c>
      <c r="F326" s="26" t="s">
        <v>106</v>
      </c>
      <c r="G326" s="43" t="n">
        <v>1089</v>
      </c>
      <c r="H326" s="29" t="n">
        <v>579.02</v>
      </c>
      <c r="I326" s="30" t="n">
        <f aca="false">IF(H326&gt;0,IF(H326&lt;(G326*(1-$I$10)),H326,(G326*(1-$I$10))),G326*(1-$I$10))</f>
        <v>579.02</v>
      </c>
      <c r="J326" s="31" t="s">
        <v>64</v>
      </c>
      <c r="K326" s="32"/>
      <c r="L326" s="33"/>
      <c r="M326" s="30" t="n">
        <f aca="false">I326*L326</f>
        <v>0</v>
      </c>
      <c r="N326" s="40"/>
      <c r="O326" s="41"/>
    </row>
    <row r="327" customFormat="false" ht="12.95" hidden="false" customHeight="true" outlineLevel="0" collapsed="false">
      <c r="A327" s="21"/>
      <c r="B327" s="21"/>
      <c r="C327" s="21" t="s">
        <v>57</v>
      </c>
      <c r="D327" s="22"/>
      <c r="E327" s="22"/>
      <c r="F327" s="22"/>
      <c r="G327" s="23"/>
      <c r="H327" s="24"/>
      <c r="I327" s="24"/>
      <c r="J327" s="23"/>
      <c r="K327" s="24"/>
      <c r="L327" s="24"/>
      <c r="M327" s="24"/>
      <c r="N327" s="40"/>
    </row>
    <row r="328" customFormat="false" ht="21" hidden="false" customHeight="true" outlineLevel="0" collapsed="false">
      <c r="A328" s="26"/>
      <c r="B328" s="26" t="s">
        <v>1</v>
      </c>
      <c r="C328" s="26" t="s">
        <v>213</v>
      </c>
      <c r="D328" s="26" t="s">
        <v>214</v>
      </c>
      <c r="E328" s="26" t="s">
        <v>190</v>
      </c>
      <c r="F328" s="26" t="s">
        <v>71</v>
      </c>
      <c r="G328" s="43" t="n">
        <v>1130</v>
      </c>
      <c r="H328" s="29" t="n">
        <v>628.96</v>
      </c>
      <c r="I328" s="30" t="n">
        <f aca="false">IF(H328&gt;0,IF(H328&lt;(G328*(1-$I$10)),H328,(G328*(1-$I$10))),G328*(1-$I$10))</f>
        <v>628.96</v>
      </c>
      <c r="J328" s="31" t="s">
        <v>64</v>
      </c>
      <c r="K328" s="32"/>
      <c r="L328" s="33"/>
      <c r="M328" s="30" t="n">
        <f aca="false">I328*L328</f>
        <v>0</v>
      </c>
      <c r="N328" s="40"/>
      <c r="O328" s="34" t="s">
        <v>62</v>
      </c>
      <c r="P328" s="35"/>
    </row>
    <row r="329" customFormat="false" ht="21" hidden="false" customHeight="true" outlineLevel="0" collapsed="false">
      <c r="A329" s="26"/>
      <c r="B329" s="26" t="s">
        <v>1</v>
      </c>
      <c r="C329" s="26" t="s">
        <v>213</v>
      </c>
      <c r="D329" s="26" t="s">
        <v>214</v>
      </c>
      <c r="E329" s="26" t="s">
        <v>190</v>
      </c>
      <c r="F329" s="26" t="s">
        <v>88</v>
      </c>
      <c r="G329" s="43" t="n">
        <v>1130</v>
      </c>
      <c r="H329" s="29" t="n">
        <v>628.96</v>
      </c>
      <c r="I329" s="30" t="n">
        <f aca="false">IF(H329&gt;0,IF(H329&lt;(G329*(1-$I$10)),H329,(G329*(1-$I$10))),G329*(1-$I$10))</f>
        <v>628.96</v>
      </c>
      <c r="J329" s="31" t="s">
        <v>64</v>
      </c>
      <c r="K329" s="32"/>
      <c r="L329" s="33"/>
      <c r="M329" s="30" t="n">
        <f aca="false">I329*L329</f>
        <v>0</v>
      </c>
      <c r="N329" s="40"/>
      <c r="O329" s="34"/>
    </row>
    <row r="330" customFormat="false" ht="21" hidden="false" customHeight="true" outlineLevel="0" collapsed="false">
      <c r="A330" s="26"/>
      <c r="B330" s="26" t="s">
        <v>1</v>
      </c>
      <c r="C330" s="26" t="s">
        <v>213</v>
      </c>
      <c r="D330" s="26" t="s">
        <v>214</v>
      </c>
      <c r="E330" s="26" t="s">
        <v>190</v>
      </c>
      <c r="F330" s="26" t="s">
        <v>106</v>
      </c>
      <c r="G330" s="43" t="n">
        <v>1130</v>
      </c>
      <c r="H330" s="29" t="n">
        <v>628.96</v>
      </c>
      <c r="I330" s="30" t="n">
        <f aca="false">IF(H330&gt;0,IF(H330&lt;(G330*(1-$I$10)),H330,(G330*(1-$I$10))),G330*(1-$I$10))</f>
        <v>628.96</v>
      </c>
      <c r="J330" s="31" t="s">
        <v>64</v>
      </c>
      <c r="K330" s="32"/>
      <c r="L330" s="33"/>
      <c r="M330" s="30" t="n">
        <f aca="false">I330*L330</f>
        <v>0</v>
      </c>
      <c r="N330" s="40"/>
      <c r="O330" s="34"/>
    </row>
    <row r="331" customFormat="false" ht="12.95" hidden="false" customHeight="true" outlineLevel="0" collapsed="false">
      <c r="A331" s="26"/>
      <c r="B331" s="26" t="s">
        <v>1</v>
      </c>
      <c r="C331" s="26" t="s">
        <v>213</v>
      </c>
      <c r="D331" s="26" t="s">
        <v>214</v>
      </c>
      <c r="E331" s="26" t="s">
        <v>190</v>
      </c>
      <c r="F331" s="26" t="s">
        <v>107</v>
      </c>
      <c r="G331" s="43" t="n">
        <v>1130</v>
      </c>
      <c r="H331" s="29" t="n">
        <v>628.96</v>
      </c>
      <c r="I331" s="30" t="n">
        <f aca="false">IF(H331&gt;0,IF(H331&lt;(G331*(1-$I$10)),H331,(G331*(1-$I$10))),G331*(1-$I$10))</f>
        <v>628.96</v>
      </c>
      <c r="J331" s="31" t="s">
        <v>64</v>
      </c>
      <c r="K331" s="32"/>
      <c r="L331" s="33"/>
      <c r="M331" s="30" t="n">
        <f aca="false">I331*L331</f>
        <v>0</v>
      </c>
      <c r="N331" s="40"/>
      <c r="O331" s="41"/>
    </row>
    <row r="332" customFormat="false" ht="12.95" hidden="false" customHeight="true" outlineLevel="0" collapsed="false">
      <c r="A332" s="21"/>
      <c r="B332" s="21"/>
      <c r="C332" s="21" t="s">
        <v>57</v>
      </c>
      <c r="D332" s="22"/>
      <c r="E332" s="22"/>
      <c r="F332" s="22"/>
      <c r="G332" s="23"/>
      <c r="H332" s="24"/>
      <c r="I332" s="24"/>
      <c r="J332" s="23"/>
      <c r="K332" s="24"/>
      <c r="L332" s="24"/>
      <c r="M332" s="24"/>
      <c r="N332" s="40"/>
    </row>
    <row r="333" customFormat="false" ht="12.95" hidden="false" customHeight="true" outlineLevel="0" collapsed="false">
      <c r="A333" s="26"/>
      <c r="B333" s="26" t="s">
        <v>1</v>
      </c>
      <c r="C333" s="26" t="s">
        <v>215</v>
      </c>
      <c r="D333" s="27" t="n">
        <v>44133</v>
      </c>
      <c r="E333" s="26" t="s">
        <v>59</v>
      </c>
      <c r="F333" s="26" t="s">
        <v>216</v>
      </c>
      <c r="G333" s="43" t="n">
        <v>1035</v>
      </c>
      <c r="H333" s="29" t="n">
        <v>578.98</v>
      </c>
      <c r="I333" s="30" t="n">
        <f aca="false">IF(H333&gt;0,IF(H333&lt;(G333*(1-$I$10)),H333,(G333*(1-$I$10))),G333*(1-$I$10))</f>
        <v>578.98</v>
      </c>
      <c r="J333" s="31" t="s">
        <v>64</v>
      </c>
      <c r="K333" s="32"/>
      <c r="L333" s="33"/>
      <c r="M333" s="30" t="n">
        <f aca="false">I333*L333</f>
        <v>0</v>
      </c>
      <c r="N333" s="40"/>
      <c r="O333" s="34" t="s">
        <v>62</v>
      </c>
      <c r="P333" s="35"/>
    </row>
    <row r="334" customFormat="false" ht="12.95" hidden="false" customHeight="true" outlineLevel="0" collapsed="false">
      <c r="A334" s="26"/>
      <c r="B334" s="26" t="s">
        <v>1</v>
      </c>
      <c r="C334" s="26" t="s">
        <v>215</v>
      </c>
      <c r="D334" s="27" t="n">
        <v>44133</v>
      </c>
      <c r="E334" s="26" t="s">
        <v>59</v>
      </c>
      <c r="F334" s="26" t="s">
        <v>217</v>
      </c>
      <c r="G334" s="43" t="n">
        <v>1035</v>
      </c>
      <c r="H334" s="29" t="n">
        <v>598.95</v>
      </c>
      <c r="I334" s="30" t="n">
        <f aca="false">IF(H334&gt;0,IF(H334&lt;(G334*(1-$I$10)),H334,(G334*(1-$I$10))),G334*(1-$I$10))</f>
        <v>598.95</v>
      </c>
      <c r="J334" s="31" t="s">
        <v>64</v>
      </c>
      <c r="K334" s="32"/>
      <c r="L334" s="33"/>
      <c r="M334" s="30" t="n">
        <f aca="false">I334*L334</f>
        <v>0</v>
      </c>
      <c r="N334" s="40"/>
      <c r="O334" s="34"/>
    </row>
    <row r="335" customFormat="false" ht="12.95" hidden="false" customHeight="true" outlineLevel="0" collapsed="false">
      <c r="A335" s="26"/>
      <c r="B335" s="26" t="s">
        <v>1</v>
      </c>
      <c r="C335" s="26" t="s">
        <v>215</v>
      </c>
      <c r="D335" s="27" t="n">
        <v>44133</v>
      </c>
      <c r="E335" s="26" t="s">
        <v>59</v>
      </c>
      <c r="F335" s="26" t="s">
        <v>218</v>
      </c>
      <c r="G335" s="43" t="n">
        <v>1035</v>
      </c>
      <c r="H335" s="29" t="n">
        <v>598.95</v>
      </c>
      <c r="I335" s="30" t="n">
        <f aca="false">IF(H335&gt;0,IF(H335&lt;(G335*(1-$I$10)),H335,(G335*(1-$I$10))),G335*(1-$I$10))</f>
        <v>598.95</v>
      </c>
      <c r="J335" s="31" t="s">
        <v>64</v>
      </c>
      <c r="K335" s="32"/>
      <c r="L335" s="33"/>
      <c r="M335" s="30" t="n">
        <f aca="false">I335*L335</f>
        <v>0</v>
      </c>
      <c r="N335" s="40"/>
      <c r="O335" s="41"/>
    </row>
    <row r="336" customFormat="false" ht="12.95" hidden="false" customHeight="true" outlineLevel="0" collapsed="false">
      <c r="A336" s="21"/>
      <c r="B336" s="21"/>
      <c r="C336" s="21" t="s">
        <v>57</v>
      </c>
      <c r="D336" s="22"/>
      <c r="E336" s="22"/>
      <c r="F336" s="22"/>
      <c r="G336" s="23"/>
      <c r="H336" s="24"/>
      <c r="I336" s="24"/>
      <c r="J336" s="23"/>
      <c r="K336" s="24"/>
      <c r="L336" s="24"/>
      <c r="M336" s="24"/>
      <c r="N336" s="40"/>
    </row>
    <row r="337" customFormat="false" ht="12.95" hidden="false" customHeight="true" outlineLevel="0" collapsed="false">
      <c r="A337" s="26"/>
      <c r="B337" s="26" t="s">
        <v>1</v>
      </c>
      <c r="C337" s="26" t="s">
        <v>219</v>
      </c>
      <c r="D337" s="27" t="n">
        <v>44137</v>
      </c>
      <c r="E337" s="26" t="s">
        <v>66</v>
      </c>
      <c r="F337" s="26" t="s">
        <v>106</v>
      </c>
      <c r="G337" s="43" t="n">
        <v>1440</v>
      </c>
      <c r="H337" s="29" t="n">
        <v>998.93</v>
      </c>
      <c r="I337" s="30" t="n">
        <f aca="false">IF(H337&gt;0,IF(H337&lt;(G337*(1-$I$10)),H337,(G337*(1-$I$10))),G337*(1-$I$10))</f>
        <v>998.93</v>
      </c>
      <c r="J337" s="31" t="s">
        <v>64</v>
      </c>
      <c r="K337" s="32"/>
      <c r="L337" s="33"/>
      <c r="M337" s="30" t="n">
        <f aca="false">I337*L337</f>
        <v>0</v>
      </c>
      <c r="N337" s="40"/>
      <c r="O337" s="34" t="s">
        <v>62</v>
      </c>
      <c r="P337" s="35"/>
    </row>
    <row r="338" customFormat="false" ht="12.95" hidden="false" customHeight="true" outlineLevel="0" collapsed="false">
      <c r="A338" s="26"/>
      <c r="B338" s="26" t="s">
        <v>1</v>
      </c>
      <c r="C338" s="26" t="s">
        <v>219</v>
      </c>
      <c r="D338" s="27" t="n">
        <v>44137</v>
      </c>
      <c r="E338" s="26" t="s">
        <v>66</v>
      </c>
      <c r="F338" s="26" t="s">
        <v>121</v>
      </c>
      <c r="G338" s="43" t="n">
        <v>1440</v>
      </c>
      <c r="H338" s="29" t="n">
        <v>998.93</v>
      </c>
      <c r="I338" s="30" t="n">
        <f aca="false">IF(H338&gt;0,IF(H338&lt;(G338*(1-$I$10)),H338,(G338*(1-$I$10))),G338*(1-$I$10))</f>
        <v>998.93</v>
      </c>
      <c r="J338" s="31" t="s">
        <v>64</v>
      </c>
      <c r="K338" s="32"/>
      <c r="L338" s="33"/>
      <c r="M338" s="30" t="n">
        <f aca="false">I338*L338</f>
        <v>0</v>
      </c>
      <c r="N338" s="40"/>
      <c r="O338" s="34"/>
    </row>
    <row r="339" customFormat="false" ht="12.95" hidden="false" customHeight="true" outlineLevel="0" collapsed="false">
      <c r="A339" s="26"/>
      <c r="B339" s="26" t="s">
        <v>1</v>
      </c>
      <c r="C339" s="26" t="s">
        <v>219</v>
      </c>
      <c r="D339" s="27" t="n">
        <v>44137</v>
      </c>
      <c r="E339" s="26" t="s">
        <v>66</v>
      </c>
      <c r="F339" s="26" t="s">
        <v>122</v>
      </c>
      <c r="G339" s="43" t="n">
        <v>1440</v>
      </c>
      <c r="H339" s="29" t="n">
        <v>998.93</v>
      </c>
      <c r="I339" s="30" t="n">
        <f aca="false">IF(H339&gt;0,IF(H339&lt;(G339*(1-$I$10)),H339,(G339*(1-$I$10))),G339*(1-$I$10))</f>
        <v>998.93</v>
      </c>
      <c r="J339" s="31" t="s">
        <v>64</v>
      </c>
      <c r="K339" s="32"/>
      <c r="L339" s="33"/>
      <c r="M339" s="30" t="n">
        <f aca="false">I339*L339</f>
        <v>0</v>
      </c>
      <c r="N339" s="40"/>
      <c r="O339" s="34"/>
    </row>
    <row r="340" customFormat="false" ht="12.95" hidden="false" customHeight="true" outlineLevel="0" collapsed="false">
      <c r="A340" s="26"/>
      <c r="B340" s="26" t="s">
        <v>1</v>
      </c>
      <c r="C340" s="26" t="s">
        <v>219</v>
      </c>
      <c r="D340" s="27" t="n">
        <v>44137</v>
      </c>
      <c r="E340" s="26" t="s">
        <v>66</v>
      </c>
      <c r="F340" s="26" t="s">
        <v>123</v>
      </c>
      <c r="G340" s="43" t="n">
        <v>1440</v>
      </c>
      <c r="H340" s="29" t="n">
        <v>998.93</v>
      </c>
      <c r="I340" s="30" t="n">
        <f aca="false">IF(H340&gt;0,IF(H340&lt;(G340*(1-$I$10)),H340,(G340*(1-$I$10))),G340*(1-$I$10))</f>
        <v>998.93</v>
      </c>
      <c r="J340" s="31" t="s">
        <v>64</v>
      </c>
      <c r="K340" s="32"/>
      <c r="L340" s="33"/>
      <c r="M340" s="30" t="n">
        <f aca="false">I340*L340</f>
        <v>0</v>
      </c>
      <c r="N340" s="40"/>
      <c r="O340" s="34"/>
    </row>
    <row r="341" customFormat="false" ht="12.95" hidden="false" customHeight="true" outlineLevel="0" collapsed="false">
      <c r="A341" s="26"/>
      <c r="B341" s="26" t="s">
        <v>1</v>
      </c>
      <c r="C341" s="26" t="s">
        <v>219</v>
      </c>
      <c r="D341" s="27" t="n">
        <v>44137</v>
      </c>
      <c r="E341" s="26" t="s">
        <v>66</v>
      </c>
      <c r="F341" s="26" t="s">
        <v>124</v>
      </c>
      <c r="G341" s="43" t="n">
        <v>1440</v>
      </c>
      <c r="H341" s="29" t="n">
        <v>998.93</v>
      </c>
      <c r="I341" s="30" t="n">
        <f aca="false">IF(H341&gt;0,IF(H341&lt;(G341*(1-$I$10)),H341,(G341*(1-$I$10))),G341*(1-$I$10))</f>
        <v>998.93</v>
      </c>
      <c r="J341" s="31" t="s">
        <v>64</v>
      </c>
      <c r="K341" s="32"/>
      <c r="L341" s="33"/>
      <c r="M341" s="30" t="n">
        <f aca="false">I341*L341</f>
        <v>0</v>
      </c>
      <c r="N341" s="40"/>
      <c r="O341" s="34"/>
    </row>
    <row r="342" customFormat="false" ht="12.95" hidden="false" customHeight="true" outlineLevel="0" collapsed="false">
      <c r="A342" s="26"/>
      <c r="B342" s="26" t="s">
        <v>1</v>
      </c>
      <c r="C342" s="26" t="s">
        <v>219</v>
      </c>
      <c r="D342" s="27" t="n">
        <v>44137</v>
      </c>
      <c r="E342" s="26" t="s">
        <v>66</v>
      </c>
      <c r="F342" s="26" t="s">
        <v>109</v>
      </c>
      <c r="G342" s="43" t="n">
        <v>1440</v>
      </c>
      <c r="H342" s="29" t="n">
        <v>998.93</v>
      </c>
      <c r="I342" s="30" t="n">
        <f aca="false">IF(H342&gt;0,IF(H342&lt;(G342*(1-$I$10)),H342,(G342*(1-$I$10))),G342*(1-$I$10))</f>
        <v>998.93</v>
      </c>
      <c r="J342" s="31" t="s">
        <v>64</v>
      </c>
      <c r="K342" s="32"/>
      <c r="L342" s="33"/>
      <c r="M342" s="30" t="n">
        <f aca="false">I342*L342</f>
        <v>0</v>
      </c>
      <c r="N342" s="40"/>
      <c r="O342" s="34"/>
    </row>
    <row r="343" customFormat="false" ht="12.95" hidden="false" customHeight="true" outlineLevel="0" collapsed="false">
      <c r="A343" s="26"/>
      <c r="B343" s="26" t="s">
        <v>1</v>
      </c>
      <c r="C343" s="26" t="s">
        <v>219</v>
      </c>
      <c r="D343" s="27" t="n">
        <v>44137</v>
      </c>
      <c r="E343" s="26" t="s">
        <v>66</v>
      </c>
      <c r="F343" s="26" t="s">
        <v>125</v>
      </c>
      <c r="G343" s="43" t="n">
        <v>1440</v>
      </c>
      <c r="H343" s="29" t="n">
        <v>998.93</v>
      </c>
      <c r="I343" s="30" t="n">
        <f aca="false">IF(H343&gt;0,IF(H343&lt;(G343*(1-$I$10)),H343,(G343*(1-$I$10))),G343*(1-$I$10))</f>
        <v>998.93</v>
      </c>
      <c r="J343" s="31" t="s">
        <v>64</v>
      </c>
      <c r="K343" s="32"/>
      <c r="L343" s="33"/>
      <c r="M343" s="30" t="n">
        <f aca="false">I343*L343</f>
        <v>0</v>
      </c>
      <c r="N343" s="40"/>
      <c r="O343" s="34"/>
    </row>
    <row r="344" customFormat="false" ht="12.95" hidden="false" customHeight="true" outlineLevel="0" collapsed="false">
      <c r="A344" s="26"/>
      <c r="B344" s="26" t="s">
        <v>1</v>
      </c>
      <c r="C344" s="26" t="s">
        <v>219</v>
      </c>
      <c r="D344" s="27" t="n">
        <v>44137</v>
      </c>
      <c r="E344" s="26" t="s">
        <v>66</v>
      </c>
      <c r="F344" s="26" t="s">
        <v>145</v>
      </c>
      <c r="G344" s="43" t="n">
        <v>1440</v>
      </c>
      <c r="H344" s="29" t="n">
        <v>998.93</v>
      </c>
      <c r="I344" s="30" t="n">
        <f aca="false">IF(H344&gt;0,IF(H344&lt;(G344*(1-$I$10)),H344,(G344*(1-$I$10))),G344*(1-$I$10))</f>
        <v>998.93</v>
      </c>
      <c r="J344" s="31" t="s">
        <v>64</v>
      </c>
      <c r="K344" s="32"/>
      <c r="L344" s="33"/>
      <c r="M344" s="30" t="n">
        <f aca="false">I344*L344</f>
        <v>0</v>
      </c>
      <c r="N344" s="40"/>
      <c r="O344" s="34"/>
    </row>
    <row r="345" customFormat="false" ht="12.95" hidden="false" customHeight="true" outlineLevel="0" collapsed="false">
      <c r="A345" s="26"/>
      <c r="B345" s="26" t="s">
        <v>1</v>
      </c>
      <c r="C345" s="26" t="s">
        <v>219</v>
      </c>
      <c r="D345" s="27" t="n">
        <v>44137</v>
      </c>
      <c r="E345" s="26" t="s">
        <v>73</v>
      </c>
      <c r="F345" s="26" t="s">
        <v>106</v>
      </c>
      <c r="G345" s="43" t="n">
        <v>1440</v>
      </c>
      <c r="H345" s="29" t="n">
        <v>998.93</v>
      </c>
      <c r="I345" s="30" t="n">
        <f aca="false">IF(H345&gt;0,IF(H345&lt;(G345*(1-$I$10)),H345,(G345*(1-$I$10))),G345*(1-$I$10))</f>
        <v>998.93</v>
      </c>
      <c r="J345" s="31" t="s">
        <v>64</v>
      </c>
      <c r="K345" s="32"/>
      <c r="L345" s="33"/>
      <c r="M345" s="30" t="n">
        <f aca="false">I345*L345</f>
        <v>0</v>
      </c>
      <c r="N345" s="40"/>
      <c r="O345" s="34"/>
    </row>
    <row r="346" customFormat="false" ht="12.95" hidden="false" customHeight="true" outlineLevel="0" collapsed="false">
      <c r="A346" s="26"/>
      <c r="B346" s="26" t="s">
        <v>1</v>
      </c>
      <c r="C346" s="26" t="s">
        <v>219</v>
      </c>
      <c r="D346" s="27" t="n">
        <v>44137</v>
      </c>
      <c r="E346" s="26" t="s">
        <v>73</v>
      </c>
      <c r="F346" s="26" t="s">
        <v>121</v>
      </c>
      <c r="G346" s="43" t="n">
        <v>1440</v>
      </c>
      <c r="H346" s="29" t="n">
        <v>998.93</v>
      </c>
      <c r="I346" s="30" t="n">
        <f aca="false">IF(H346&gt;0,IF(H346&lt;(G346*(1-$I$10)),H346,(G346*(1-$I$10))),G346*(1-$I$10))</f>
        <v>998.93</v>
      </c>
      <c r="J346" s="31" t="s">
        <v>64</v>
      </c>
      <c r="K346" s="32"/>
      <c r="L346" s="33"/>
      <c r="M346" s="30" t="n">
        <f aca="false">I346*L346</f>
        <v>0</v>
      </c>
      <c r="N346" s="40"/>
      <c r="O346" s="34"/>
    </row>
    <row r="347" customFormat="false" ht="12.95" hidden="false" customHeight="true" outlineLevel="0" collapsed="false">
      <c r="A347" s="26"/>
      <c r="B347" s="26" t="s">
        <v>1</v>
      </c>
      <c r="C347" s="26" t="s">
        <v>219</v>
      </c>
      <c r="D347" s="27" t="n">
        <v>44137</v>
      </c>
      <c r="E347" s="26" t="s">
        <v>73</v>
      </c>
      <c r="F347" s="26" t="s">
        <v>122</v>
      </c>
      <c r="G347" s="43" t="n">
        <v>1440</v>
      </c>
      <c r="H347" s="29" t="n">
        <v>998.93</v>
      </c>
      <c r="I347" s="30" t="n">
        <f aca="false">IF(H347&gt;0,IF(H347&lt;(G347*(1-$I$10)),H347,(G347*(1-$I$10))),G347*(1-$I$10))</f>
        <v>998.93</v>
      </c>
      <c r="J347" s="31" t="s">
        <v>64</v>
      </c>
      <c r="K347" s="32"/>
      <c r="L347" s="33"/>
      <c r="M347" s="30" t="n">
        <f aca="false">I347*L347</f>
        <v>0</v>
      </c>
      <c r="N347" s="40"/>
      <c r="O347" s="34"/>
    </row>
    <row r="348" customFormat="false" ht="12.95" hidden="false" customHeight="true" outlineLevel="0" collapsed="false">
      <c r="A348" s="26"/>
      <c r="B348" s="26" t="s">
        <v>1</v>
      </c>
      <c r="C348" s="26" t="s">
        <v>219</v>
      </c>
      <c r="D348" s="27" t="n">
        <v>44137</v>
      </c>
      <c r="E348" s="26" t="s">
        <v>73</v>
      </c>
      <c r="F348" s="26" t="s">
        <v>123</v>
      </c>
      <c r="G348" s="43" t="n">
        <v>1440</v>
      </c>
      <c r="H348" s="29" t="n">
        <v>998.93</v>
      </c>
      <c r="I348" s="30" t="n">
        <f aca="false">IF(H348&gt;0,IF(H348&lt;(G348*(1-$I$10)),H348,(G348*(1-$I$10))),G348*(1-$I$10))</f>
        <v>998.93</v>
      </c>
      <c r="J348" s="31" t="s">
        <v>64</v>
      </c>
      <c r="K348" s="32"/>
      <c r="L348" s="33"/>
      <c r="M348" s="30" t="n">
        <f aca="false">I348*L348</f>
        <v>0</v>
      </c>
      <c r="N348" s="40"/>
      <c r="O348" s="34"/>
    </row>
    <row r="349" customFormat="false" ht="12.95" hidden="false" customHeight="true" outlineLevel="0" collapsed="false">
      <c r="A349" s="26"/>
      <c r="B349" s="26" t="s">
        <v>1</v>
      </c>
      <c r="C349" s="26" t="s">
        <v>219</v>
      </c>
      <c r="D349" s="27" t="n">
        <v>44137</v>
      </c>
      <c r="E349" s="26" t="s">
        <v>73</v>
      </c>
      <c r="F349" s="26" t="s">
        <v>124</v>
      </c>
      <c r="G349" s="43" t="n">
        <v>1440</v>
      </c>
      <c r="H349" s="29" t="n">
        <v>998.93</v>
      </c>
      <c r="I349" s="30" t="n">
        <f aca="false">IF(H349&gt;0,IF(H349&lt;(G349*(1-$I$10)),H349,(G349*(1-$I$10))),G349*(1-$I$10))</f>
        <v>998.93</v>
      </c>
      <c r="J349" s="31" t="s">
        <v>64</v>
      </c>
      <c r="K349" s="32"/>
      <c r="L349" s="33"/>
      <c r="M349" s="30" t="n">
        <f aca="false">I349*L349</f>
        <v>0</v>
      </c>
      <c r="N349" s="40"/>
      <c r="O349" s="34"/>
    </row>
    <row r="350" customFormat="false" ht="12.95" hidden="false" customHeight="true" outlineLevel="0" collapsed="false">
      <c r="A350" s="26"/>
      <c r="B350" s="26" t="s">
        <v>1</v>
      </c>
      <c r="C350" s="26" t="s">
        <v>219</v>
      </c>
      <c r="D350" s="27" t="n">
        <v>44137</v>
      </c>
      <c r="E350" s="26" t="s">
        <v>73</v>
      </c>
      <c r="F350" s="26" t="s">
        <v>133</v>
      </c>
      <c r="G350" s="43" t="n">
        <v>1440</v>
      </c>
      <c r="H350" s="29" t="n">
        <v>998.93</v>
      </c>
      <c r="I350" s="30" t="n">
        <f aca="false">IF(H350&gt;0,IF(H350&lt;(G350*(1-$I$10)),H350,(G350*(1-$I$10))),G350*(1-$I$10))</f>
        <v>998.93</v>
      </c>
      <c r="J350" s="31" t="s">
        <v>64</v>
      </c>
      <c r="K350" s="32"/>
      <c r="L350" s="33"/>
      <c r="M350" s="30" t="n">
        <f aca="false">I350*L350</f>
        <v>0</v>
      </c>
      <c r="N350" s="40"/>
      <c r="O350" s="34"/>
    </row>
    <row r="351" customFormat="false" ht="12.95" hidden="false" customHeight="true" outlineLevel="0" collapsed="false">
      <c r="A351" s="26"/>
      <c r="B351" s="26" t="s">
        <v>1</v>
      </c>
      <c r="C351" s="26" t="s">
        <v>219</v>
      </c>
      <c r="D351" s="27" t="n">
        <v>44137</v>
      </c>
      <c r="E351" s="26" t="s">
        <v>73</v>
      </c>
      <c r="F351" s="26" t="s">
        <v>109</v>
      </c>
      <c r="G351" s="43" t="n">
        <v>1440</v>
      </c>
      <c r="H351" s="29" t="n">
        <v>998.93</v>
      </c>
      <c r="I351" s="30" t="n">
        <f aca="false">IF(H351&gt;0,IF(H351&lt;(G351*(1-$I$10)),H351,(G351*(1-$I$10))),G351*(1-$I$10))</f>
        <v>998.93</v>
      </c>
      <c r="J351" s="31" t="s">
        <v>61</v>
      </c>
      <c r="K351" s="32"/>
      <c r="L351" s="33"/>
      <c r="M351" s="30" t="n">
        <f aca="false">I351*L351</f>
        <v>0</v>
      </c>
      <c r="N351" s="40"/>
      <c r="O351" s="34"/>
    </row>
    <row r="352" customFormat="false" ht="12.95" hidden="false" customHeight="true" outlineLevel="0" collapsed="false">
      <c r="A352" s="26"/>
      <c r="B352" s="26" t="s">
        <v>1</v>
      </c>
      <c r="C352" s="26" t="s">
        <v>219</v>
      </c>
      <c r="D352" s="27" t="n">
        <v>44137</v>
      </c>
      <c r="E352" s="26" t="s">
        <v>73</v>
      </c>
      <c r="F352" s="26" t="s">
        <v>150</v>
      </c>
      <c r="G352" s="43" t="n">
        <v>1440</v>
      </c>
      <c r="H352" s="29" t="n">
        <v>998.93</v>
      </c>
      <c r="I352" s="30" t="n">
        <f aca="false">IF(H352&gt;0,IF(H352&lt;(G352*(1-$I$10)),H352,(G352*(1-$I$10))),G352*(1-$I$10))</f>
        <v>998.93</v>
      </c>
      <c r="J352" s="31" t="s">
        <v>61</v>
      </c>
      <c r="K352" s="32"/>
      <c r="L352" s="33"/>
      <c r="M352" s="30" t="n">
        <f aca="false">I352*L352</f>
        <v>0</v>
      </c>
      <c r="N352" s="40"/>
      <c r="O352" s="34"/>
    </row>
    <row r="353" customFormat="false" ht="12.95" hidden="false" customHeight="true" outlineLevel="0" collapsed="false">
      <c r="A353" s="26"/>
      <c r="B353" s="26" t="s">
        <v>1</v>
      </c>
      <c r="C353" s="26" t="s">
        <v>219</v>
      </c>
      <c r="D353" s="27" t="n">
        <v>44137</v>
      </c>
      <c r="E353" s="26" t="s">
        <v>73</v>
      </c>
      <c r="F353" s="26" t="s">
        <v>125</v>
      </c>
      <c r="G353" s="43" t="n">
        <v>1440</v>
      </c>
      <c r="H353" s="29" t="n">
        <v>998.93</v>
      </c>
      <c r="I353" s="30" t="n">
        <f aca="false">IF(H353&gt;0,IF(H353&lt;(G353*(1-$I$10)),H353,(G353*(1-$I$10))),G353*(1-$I$10))</f>
        <v>998.93</v>
      </c>
      <c r="J353" s="31" t="s">
        <v>61</v>
      </c>
      <c r="K353" s="32"/>
      <c r="L353" s="33"/>
      <c r="M353" s="30" t="n">
        <f aca="false">I353*L353</f>
        <v>0</v>
      </c>
      <c r="N353" s="40"/>
      <c r="O353" s="34"/>
    </row>
    <row r="354" customFormat="false" ht="12.95" hidden="false" customHeight="true" outlineLevel="0" collapsed="false">
      <c r="A354" s="26"/>
      <c r="B354" s="26" t="s">
        <v>1</v>
      </c>
      <c r="C354" s="26" t="s">
        <v>219</v>
      </c>
      <c r="D354" s="27" t="n">
        <v>44137</v>
      </c>
      <c r="E354" s="26" t="s">
        <v>73</v>
      </c>
      <c r="F354" s="26" t="s">
        <v>126</v>
      </c>
      <c r="G354" s="43" t="n">
        <v>1440</v>
      </c>
      <c r="H354" s="29" t="n">
        <v>998.93</v>
      </c>
      <c r="I354" s="30" t="n">
        <f aca="false">IF(H354&gt;0,IF(H354&lt;(G354*(1-$I$10)),H354,(G354*(1-$I$10))),G354*(1-$I$10))</f>
        <v>998.93</v>
      </c>
      <c r="J354" s="31" t="s">
        <v>64</v>
      </c>
      <c r="K354" s="32"/>
      <c r="L354" s="33"/>
      <c r="M354" s="30" t="n">
        <f aca="false">I354*L354</f>
        <v>0</v>
      </c>
      <c r="N354" s="40"/>
      <c r="O354" s="34"/>
    </row>
    <row r="355" customFormat="false" ht="12.95" hidden="false" customHeight="true" outlineLevel="0" collapsed="false">
      <c r="A355" s="26"/>
      <c r="B355" s="26" t="s">
        <v>1</v>
      </c>
      <c r="C355" s="26" t="s">
        <v>219</v>
      </c>
      <c r="D355" s="27" t="n">
        <v>44137</v>
      </c>
      <c r="E355" s="26" t="s">
        <v>73</v>
      </c>
      <c r="F355" s="26" t="s">
        <v>220</v>
      </c>
      <c r="G355" s="43" t="n">
        <v>1440</v>
      </c>
      <c r="H355" s="29" t="n">
        <v>998.93</v>
      </c>
      <c r="I355" s="30" t="n">
        <f aca="false">IF(H355&gt;0,IF(H355&lt;(G355*(1-$I$10)),H355,(G355*(1-$I$10))),G355*(1-$I$10))</f>
        <v>998.93</v>
      </c>
      <c r="J355" s="31" t="s">
        <v>64</v>
      </c>
      <c r="K355" s="32"/>
      <c r="L355" s="33"/>
      <c r="M355" s="30" t="n">
        <f aca="false">I355*L355</f>
        <v>0</v>
      </c>
      <c r="N355" s="40"/>
      <c r="O355" s="34"/>
    </row>
    <row r="356" customFormat="false" ht="12.95" hidden="false" customHeight="true" outlineLevel="0" collapsed="false">
      <c r="A356" s="26"/>
      <c r="B356" s="26" t="s">
        <v>1</v>
      </c>
      <c r="C356" s="26" t="s">
        <v>219</v>
      </c>
      <c r="D356" s="27" t="n">
        <v>44137</v>
      </c>
      <c r="E356" s="26" t="s">
        <v>73</v>
      </c>
      <c r="F356" s="26" t="s">
        <v>145</v>
      </c>
      <c r="G356" s="43" t="n">
        <v>1440</v>
      </c>
      <c r="H356" s="29" t="n">
        <v>998.93</v>
      </c>
      <c r="I356" s="30" t="n">
        <f aca="false">IF(H356&gt;0,IF(H356&lt;(G356*(1-$I$10)),H356,(G356*(1-$I$10))),G356*(1-$I$10))</f>
        <v>998.93</v>
      </c>
      <c r="J356" s="31" t="s">
        <v>61</v>
      </c>
      <c r="K356" s="32"/>
      <c r="L356" s="33"/>
      <c r="M356" s="30" t="n">
        <f aca="false">I356*L356</f>
        <v>0</v>
      </c>
      <c r="N356" s="40"/>
      <c r="O356" s="34"/>
    </row>
    <row r="357" customFormat="false" ht="12.95" hidden="false" customHeight="true" outlineLevel="0" collapsed="false">
      <c r="A357" s="26"/>
      <c r="B357" s="26" t="s">
        <v>1</v>
      </c>
      <c r="C357" s="26" t="s">
        <v>219</v>
      </c>
      <c r="D357" s="27" t="n">
        <v>44137</v>
      </c>
      <c r="E357" s="26" t="s">
        <v>73</v>
      </c>
      <c r="F357" s="26" t="s">
        <v>151</v>
      </c>
      <c r="G357" s="43" t="n">
        <v>1440</v>
      </c>
      <c r="H357" s="29" t="n">
        <v>998.93</v>
      </c>
      <c r="I357" s="30" t="n">
        <f aca="false">IF(H357&gt;0,IF(H357&lt;(G357*(1-$I$10)),H357,(G357*(1-$I$10))),G357*(1-$I$10))</f>
        <v>998.93</v>
      </c>
      <c r="J357" s="31" t="s">
        <v>61</v>
      </c>
      <c r="K357" s="32"/>
      <c r="L357" s="33"/>
      <c r="M357" s="30" t="n">
        <f aca="false">I357*L357</f>
        <v>0</v>
      </c>
      <c r="N357" s="40"/>
      <c r="O357" s="34"/>
    </row>
    <row r="358" customFormat="false" ht="12.95" hidden="false" customHeight="true" outlineLevel="0" collapsed="false">
      <c r="A358" s="26"/>
      <c r="B358" s="26" t="s">
        <v>1</v>
      </c>
      <c r="C358" s="26" t="s">
        <v>219</v>
      </c>
      <c r="D358" s="27" t="n">
        <v>44137</v>
      </c>
      <c r="E358" s="26" t="s">
        <v>73</v>
      </c>
      <c r="F358" s="26" t="s">
        <v>127</v>
      </c>
      <c r="G358" s="43" t="n">
        <v>1440</v>
      </c>
      <c r="H358" s="29" t="n">
        <v>998.93</v>
      </c>
      <c r="I358" s="30" t="n">
        <f aca="false">IF(H358&gt;0,IF(H358&lt;(G358*(1-$I$10)),H358,(G358*(1-$I$10))),G358*(1-$I$10))</f>
        <v>998.93</v>
      </c>
      <c r="J358" s="31" t="s">
        <v>64</v>
      </c>
      <c r="K358" s="32"/>
      <c r="L358" s="33"/>
      <c r="M358" s="30" t="n">
        <f aca="false">I358*L358</f>
        <v>0</v>
      </c>
      <c r="N358" s="40"/>
      <c r="O358" s="34"/>
    </row>
    <row r="359" customFormat="false" ht="12.95" hidden="false" customHeight="true" outlineLevel="0" collapsed="false">
      <c r="A359" s="26"/>
      <c r="B359" s="26" t="s">
        <v>1</v>
      </c>
      <c r="C359" s="26" t="s">
        <v>219</v>
      </c>
      <c r="D359" s="27" t="n">
        <v>44137</v>
      </c>
      <c r="E359" s="26" t="s">
        <v>73</v>
      </c>
      <c r="F359" s="26" t="s">
        <v>128</v>
      </c>
      <c r="G359" s="43" t="n">
        <v>1440</v>
      </c>
      <c r="H359" s="29" t="n">
        <v>998.93</v>
      </c>
      <c r="I359" s="30" t="n">
        <f aca="false">IF(H359&gt;0,IF(H359&lt;(G359*(1-$I$10)),H359,(G359*(1-$I$10))),G359*(1-$I$10))</f>
        <v>998.93</v>
      </c>
      <c r="J359" s="31" t="s">
        <v>64</v>
      </c>
      <c r="K359" s="32"/>
      <c r="L359" s="33"/>
      <c r="M359" s="30" t="n">
        <f aca="false">I359*L359</f>
        <v>0</v>
      </c>
      <c r="N359" s="40"/>
      <c r="O359" s="34"/>
    </row>
    <row r="360" customFormat="false" ht="12.95" hidden="false" customHeight="true" outlineLevel="0" collapsed="false">
      <c r="A360" s="26"/>
      <c r="B360" s="26" t="s">
        <v>1</v>
      </c>
      <c r="C360" s="26" t="s">
        <v>219</v>
      </c>
      <c r="D360" s="27" t="n">
        <v>44137</v>
      </c>
      <c r="E360" s="26" t="s">
        <v>73</v>
      </c>
      <c r="F360" s="26" t="s">
        <v>153</v>
      </c>
      <c r="G360" s="43" t="n">
        <v>1440</v>
      </c>
      <c r="H360" s="29" t="n">
        <v>998.93</v>
      </c>
      <c r="I360" s="30" t="n">
        <f aca="false">IF(H360&gt;0,IF(H360&lt;(G360*(1-$I$10)),H360,(G360*(1-$I$10))),G360*(1-$I$10))</f>
        <v>998.93</v>
      </c>
      <c r="J360" s="31" t="s">
        <v>61</v>
      </c>
      <c r="K360" s="32"/>
      <c r="L360" s="33"/>
      <c r="M360" s="30" t="n">
        <f aca="false">I360*L360</f>
        <v>0</v>
      </c>
      <c r="N360" s="40"/>
      <c r="O360" s="34"/>
    </row>
    <row r="361" customFormat="false" ht="12.95" hidden="false" customHeight="true" outlineLevel="0" collapsed="false">
      <c r="A361" s="26"/>
      <c r="B361" s="26" t="s">
        <v>1</v>
      </c>
      <c r="C361" s="26" t="s">
        <v>219</v>
      </c>
      <c r="D361" s="27" t="n">
        <v>44137</v>
      </c>
      <c r="E361" s="26" t="s">
        <v>73</v>
      </c>
      <c r="F361" s="26" t="s">
        <v>154</v>
      </c>
      <c r="G361" s="43" t="n">
        <v>1440</v>
      </c>
      <c r="H361" s="29" t="n">
        <v>998.93</v>
      </c>
      <c r="I361" s="30" t="n">
        <f aca="false">IF(H361&gt;0,IF(H361&lt;(G361*(1-$I$10)),H361,(G361*(1-$I$10))),G361*(1-$I$10))</f>
        <v>998.93</v>
      </c>
      <c r="J361" s="31" t="s">
        <v>64</v>
      </c>
      <c r="K361" s="32"/>
      <c r="L361" s="33"/>
      <c r="M361" s="30" t="n">
        <f aca="false">I361*L361</f>
        <v>0</v>
      </c>
      <c r="N361" s="40"/>
      <c r="O361" s="34"/>
    </row>
    <row r="362" customFormat="false" ht="12.95" hidden="false" customHeight="true" outlineLevel="0" collapsed="false">
      <c r="A362" s="26"/>
      <c r="B362" s="26" t="s">
        <v>1</v>
      </c>
      <c r="C362" s="26" t="s">
        <v>219</v>
      </c>
      <c r="D362" s="27" t="n">
        <v>44137</v>
      </c>
      <c r="E362" s="26" t="s">
        <v>73</v>
      </c>
      <c r="F362" s="26" t="s">
        <v>221</v>
      </c>
      <c r="G362" s="43" t="n">
        <v>1440</v>
      </c>
      <c r="H362" s="29" t="n">
        <v>998.93</v>
      </c>
      <c r="I362" s="30" t="n">
        <f aca="false">IF(H362&gt;0,IF(H362&lt;(G362*(1-$I$10)),H362,(G362*(1-$I$10))),G362*(1-$I$10))</f>
        <v>998.93</v>
      </c>
      <c r="J362" s="31" t="s">
        <v>64</v>
      </c>
      <c r="K362" s="32"/>
      <c r="L362" s="33"/>
      <c r="M362" s="30" t="n">
        <f aca="false">I362*L362</f>
        <v>0</v>
      </c>
      <c r="N362" s="40"/>
      <c r="O362" s="34"/>
    </row>
    <row r="363" customFormat="false" ht="12.95" hidden="false" customHeight="true" outlineLevel="0" collapsed="false">
      <c r="A363" s="26"/>
      <c r="B363" s="26" t="s">
        <v>1</v>
      </c>
      <c r="C363" s="26" t="s">
        <v>219</v>
      </c>
      <c r="D363" s="27" t="n">
        <v>44137</v>
      </c>
      <c r="E363" s="26" t="s">
        <v>73</v>
      </c>
      <c r="F363" s="26" t="s">
        <v>222</v>
      </c>
      <c r="G363" s="43" t="n">
        <v>1440</v>
      </c>
      <c r="H363" s="29" t="n">
        <v>998.93</v>
      </c>
      <c r="I363" s="30" t="n">
        <f aca="false">IF(H363&gt;0,IF(H363&lt;(G363*(1-$I$10)),H363,(G363*(1-$I$10))),G363*(1-$I$10))</f>
        <v>998.93</v>
      </c>
      <c r="J363" s="31" t="s">
        <v>64</v>
      </c>
      <c r="K363" s="32"/>
      <c r="L363" s="33"/>
      <c r="M363" s="30" t="n">
        <f aca="false">I363*L363</f>
        <v>0</v>
      </c>
      <c r="N363" s="40"/>
      <c r="O363" s="41"/>
    </row>
    <row r="364" customFormat="false" ht="12.95" hidden="false" customHeight="true" outlineLevel="0" collapsed="false">
      <c r="A364" s="21"/>
      <c r="B364" s="21"/>
      <c r="C364" s="21" t="s">
        <v>57</v>
      </c>
      <c r="D364" s="22"/>
      <c r="E364" s="22"/>
      <c r="F364" s="22"/>
      <c r="G364" s="23"/>
      <c r="H364" s="24"/>
      <c r="I364" s="24"/>
      <c r="J364" s="23"/>
      <c r="K364" s="24"/>
      <c r="L364" s="24"/>
      <c r="M364" s="24"/>
      <c r="N364" s="40"/>
    </row>
    <row r="365" customFormat="false" ht="75.95" hidden="false" customHeight="true" outlineLevel="0" collapsed="false">
      <c r="A365" s="26"/>
      <c r="B365" s="26" t="s">
        <v>1</v>
      </c>
      <c r="C365" s="26" t="s">
        <v>223</v>
      </c>
      <c r="D365" s="27" t="n">
        <v>55101</v>
      </c>
      <c r="E365" s="26" t="s">
        <v>59</v>
      </c>
      <c r="F365" s="27" t="n">
        <v>102</v>
      </c>
      <c r="G365" s="37" t="n">
        <v>592</v>
      </c>
      <c r="H365" s="29" t="n">
        <v>399.01</v>
      </c>
      <c r="I365" s="30" t="n">
        <f aca="false">IF(H365&gt;0,IF(H365&lt;(G365*(1-$I$10)),H365,(G365*(1-$I$10))),G365*(1-$I$10))</f>
        <v>399.01</v>
      </c>
      <c r="J365" s="31" t="s">
        <v>61</v>
      </c>
      <c r="K365" s="32"/>
      <c r="L365" s="33"/>
      <c r="M365" s="30" t="n">
        <f aca="false">I365*L365</f>
        <v>0</v>
      </c>
      <c r="N365" s="40"/>
      <c r="O365" s="34" t="s">
        <v>62</v>
      </c>
      <c r="P365" s="35"/>
    </row>
    <row r="366" customFormat="false" ht="12.95" hidden="false" customHeight="true" outlineLevel="0" collapsed="false">
      <c r="A366" s="26"/>
      <c r="B366" s="26" t="s">
        <v>1</v>
      </c>
      <c r="C366" s="26" t="s">
        <v>223</v>
      </c>
      <c r="D366" s="27" t="n">
        <v>55101</v>
      </c>
      <c r="E366" s="26" t="s">
        <v>59</v>
      </c>
      <c r="F366" s="27" t="n">
        <v>98</v>
      </c>
      <c r="G366" s="37" t="n">
        <v>592</v>
      </c>
      <c r="H366" s="29" t="n">
        <v>399.01</v>
      </c>
      <c r="I366" s="30" t="n">
        <f aca="false">IF(H366&gt;0,IF(H366&lt;(G366*(1-$I$10)),H366,(G366*(1-$I$10))),G366*(1-$I$10))</f>
        <v>399.01</v>
      </c>
      <c r="J366" s="31" t="s">
        <v>61</v>
      </c>
      <c r="K366" s="32"/>
      <c r="L366" s="33"/>
      <c r="M366" s="30" t="n">
        <f aca="false">I366*L366</f>
        <v>0</v>
      </c>
      <c r="N366" s="40"/>
      <c r="O366" s="41"/>
    </row>
    <row r="367" customFormat="false" ht="21.95" hidden="false" customHeight="true" outlineLevel="0" collapsed="false">
      <c r="A367" s="21"/>
      <c r="B367" s="21"/>
      <c r="C367" s="21" t="s">
        <v>57</v>
      </c>
      <c r="D367" s="22"/>
      <c r="E367" s="22"/>
      <c r="F367" s="22"/>
      <c r="G367" s="23"/>
      <c r="H367" s="24"/>
      <c r="I367" s="24"/>
      <c r="J367" s="23"/>
      <c r="K367" s="24"/>
      <c r="L367" s="24"/>
      <c r="M367" s="24"/>
      <c r="N367" s="40"/>
      <c r="O367" s="42" t="s">
        <v>224</v>
      </c>
    </row>
    <row r="368" customFormat="false" ht="21.95" hidden="false" customHeight="true" outlineLevel="0" collapsed="false">
      <c r="A368" s="26"/>
      <c r="B368" s="26" t="s">
        <v>1</v>
      </c>
      <c r="C368" s="26" t="s">
        <v>225</v>
      </c>
      <c r="D368" s="26" t="s">
        <v>226</v>
      </c>
      <c r="E368" s="26" t="s">
        <v>112</v>
      </c>
      <c r="F368" s="27" t="n">
        <v>102</v>
      </c>
      <c r="G368" s="37" t="n">
        <v>540</v>
      </c>
      <c r="H368" s="37" t="n">
        <v>299</v>
      </c>
      <c r="I368" s="30" t="n">
        <f aca="false">IF(H368&gt;0,IF(H368&lt;(G368*(1-$I$10)),H368,(G368*(1-$I$10))),G368*(1-$I$10))</f>
        <v>299</v>
      </c>
      <c r="J368" s="31" t="s">
        <v>61</v>
      </c>
      <c r="K368" s="32"/>
      <c r="L368" s="33"/>
      <c r="M368" s="30" t="n">
        <f aca="false">I368*L368</f>
        <v>0</v>
      </c>
      <c r="N368" s="40"/>
      <c r="O368" s="42"/>
      <c r="P368" s="35"/>
    </row>
    <row r="369" customFormat="false" ht="12.95" hidden="false" customHeight="true" outlineLevel="0" collapsed="false">
      <c r="A369" s="21"/>
      <c r="B369" s="21"/>
      <c r="C369" s="21" t="s">
        <v>57</v>
      </c>
      <c r="D369" s="22"/>
      <c r="E369" s="22"/>
      <c r="F369" s="22"/>
      <c r="G369" s="23"/>
      <c r="H369" s="24"/>
      <c r="I369" s="24"/>
      <c r="J369" s="23"/>
      <c r="K369" s="24"/>
      <c r="L369" s="24"/>
      <c r="M369" s="24"/>
      <c r="N369" s="40"/>
    </row>
    <row r="370" customFormat="false" ht="63" hidden="false" customHeight="true" outlineLevel="0" collapsed="false">
      <c r="A370" s="26"/>
      <c r="B370" s="26" t="s">
        <v>1</v>
      </c>
      <c r="C370" s="26" t="s">
        <v>227</v>
      </c>
      <c r="D370" s="26" t="s">
        <v>228</v>
      </c>
      <c r="E370" s="26" t="s">
        <v>160</v>
      </c>
      <c r="F370" s="27" t="n">
        <v>106</v>
      </c>
      <c r="G370" s="37" t="n">
        <v>530</v>
      </c>
      <c r="H370" s="29" t="n">
        <v>338.99</v>
      </c>
      <c r="I370" s="30" t="n">
        <f aca="false">IF(H370&gt;0,IF(H370&lt;(G370*(1-$I$10)),H370,(G370*(1-$I$10))),G370*(1-$I$10))</f>
        <v>338.99</v>
      </c>
      <c r="J370" s="31" t="s">
        <v>64</v>
      </c>
      <c r="K370" s="32"/>
      <c r="L370" s="33"/>
      <c r="M370" s="30" t="n">
        <f aca="false">I370*L370</f>
        <v>0</v>
      </c>
      <c r="N370" s="40"/>
      <c r="O370" s="34" t="s">
        <v>62</v>
      </c>
      <c r="P370" s="35"/>
    </row>
    <row r="371" customFormat="false" ht="12.95" hidden="false" customHeight="true" outlineLevel="0" collapsed="false">
      <c r="A371" s="26"/>
      <c r="B371" s="26" t="s">
        <v>1</v>
      </c>
      <c r="C371" s="26" t="s">
        <v>227</v>
      </c>
      <c r="D371" s="26" t="s">
        <v>228</v>
      </c>
      <c r="E371" s="26" t="s">
        <v>160</v>
      </c>
      <c r="F371" s="27" t="n">
        <v>114</v>
      </c>
      <c r="G371" s="37" t="n">
        <v>530</v>
      </c>
      <c r="H371" s="29" t="n">
        <v>338.99</v>
      </c>
      <c r="I371" s="30" t="n">
        <f aca="false">IF(H371&gt;0,IF(H371&lt;(G371*(1-$I$10)),H371,(G371*(1-$I$10))),G371*(1-$I$10))</f>
        <v>338.99</v>
      </c>
      <c r="J371" s="31" t="s">
        <v>61</v>
      </c>
      <c r="K371" s="32"/>
      <c r="L371" s="33"/>
      <c r="M371" s="30" t="n">
        <f aca="false">I371*L371</f>
        <v>0</v>
      </c>
      <c r="N371" s="40"/>
      <c r="O371" s="41"/>
    </row>
    <row r="372" customFormat="false" ht="33" hidden="false" customHeight="true" outlineLevel="0" collapsed="false">
      <c r="A372" s="21"/>
      <c r="B372" s="21"/>
      <c r="C372" s="21" t="s">
        <v>57</v>
      </c>
      <c r="D372" s="22"/>
      <c r="E372" s="22"/>
      <c r="F372" s="22"/>
      <c r="G372" s="23"/>
      <c r="H372" s="24"/>
      <c r="I372" s="24"/>
      <c r="J372" s="23"/>
      <c r="K372" s="24"/>
      <c r="L372" s="24"/>
      <c r="M372" s="24"/>
      <c r="N372" s="40"/>
      <c r="O372" s="42" t="s">
        <v>229</v>
      </c>
    </row>
    <row r="373" customFormat="false" ht="33" hidden="false" customHeight="true" outlineLevel="0" collapsed="false">
      <c r="A373" s="26"/>
      <c r="B373" s="26" t="s">
        <v>1</v>
      </c>
      <c r="C373" s="26" t="s">
        <v>230</v>
      </c>
      <c r="D373" s="26" t="s">
        <v>231</v>
      </c>
      <c r="E373" s="26" t="s">
        <v>185</v>
      </c>
      <c r="F373" s="27" t="n">
        <v>114</v>
      </c>
      <c r="G373" s="37" t="n">
        <v>465</v>
      </c>
      <c r="H373" s="29" t="n">
        <v>259.01</v>
      </c>
      <c r="I373" s="30" t="n">
        <f aca="false">IF(H373&gt;0,IF(H373&lt;(G373*(1-$I$10)),H373,(G373*(1-$I$10))),G373*(1-$I$10))</f>
        <v>259.01</v>
      </c>
      <c r="J373" s="31" t="s">
        <v>64</v>
      </c>
      <c r="K373" s="32"/>
      <c r="L373" s="33"/>
      <c r="M373" s="30" t="n">
        <f aca="false">I373*L373</f>
        <v>0</v>
      </c>
      <c r="N373" s="40"/>
      <c r="O373" s="42"/>
      <c r="P373" s="35"/>
    </row>
    <row r="374" customFormat="false" ht="33" hidden="false" customHeight="true" outlineLevel="0" collapsed="false">
      <c r="A374" s="21"/>
      <c r="B374" s="21"/>
      <c r="C374" s="21" t="s">
        <v>57</v>
      </c>
      <c r="D374" s="22"/>
      <c r="E374" s="22"/>
      <c r="F374" s="22"/>
      <c r="G374" s="23"/>
      <c r="H374" s="24"/>
      <c r="I374" s="24"/>
      <c r="J374" s="23"/>
      <c r="K374" s="24"/>
      <c r="L374" s="24"/>
      <c r="M374" s="24"/>
      <c r="N374" s="40"/>
      <c r="O374" s="42" t="s">
        <v>232</v>
      </c>
    </row>
    <row r="375" customFormat="false" ht="33" hidden="false" customHeight="true" outlineLevel="0" collapsed="false">
      <c r="A375" s="26"/>
      <c r="B375" s="26" t="s">
        <v>1</v>
      </c>
      <c r="C375" s="26" t="s">
        <v>233</v>
      </c>
      <c r="D375" s="26" t="s">
        <v>234</v>
      </c>
      <c r="E375" s="26" t="s">
        <v>112</v>
      </c>
      <c r="F375" s="27" t="n">
        <v>102</v>
      </c>
      <c r="G375" s="37" t="n">
        <v>465</v>
      </c>
      <c r="H375" s="29" t="n">
        <v>259.01</v>
      </c>
      <c r="I375" s="30" t="n">
        <f aca="false">IF(H375&gt;0,IF(H375&lt;(G375*(1-$I$10)),H375,(G375*(1-$I$10))),G375*(1-$I$10))</f>
        <v>259.01</v>
      </c>
      <c r="J375" s="31" t="s">
        <v>61</v>
      </c>
      <c r="K375" s="32"/>
      <c r="L375" s="33"/>
      <c r="M375" s="30" t="n">
        <f aca="false">I375*L375</f>
        <v>0</v>
      </c>
      <c r="N375" s="40"/>
      <c r="O375" s="42"/>
      <c r="P375" s="35"/>
    </row>
    <row r="376" customFormat="false" ht="12.95" hidden="false" customHeight="true" outlineLevel="0" collapsed="false">
      <c r="A376" s="21"/>
      <c r="B376" s="21"/>
      <c r="C376" s="21" t="s">
        <v>57</v>
      </c>
      <c r="D376" s="22"/>
      <c r="E376" s="22"/>
      <c r="F376" s="22"/>
      <c r="G376" s="23"/>
      <c r="H376" s="24"/>
      <c r="I376" s="24"/>
      <c r="J376" s="23"/>
      <c r="K376" s="24"/>
      <c r="L376" s="24"/>
      <c r="M376" s="24"/>
      <c r="N376" s="40"/>
    </row>
    <row r="377" customFormat="false" ht="29.1" hidden="false" customHeight="true" outlineLevel="0" collapsed="false">
      <c r="A377" s="26"/>
      <c r="B377" s="26" t="s">
        <v>1</v>
      </c>
      <c r="C377" s="26" t="s">
        <v>235</v>
      </c>
      <c r="D377" s="26" t="s">
        <v>236</v>
      </c>
      <c r="E377" s="26" t="s">
        <v>160</v>
      </c>
      <c r="F377" s="27" t="n">
        <v>102</v>
      </c>
      <c r="G377" s="37" t="n">
        <v>460</v>
      </c>
      <c r="H377" s="37" t="n">
        <v>295</v>
      </c>
      <c r="I377" s="30" t="n">
        <f aca="false">IF(H377&gt;0,IF(H377&lt;(G377*(1-$I$10)),H377,(G377*(1-$I$10))),G377*(1-$I$10))</f>
        <v>295</v>
      </c>
      <c r="J377" s="31" t="s">
        <v>61</v>
      </c>
      <c r="K377" s="32"/>
      <c r="L377" s="33"/>
      <c r="M377" s="30" t="n">
        <f aca="false">I377*L377</f>
        <v>0</v>
      </c>
      <c r="N377" s="40"/>
      <c r="O377" s="34" t="s">
        <v>62</v>
      </c>
      <c r="P377" s="35"/>
    </row>
    <row r="378" customFormat="false" ht="29.1" hidden="false" customHeight="true" outlineLevel="0" collapsed="false">
      <c r="A378" s="26"/>
      <c r="B378" s="26" t="s">
        <v>1</v>
      </c>
      <c r="C378" s="26" t="s">
        <v>235</v>
      </c>
      <c r="D378" s="26" t="s">
        <v>236</v>
      </c>
      <c r="E378" s="26" t="s">
        <v>160</v>
      </c>
      <c r="F378" s="27" t="n">
        <v>106</v>
      </c>
      <c r="G378" s="37" t="n">
        <v>460</v>
      </c>
      <c r="H378" s="37" t="n">
        <v>295</v>
      </c>
      <c r="I378" s="30" t="n">
        <f aca="false">IF(H378&gt;0,IF(H378&lt;(G378*(1-$I$10)),H378,(G378*(1-$I$10))),G378*(1-$I$10))</f>
        <v>295</v>
      </c>
      <c r="J378" s="31" t="s">
        <v>61</v>
      </c>
      <c r="K378" s="32"/>
      <c r="L378" s="33"/>
      <c r="M378" s="30" t="n">
        <f aca="false">I378*L378</f>
        <v>0</v>
      </c>
      <c r="N378" s="40"/>
      <c r="O378" s="34"/>
    </row>
    <row r="379" customFormat="false" ht="29.1" hidden="false" customHeight="true" outlineLevel="0" collapsed="false">
      <c r="A379" s="26"/>
      <c r="B379" s="26" t="s">
        <v>1</v>
      </c>
      <c r="C379" s="26" t="s">
        <v>235</v>
      </c>
      <c r="D379" s="26" t="s">
        <v>236</v>
      </c>
      <c r="E379" s="26" t="s">
        <v>160</v>
      </c>
      <c r="F379" s="27" t="n">
        <v>110</v>
      </c>
      <c r="G379" s="37" t="n">
        <v>460</v>
      </c>
      <c r="H379" s="37" t="n">
        <v>295</v>
      </c>
      <c r="I379" s="30" t="n">
        <f aca="false">IF(H379&gt;0,IF(H379&lt;(G379*(1-$I$10)),H379,(G379*(1-$I$10))),G379*(1-$I$10))</f>
        <v>295</v>
      </c>
      <c r="J379" s="31" t="s">
        <v>61</v>
      </c>
      <c r="K379" s="32"/>
      <c r="L379" s="33"/>
      <c r="M379" s="30" t="n">
        <f aca="false">I379*L379</f>
        <v>0</v>
      </c>
      <c r="N379" s="40"/>
      <c r="O379" s="34"/>
    </row>
    <row r="380" customFormat="false" ht="12.95" hidden="false" customHeight="true" outlineLevel="0" collapsed="false">
      <c r="A380" s="26"/>
      <c r="B380" s="26" t="s">
        <v>1</v>
      </c>
      <c r="C380" s="26" t="s">
        <v>235</v>
      </c>
      <c r="D380" s="26" t="s">
        <v>236</v>
      </c>
      <c r="E380" s="26" t="s">
        <v>160</v>
      </c>
      <c r="F380" s="27" t="n">
        <v>114</v>
      </c>
      <c r="G380" s="37" t="n">
        <v>460</v>
      </c>
      <c r="H380" s="37" t="n">
        <v>295</v>
      </c>
      <c r="I380" s="30" t="n">
        <f aca="false">IF(H380&gt;0,IF(H380&lt;(G380*(1-$I$10)),H380,(G380*(1-$I$10))),G380*(1-$I$10))</f>
        <v>295</v>
      </c>
      <c r="J380" s="31" t="s">
        <v>61</v>
      </c>
      <c r="K380" s="32"/>
      <c r="L380" s="33"/>
      <c r="M380" s="30" t="n">
        <f aca="false">I380*L380</f>
        <v>0</v>
      </c>
      <c r="N380" s="40"/>
      <c r="O380" s="41"/>
    </row>
    <row r="381" customFormat="false" ht="12.95" hidden="false" customHeight="true" outlineLevel="0" collapsed="false">
      <c r="A381" s="21"/>
      <c r="B381" s="21"/>
      <c r="C381" s="21" t="s">
        <v>57</v>
      </c>
      <c r="D381" s="22"/>
      <c r="E381" s="22"/>
      <c r="F381" s="22"/>
      <c r="G381" s="23"/>
      <c r="H381" s="24"/>
      <c r="I381" s="24"/>
      <c r="J381" s="23"/>
      <c r="K381" s="24"/>
      <c r="L381" s="24"/>
      <c r="M381" s="24"/>
      <c r="N381" s="40"/>
    </row>
    <row r="382" customFormat="false" ht="15" hidden="false" customHeight="true" outlineLevel="0" collapsed="false">
      <c r="A382" s="26"/>
      <c r="B382" s="26" t="s">
        <v>1</v>
      </c>
      <c r="C382" s="26" t="s">
        <v>237</v>
      </c>
      <c r="D382" s="27" t="n">
        <v>55103</v>
      </c>
      <c r="E382" s="26" t="s">
        <v>59</v>
      </c>
      <c r="F382" s="27" t="n">
        <v>102</v>
      </c>
      <c r="G382" s="28" t="n">
        <v>544.5</v>
      </c>
      <c r="H382" s="29" t="n">
        <v>298.98</v>
      </c>
      <c r="I382" s="30" t="n">
        <f aca="false">IF(H382&gt;0,IF(H382&lt;(G382*(1-$I$10)),H382,(G382*(1-$I$10))),G382*(1-$I$10))</f>
        <v>298.98</v>
      </c>
      <c r="J382" s="31" t="s">
        <v>64</v>
      </c>
      <c r="K382" s="32"/>
      <c r="L382" s="33"/>
      <c r="M382" s="30" t="n">
        <f aca="false">I382*L382</f>
        <v>0</v>
      </c>
      <c r="N382" s="40"/>
      <c r="O382" s="34" t="s">
        <v>62</v>
      </c>
      <c r="P382" s="35"/>
    </row>
    <row r="383" customFormat="false" ht="15" hidden="false" customHeight="true" outlineLevel="0" collapsed="false">
      <c r="A383" s="26"/>
      <c r="B383" s="26" t="s">
        <v>1</v>
      </c>
      <c r="C383" s="26" t="s">
        <v>237</v>
      </c>
      <c r="D383" s="27" t="n">
        <v>55103</v>
      </c>
      <c r="E383" s="26" t="s">
        <v>59</v>
      </c>
      <c r="F383" s="27" t="n">
        <v>94</v>
      </c>
      <c r="G383" s="28" t="n">
        <v>544.5</v>
      </c>
      <c r="H383" s="29" t="n">
        <v>298.98</v>
      </c>
      <c r="I383" s="30" t="n">
        <f aca="false">IF(H383&gt;0,IF(H383&lt;(G383*(1-$I$10)),H383,(G383*(1-$I$10))),G383*(1-$I$10))</f>
        <v>298.98</v>
      </c>
      <c r="J383" s="31" t="s">
        <v>61</v>
      </c>
      <c r="K383" s="32"/>
      <c r="L383" s="33"/>
      <c r="M383" s="30" t="n">
        <f aca="false">I383*L383</f>
        <v>0</v>
      </c>
      <c r="N383" s="40"/>
      <c r="O383" s="34"/>
    </row>
    <row r="384" customFormat="false" ht="15" hidden="false" customHeight="true" outlineLevel="0" collapsed="false">
      <c r="A384" s="26"/>
      <c r="B384" s="26" t="s">
        <v>1</v>
      </c>
      <c r="C384" s="26" t="s">
        <v>237</v>
      </c>
      <c r="D384" s="27" t="n">
        <v>55103</v>
      </c>
      <c r="E384" s="26" t="s">
        <v>59</v>
      </c>
      <c r="F384" s="27" t="n">
        <v>98</v>
      </c>
      <c r="G384" s="28" t="n">
        <v>544.5</v>
      </c>
      <c r="H384" s="29" t="n">
        <v>298.98</v>
      </c>
      <c r="I384" s="30" t="n">
        <f aca="false">IF(H384&gt;0,IF(H384&lt;(G384*(1-$I$10)),H384,(G384*(1-$I$10))),G384*(1-$I$10))</f>
        <v>298.98</v>
      </c>
      <c r="J384" s="31" t="s">
        <v>61</v>
      </c>
      <c r="K384" s="32"/>
      <c r="L384" s="33"/>
      <c r="M384" s="30" t="n">
        <f aca="false">I384*L384</f>
        <v>0</v>
      </c>
      <c r="N384" s="40"/>
      <c r="O384" s="34"/>
    </row>
    <row r="385" customFormat="false" ht="15" hidden="false" customHeight="true" outlineLevel="0" collapsed="false">
      <c r="A385" s="26"/>
      <c r="B385" s="26" t="s">
        <v>1</v>
      </c>
      <c r="C385" s="26" t="s">
        <v>237</v>
      </c>
      <c r="D385" s="27" t="n">
        <v>55103</v>
      </c>
      <c r="E385" s="26" t="s">
        <v>66</v>
      </c>
      <c r="F385" s="27" t="n">
        <v>94</v>
      </c>
      <c r="G385" s="28" t="n">
        <v>544.5</v>
      </c>
      <c r="H385" s="29" t="n">
        <v>298.98</v>
      </c>
      <c r="I385" s="30" t="n">
        <f aca="false">IF(H385&gt;0,IF(H385&lt;(G385*(1-$I$10)),H385,(G385*(1-$I$10))),G385*(1-$I$10))</f>
        <v>298.98</v>
      </c>
      <c r="J385" s="31" t="s">
        <v>61</v>
      </c>
      <c r="K385" s="32"/>
      <c r="L385" s="33"/>
      <c r="M385" s="30" t="n">
        <f aca="false">I385*L385</f>
        <v>0</v>
      </c>
      <c r="N385" s="40"/>
      <c r="O385" s="34"/>
    </row>
    <row r="386" customFormat="false" ht="15" hidden="false" customHeight="true" outlineLevel="0" collapsed="false">
      <c r="A386" s="26"/>
      <c r="B386" s="26" t="s">
        <v>1</v>
      </c>
      <c r="C386" s="26" t="s">
        <v>237</v>
      </c>
      <c r="D386" s="27" t="n">
        <v>55103</v>
      </c>
      <c r="E386" s="26" t="s">
        <v>66</v>
      </c>
      <c r="F386" s="27" t="n">
        <v>98</v>
      </c>
      <c r="G386" s="28" t="n">
        <v>544.5</v>
      </c>
      <c r="H386" s="29" t="n">
        <v>298.98</v>
      </c>
      <c r="I386" s="30" t="n">
        <f aca="false">IF(H386&gt;0,IF(H386&lt;(G386*(1-$I$10)),H386,(G386*(1-$I$10))),G386*(1-$I$10))</f>
        <v>298.98</v>
      </c>
      <c r="J386" s="31" t="s">
        <v>64</v>
      </c>
      <c r="K386" s="32"/>
      <c r="L386" s="33"/>
      <c r="M386" s="30" t="n">
        <f aca="false">I386*L386</f>
        <v>0</v>
      </c>
      <c r="N386" s="40"/>
      <c r="O386" s="34"/>
    </row>
    <row r="387" customFormat="false" ht="12.95" hidden="false" customHeight="true" outlineLevel="0" collapsed="false">
      <c r="A387" s="26"/>
      <c r="B387" s="26" t="s">
        <v>1</v>
      </c>
      <c r="C387" s="26" t="s">
        <v>237</v>
      </c>
      <c r="D387" s="27" t="n">
        <v>55103</v>
      </c>
      <c r="E387" s="26" t="s">
        <v>73</v>
      </c>
      <c r="F387" s="27" t="n">
        <v>94</v>
      </c>
      <c r="G387" s="28" t="n">
        <v>544.5</v>
      </c>
      <c r="H387" s="29" t="n">
        <v>298.98</v>
      </c>
      <c r="I387" s="30" t="n">
        <f aca="false">IF(H387&gt;0,IF(H387&lt;(G387*(1-$I$10)),H387,(G387*(1-$I$10))),G387*(1-$I$10))</f>
        <v>298.98</v>
      </c>
      <c r="J387" s="31" t="s">
        <v>61</v>
      </c>
      <c r="K387" s="32"/>
      <c r="L387" s="33"/>
      <c r="M387" s="30" t="n">
        <f aca="false">I387*L387</f>
        <v>0</v>
      </c>
      <c r="N387" s="40"/>
      <c r="O387" s="41"/>
    </row>
    <row r="388" customFormat="false" ht="12.95" hidden="false" customHeight="true" outlineLevel="0" collapsed="false">
      <c r="A388" s="21"/>
      <c r="B388" s="21"/>
      <c r="C388" s="21" t="s">
        <v>57</v>
      </c>
      <c r="D388" s="22"/>
      <c r="E388" s="22"/>
      <c r="F388" s="22"/>
      <c r="G388" s="23"/>
      <c r="H388" s="24"/>
      <c r="I388" s="24"/>
      <c r="J388" s="23"/>
      <c r="K388" s="24"/>
      <c r="L388" s="24"/>
      <c r="M388" s="24"/>
      <c r="N388" s="40"/>
    </row>
    <row r="389" customFormat="false" ht="75.95" hidden="false" customHeight="true" outlineLevel="0" collapsed="false">
      <c r="A389" s="26"/>
      <c r="B389" s="26" t="s">
        <v>1</v>
      </c>
      <c r="C389" s="26" t="s">
        <v>238</v>
      </c>
      <c r="D389" s="26" t="s">
        <v>239</v>
      </c>
      <c r="E389" s="26" t="s">
        <v>185</v>
      </c>
      <c r="F389" s="27" t="n">
        <v>114</v>
      </c>
      <c r="G389" s="37" t="n">
        <v>415</v>
      </c>
      <c r="H389" s="37" t="n">
        <v>229</v>
      </c>
      <c r="I389" s="30" t="n">
        <f aca="false">IF(H389&gt;0,IF(H389&lt;(G389*(1-$I$10)),H389,(G389*(1-$I$10))),G389*(1-$I$10))</f>
        <v>229</v>
      </c>
      <c r="J389" s="31" t="s">
        <v>61</v>
      </c>
      <c r="K389" s="32"/>
      <c r="L389" s="33"/>
      <c r="M389" s="30" t="n">
        <f aca="false">I389*L389</f>
        <v>0</v>
      </c>
      <c r="N389" s="40"/>
      <c r="O389" s="34" t="s">
        <v>62</v>
      </c>
      <c r="P389" s="35"/>
    </row>
    <row r="390" customFormat="false" ht="12.95" hidden="false" customHeight="true" outlineLevel="0" collapsed="false">
      <c r="A390" s="26"/>
      <c r="B390" s="26" t="s">
        <v>1</v>
      </c>
      <c r="C390" s="26" t="s">
        <v>238</v>
      </c>
      <c r="D390" s="26" t="s">
        <v>239</v>
      </c>
      <c r="E390" s="26" t="s">
        <v>185</v>
      </c>
      <c r="F390" s="27" t="n">
        <v>98</v>
      </c>
      <c r="G390" s="37" t="n">
        <v>415</v>
      </c>
      <c r="H390" s="37" t="n">
        <v>229</v>
      </c>
      <c r="I390" s="30" t="n">
        <f aca="false">IF(H390&gt;0,IF(H390&lt;(G390*(1-$I$10)),H390,(G390*(1-$I$10))),G390*(1-$I$10))</f>
        <v>229</v>
      </c>
      <c r="J390" s="31" t="s">
        <v>64</v>
      </c>
      <c r="K390" s="32"/>
      <c r="L390" s="33"/>
      <c r="M390" s="30" t="n">
        <f aca="false">I390*L390</f>
        <v>0</v>
      </c>
      <c r="N390" s="40"/>
      <c r="O390" s="41"/>
    </row>
    <row r="391" customFormat="false" ht="27.95" hidden="false" customHeight="true" outlineLevel="0" collapsed="false">
      <c r="A391" s="21"/>
      <c r="B391" s="21"/>
      <c r="C391" s="21" t="s">
        <v>57</v>
      </c>
      <c r="D391" s="22"/>
      <c r="E391" s="22"/>
      <c r="F391" s="22"/>
      <c r="G391" s="23"/>
      <c r="H391" s="24"/>
      <c r="I391" s="24"/>
      <c r="J391" s="23"/>
      <c r="K391" s="24"/>
      <c r="L391" s="24"/>
      <c r="M391" s="24"/>
      <c r="N391" s="40"/>
      <c r="O391" s="42" t="s">
        <v>240</v>
      </c>
    </row>
    <row r="392" customFormat="false" ht="27" hidden="false" customHeight="true" outlineLevel="0" collapsed="false">
      <c r="A392" s="26"/>
      <c r="B392" s="26" t="s">
        <v>1</v>
      </c>
      <c r="C392" s="26" t="s">
        <v>241</v>
      </c>
      <c r="D392" s="26" t="s">
        <v>242</v>
      </c>
      <c r="E392" s="26" t="s">
        <v>112</v>
      </c>
      <c r="F392" s="27" t="n">
        <v>114</v>
      </c>
      <c r="G392" s="37" t="n">
        <v>415</v>
      </c>
      <c r="H392" s="37" t="n">
        <v>229</v>
      </c>
      <c r="I392" s="30" t="n">
        <f aca="false">IF(H392&gt;0,IF(H392&lt;(G392*(1-$I$10)),H392,(G392*(1-$I$10))),G392*(1-$I$10))</f>
        <v>229</v>
      </c>
      <c r="J392" s="31" t="s">
        <v>64</v>
      </c>
      <c r="K392" s="32"/>
      <c r="L392" s="33"/>
      <c r="M392" s="30" t="n">
        <f aca="false">I392*L392</f>
        <v>0</v>
      </c>
      <c r="N392" s="40"/>
      <c r="O392" s="42"/>
      <c r="P392" s="35"/>
    </row>
    <row r="393" customFormat="false" ht="27.95" hidden="false" customHeight="true" outlineLevel="0" collapsed="false">
      <c r="A393" s="21"/>
      <c r="B393" s="21"/>
      <c r="C393" s="21" t="s">
        <v>57</v>
      </c>
      <c r="D393" s="22"/>
      <c r="E393" s="22"/>
      <c r="F393" s="22"/>
      <c r="G393" s="23"/>
      <c r="H393" s="24"/>
      <c r="I393" s="24"/>
      <c r="J393" s="23"/>
      <c r="K393" s="24"/>
      <c r="L393" s="24"/>
      <c r="M393" s="24"/>
      <c r="N393" s="40"/>
      <c r="O393" s="42" t="s">
        <v>243</v>
      </c>
    </row>
    <row r="394" customFormat="false" ht="27" hidden="false" customHeight="true" outlineLevel="0" collapsed="false">
      <c r="A394" s="26"/>
      <c r="B394" s="26" t="s">
        <v>1</v>
      </c>
      <c r="C394" s="26" t="s">
        <v>244</v>
      </c>
      <c r="D394" s="26" t="s">
        <v>245</v>
      </c>
      <c r="E394" s="26" t="s">
        <v>190</v>
      </c>
      <c r="F394" s="27" t="n">
        <v>114</v>
      </c>
      <c r="G394" s="37" t="n">
        <v>420</v>
      </c>
      <c r="H394" s="29" t="n">
        <v>228.98</v>
      </c>
      <c r="I394" s="30" t="n">
        <f aca="false">IF(H394&gt;0,IF(H394&lt;(G394*(1-$I$10)),H394,(G394*(1-$I$10))),G394*(1-$I$10))</f>
        <v>228.98</v>
      </c>
      <c r="J394" s="31" t="s">
        <v>64</v>
      </c>
      <c r="K394" s="32"/>
      <c r="L394" s="33"/>
      <c r="M394" s="30" t="n">
        <f aca="false">I394*L394</f>
        <v>0</v>
      </c>
      <c r="N394" s="40"/>
      <c r="O394" s="42"/>
      <c r="P394" s="35"/>
    </row>
    <row r="395" customFormat="false" ht="12.95" hidden="false" customHeight="true" outlineLevel="0" collapsed="false">
      <c r="A395" s="21"/>
      <c r="B395" s="21"/>
      <c r="C395" s="21" t="s">
        <v>57</v>
      </c>
      <c r="D395" s="22"/>
      <c r="E395" s="22"/>
      <c r="F395" s="22"/>
      <c r="G395" s="23"/>
      <c r="H395" s="24"/>
      <c r="I395" s="24"/>
      <c r="J395" s="23"/>
      <c r="K395" s="24"/>
      <c r="L395" s="24"/>
      <c r="M395" s="24"/>
      <c r="N395" s="40"/>
    </row>
    <row r="396" customFormat="false" ht="89.1" hidden="false" customHeight="true" outlineLevel="0" collapsed="false">
      <c r="A396" s="26"/>
      <c r="B396" s="26" t="s">
        <v>1</v>
      </c>
      <c r="C396" s="26" t="s">
        <v>246</v>
      </c>
      <c r="D396" s="26" t="s">
        <v>247</v>
      </c>
      <c r="E396" s="26" t="s">
        <v>197</v>
      </c>
      <c r="F396" s="27" t="n">
        <v>106</v>
      </c>
      <c r="G396" s="37" t="n">
        <v>450</v>
      </c>
      <c r="H396" s="29" t="n">
        <v>298.98</v>
      </c>
      <c r="I396" s="30" t="n">
        <f aca="false">IF(H396&gt;0,IF(H396&lt;(G396*(1-$I$10)),H396,(G396*(1-$I$10))),G396*(1-$I$10))</f>
        <v>298.98</v>
      </c>
      <c r="J396" s="31" t="s">
        <v>64</v>
      </c>
      <c r="K396" s="32"/>
      <c r="L396" s="33"/>
      <c r="M396" s="30" t="n">
        <f aca="false">I396*L396</f>
        <v>0</v>
      </c>
      <c r="N396" s="40"/>
      <c r="O396" s="34" t="s">
        <v>62</v>
      </c>
      <c r="P396" s="35"/>
    </row>
    <row r="397" customFormat="false" ht="12.95" hidden="false" customHeight="true" outlineLevel="0" collapsed="false">
      <c r="A397" s="26"/>
      <c r="B397" s="26" t="s">
        <v>1</v>
      </c>
      <c r="C397" s="26" t="s">
        <v>246</v>
      </c>
      <c r="D397" s="26" t="s">
        <v>247</v>
      </c>
      <c r="E397" s="26" t="s">
        <v>197</v>
      </c>
      <c r="F397" s="27" t="n">
        <v>110</v>
      </c>
      <c r="G397" s="37" t="n">
        <v>450</v>
      </c>
      <c r="H397" s="29" t="n">
        <v>298.98</v>
      </c>
      <c r="I397" s="30" t="n">
        <f aca="false">IF(H397&gt;0,IF(H397&lt;(G397*(1-$I$10)),H397,(G397*(1-$I$10))),G397*(1-$I$10))</f>
        <v>298.98</v>
      </c>
      <c r="J397" s="31" t="s">
        <v>61</v>
      </c>
      <c r="K397" s="32"/>
      <c r="L397" s="33"/>
      <c r="M397" s="30" t="n">
        <f aca="false">I397*L397</f>
        <v>0</v>
      </c>
      <c r="N397" s="40"/>
      <c r="O397" s="41"/>
    </row>
    <row r="398" customFormat="false" ht="33" hidden="false" customHeight="true" outlineLevel="0" collapsed="false">
      <c r="A398" s="21"/>
      <c r="B398" s="21"/>
      <c r="C398" s="21" t="s">
        <v>57</v>
      </c>
      <c r="D398" s="22"/>
      <c r="E398" s="22"/>
      <c r="F398" s="22"/>
      <c r="G398" s="23"/>
      <c r="H398" s="24"/>
      <c r="I398" s="24"/>
      <c r="J398" s="23"/>
      <c r="K398" s="24"/>
      <c r="L398" s="24"/>
      <c r="M398" s="24"/>
      <c r="N398" s="40"/>
      <c r="O398" s="42" t="s">
        <v>248</v>
      </c>
    </row>
    <row r="399" customFormat="false" ht="33" hidden="false" customHeight="true" outlineLevel="0" collapsed="false">
      <c r="A399" s="26"/>
      <c r="B399" s="26" t="s">
        <v>1</v>
      </c>
      <c r="C399" s="26" t="s">
        <v>249</v>
      </c>
      <c r="D399" s="26" t="s">
        <v>250</v>
      </c>
      <c r="E399" s="26" t="s">
        <v>185</v>
      </c>
      <c r="F399" s="27" t="n">
        <v>114</v>
      </c>
      <c r="G399" s="37" t="n">
        <v>485</v>
      </c>
      <c r="H399" s="29" t="n">
        <v>268.98</v>
      </c>
      <c r="I399" s="30" t="n">
        <f aca="false">IF(H399&gt;0,IF(H399&lt;(G399*(1-$I$10)),H399,(G399*(1-$I$10))),G399*(1-$I$10))</f>
        <v>268.98</v>
      </c>
      <c r="J399" s="31" t="s">
        <v>61</v>
      </c>
      <c r="K399" s="32"/>
      <c r="L399" s="33"/>
      <c r="M399" s="30" t="n">
        <f aca="false">I399*L399</f>
        <v>0</v>
      </c>
      <c r="N399" s="40"/>
      <c r="O399" s="42"/>
      <c r="P399" s="35"/>
    </row>
    <row r="400" customFormat="false" ht="12.95" hidden="false" customHeight="true" outlineLevel="0" collapsed="false">
      <c r="A400" s="21"/>
      <c r="B400" s="21"/>
      <c r="C400" s="21" t="s">
        <v>57</v>
      </c>
      <c r="D400" s="22"/>
      <c r="E400" s="22"/>
      <c r="F400" s="22"/>
      <c r="G400" s="23"/>
      <c r="H400" s="24"/>
      <c r="I400" s="24"/>
      <c r="J400" s="23"/>
      <c r="K400" s="24"/>
      <c r="L400" s="24"/>
      <c r="M400" s="24"/>
      <c r="N400" s="40"/>
    </row>
    <row r="401" customFormat="false" ht="17.1" hidden="false" customHeight="true" outlineLevel="0" collapsed="false">
      <c r="A401" s="26"/>
      <c r="B401" s="26" t="s">
        <v>1</v>
      </c>
      <c r="C401" s="26" t="s">
        <v>251</v>
      </c>
      <c r="D401" s="26" t="s">
        <v>252</v>
      </c>
      <c r="E401" s="26" t="s">
        <v>112</v>
      </c>
      <c r="F401" s="27" t="n">
        <v>102</v>
      </c>
      <c r="G401" s="37" t="n">
        <v>485</v>
      </c>
      <c r="H401" s="29" t="n">
        <v>268.98</v>
      </c>
      <c r="I401" s="30" t="n">
        <f aca="false">IF(H401&gt;0,IF(H401&lt;(G401*(1-$I$10)),H401,(G401*(1-$I$10))),G401*(1-$I$10))</f>
        <v>268.98</v>
      </c>
      <c r="J401" s="31" t="s">
        <v>61</v>
      </c>
      <c r="K401" s="32"/>
      <c r="L401" s="33"/>
      <c r="M401" s="30" t="n">
        <f aca="false">I401*L401</f>
        <v>0</v>
      </c>
      <c r="N401" s="40"/>
      <c r="O401" s="34" t="s">
        <v>62</v>
      </c>
      <c r="P401" s="35"/>
    </row>
    <row r="402" customFormat="false" ht="17.1" hidden="false" customHeight="true" outlineLevel="0" collapsed="false">
      <c r="A402" s="26"/>
      <c r="B402" s="26" t="s">
        <v>1</v>
      </c>
      <c r="C402" s="26" t="s">
        <v>251</v>
      </c>
      <c r="D402" s="26" t="s">
        <v>252</v>
      </c>
      <c r="E402" s="26" t="s">
        <v>112</v>
      </c>
      <c r="F402" s="27" t="n">
        <v>106</v>
      </c>
      <c r="G402" s="37" t="n">
        <v>485</v>
      </c>
      <c r="H402" s="29" t="n">
        <v>268.98</v>
      </c>
      <c r="I402" s="30" t="n">
        <f aca="false">IF(H402&gt;0,IF(H402&lt;(G402*(1-$I$10)),H402,(G402*(1-$I$10))),G402*(1-$I$10))</f>
        <v>268.98</v>
      </c>
      <c r="J402" s="31" t="s">
        <v>61</v>
      </c>
      <c r="K402" s="32"/>
      <c r="L402" s="33"/>
      <c r="M402" s="30" t="n">
        <f aca="false">I402*L402</f>
        <v>0</v>
      </c>
      <c r="N402" s="40"/>
      <c r="O402" s="34"/>
    </row>
    <row r="403" customFormat="false" ht="17.1" hidden="false" customHeight="true" outlineLevel="0" collapsed="false">
      <c r="A403" s="26"/>
      <c r="B403" s="26" t="s">
        <v>1</v>
      </c>
      <c r="C403" s="26" t="s">
        <v>251</v>
      </c>
      <c r="D403" s="26" t="s">
        <v>252</v>
      </c>
      <c r="E403" s="26" t="s">
        <v>112</v>
      </c>
      <c r="F403" s="27" t="n">
        <v>110</v>
      </c>
      <c r="G403" s="37" t="n">
        <v>485</v>
      </c>
      <c r="H403" s="29" t="n">
        <v>268.98</v>
      </c>
      <c r="I403" s="30" t="n">
        <f aca="false">IF(H403&gt;0,IF(H403&lt;(G403*(1-$I$10)),H403,(G403*(1-$I$10))),G403*(1-$I$10))</f>
        <v>268.98</v>
      </c>
      <c r="J403" s="31" t="s">
        <v>61</v>
      </c>
      <c r="K403" s="32"/>
      <c r="L403" s="33"/>
      <c r="M403" s="30" t="n">
        <f aca="false">I403*L403</f>
        <v>0</v>
      </c>
      <c r="N403" s="40"/>
      <c r="O403" s="34"/>
    </row>
    <row r="404" customFormat="false" ht="17.1" hidden="false" customHeight="true" outlineLevel="0" collapsed="false">
      <c r="A404" s="26"/>
      <c r="B404" s="26" t="s">
        <v>1</v>
      </c>
      <c r="C404" s="26" t="s">
        <v>251</v>
      </c>
      <c r="D404" s="26" t="s">
        <v>252</v>
      </c>
      <c r="E404" s="26" t="s">
        <v>112</v>
      </c>
      <c r="F404" s="27" t="n">
        <v>114</v>
      </c>
      <c r="G404" s="37" t="n">
        <v>485</v>
      </c>
      <c r="H404" s="29" t="n">
        <v>268.98</v>
      </c>
      <c r="I404" s="30" t="n">
        <f aca="false">IF(H404&gt;0,IF(H404&lt;(G404*(1-$I$10)),H404,(G404*(1-$I$10))),G404*(1-$I$10))</f>
        <v>268.98</v>
      </c>
      <c r="J404" s="31" t="s">
        <v>61</v>
      </c>
      <c r="K404" s="32"/>
      <c r="L404" s="33"/>
      <c r="M404" s="30" t="n">
        <f aca="false">I404*L404</f>
        <v>0</v>
      </c>
      <c r="N404" s="40"/>
      <c r="O404" s="34"/>
    </row>
    <row r="405" customFormat="false" ht="17.1" hidden="false" customHeight="true" outlineLevel="0" collapsed="false">
      <c r="A405" s="26"/>
      <c r="B405" s="26" t="s">
        <v>1</v>
      </c>
      <c r="C405" s="26" t="s">
        <v>251</v>
      </c>
      <c r="D405" s="26" t="s">
        <v>252</v>
      </c>
      <c r="E405" s="26" t="s">
        <v>112</v>
      </c>
      <c r="F405" s="27" t="n">
        <v>94</v>
      </c>
      <c r="G405" s="37" t="n">
        <v>485</v>
      </c>
      <c r="H405" s="29" t="n">
        <v>268.98</v>
      </c>
      <c r="I405" s="30" t="n">
        <f aca="false">IF(H405&gt;0,IF(H405&lt;(G405*(1-$I$10)),H405,(G405*(1-$I$10))),G405*(1-$I$10))</f>
        <v>268.98</v>
      </c>
      <c r="J405" s="31" t="s">
        <v>64</v>
      </c>
      <c r="K405" s="32"/>
      <c r="L405" s="33"/>
      <c r="M405" s="30" t="n">
        <f aca="false">I405*L405</f>
        <v>0</v>
      </c>
      <c r="N405" s="40"/>
      <c r="O405" s="34"/>
    </row>
    <row r="406" customFormat="false" ht="12.95" hidden="false" customHeight="true" outlineLevel="0" collapsed="false">
      <c r="A406" s="26"/>
      <c r="B406" s="26" t="s">
        <v>1</v>
      </c>
      <c r="C406" s="26" t="s">
        <v>251</v>
      </c>
      <c r="D406" s="26" t="s">
        <v>252</v>
      </c>
      <c r="E406" s="26" t="s">
        <v>112</v>
      </c>
      <c r="F406" s="27" t="n">
        <v>98</v>
      </c>
      <c r="G406" s="37" t="n">
        <v>485</v>
      </c>
      <c r="H406" s="29" t="n">
        <v>268.98</v>
      </c>
      <c r="I406" s="30" t="n">
        <f aca="false">IF(H406&gt;0,IF(H406&lt;(G406*(1-$I$10)),H406,(G406*(1-$I$10))),G406*(1-$I$10))</f>
        <v>268.98</v>
      </c>
      <c r="J406" s="31" t="s">
        <v>61</v>
      </c>
      <c r="K406" s="32"/>
      <c r="L406" s="33"/>
      <c r="M406" s="30" t="n">
        <f aca="false">I406*L406</f>
        <v>0</v>
      </c>
      <c r="N406" s="40"/>
      <c r="O406" s="41"/>
    </row>
    <row r="407" customFormat="false" ht="33" hidden="false" customHeight="true" outlineLevel="0" collapsed="false">
      <c r="A407" s="21"/>
      <c r="B407" s="21"/>
      <c r="C407" s="21" t="s">
        <v>57</v>
      </c>
      <c r="D407" s="22"/>
      <c r="E407" s="22"/>
      <c r="F407" s="22"/>
      <c r="G407" s="23"/>
      <c r="H407" s="24"/>
      <c r="I407" s="24"/>
      <c r="J407" s="23"/>
      <c r="K407" s="24"/>
      <c r="L407" s="24"/>
      <c r="M407" s="24"/>
      <c r="N407" s="40"/>
      <c r="O407" s="42" t="s">
        <v>253</v>
      </c>
    </row>
    <row r="408" customFormat="false" ht="33" hidden="false" customHeight="true" outlineLevel="0" collapsed="false">
      <c r="A408" s="26"/>
      <c r="B408" s="26" t="s">
        <v>1</v>
      </c>
      <c r="C408" s="26" t="s">
        <v>254</v>
      </c>
      <c r="D408" s="26" t="s">
        <v>255</v>
      </c>
      <c r="E408" s="26" t="s">
        <v>115</v>
      </c>
      <c r="F408" s="27" t="n">
        <v>94</v>
      </c>
      <c r="G408" s="37" t="n">
        <v>511</v>
      </c>
      <c r="H408" s="29" t="n">
        <v>349.01</v>
      </c>
      <c r="I408" s="30" t="n">
        <f aca="false">IF(H408&gt;0,IF(H408&lt;(G408*(1-$I$10)),H408,(G408*(1-$I$10))),G408*(1-$I$10))</f>
        <v>349.01</v>
      </c>
      <c r="J408" s="31" t="s">
        <v>64</v>
      </c>
      <c r="K408" s="32"/>
      <c r="L408" s="33"/>
      <c r="M408" s="30" t="n">
        <f aca="false">I408*L408</f>
        <v>0</v>
      </c>
      <c r="N408" s="40"/>
      <c r="O408" s="42"/>
      <c r="P408" s="35"/>
    </row>
    <row r="409" customFormat="false" ht="12.95" hidden="false" customHeight="true" outlineLevel="0" collapsed="false">
      <c r="A409" s="21"/>
      <c r="B409" s="21"/>
      <c r="C409" s="21" t="s">
        <v>57</v>
      </c>
      <c r="D409" s="22"/>
      <c r="E409" s="22"/>
      <c r="F409" s="22"/>
      <c r="G409" s="23"/>
      <c r="H409" s="24"/>
      <c r="I409" s="24"/>
      <c r="J409" s="23"/>
      <c r="K409" s="24"/>
      <c r="L409" s="24"/>
      <c r="M409" s="24"/>
      <c r="N409" s="40"/>
    </row>
    <row r="410" customFormat="false" ht="89.1" hidden="false" customHeight="true" outlineLevel="0" collapsed="false">
      <c r="A410" s="26"/>
      <c r="B410" s="26" t="s">
        <v>1</v>
      </c>
      <c r="C410" s="26" t="s">
        <v>256</v>
      </c>
      <c r="D410" s="26" t="s">
        <v>257</v>
      </c>
      <c r="E410" s="26" t="s">
        <v>190</v>
      </c>
      <c r="F410" s="27" t="n">
        <v>114</v>
      </c>
      <c r="G410" s="37" t="n">
        <v>490</v>
      </c>
      <c r="H410" s="29" t="n">
        <v>269.01</v>
      </c>
      <c r="I410" s="30" t="n">
        <f aca="false">IF(H410&gt;0,IF(H410&lt;(G410*(1-$I$10)),H410,(G410*(1-$I$10))),G410*(1-$I$10))</f>
        <v>269.01</v>
      </c>
      <c r="J410" s="31" t="s">
        <v>61</v>
      </c>
      <c r="K410" s="32"/>
      <c r="L410" s="33"/>
      <c r="M410" s="30" t="n">
        <f aca="false">I410*L410</f>
        <v>0</v>
      </c>
      <c r="N410" s="40"/>
      <c r="O410" s="34" t="s">
        <v>62</v>
      </c>
      <c r="P410" s="35"/>
    </row>
    <row r="411" customFormat="false" ht="12.95" hidden="false" customHeight="true" outlineLevel="0" collapsed="false">
      <c r="A411" s="26"/>
      <c r="B411" s="26" t="s">
        <v>1</v>
      </c>
      <c r="C411" s="26" t="s">
        <v>256</v>
      </c>
      <c r="D411" s="26" t="s">
        <v>257</v>
      </c>
      <c r="E411" s="26" t="s">
        <v>190</v>
      </c>
      <c r="F411" s="27" t="n">
        <v>98</v>
      </c>
      <c r="G411" s="37" t="n">
        <v>490</v>
      </c>
      <c r="H411" s="29" t="n">
        <v>269.01</v>
      </c>
      <c r="I411" s="30" t="n">
        <f aca="false">IF(H411&gt;0,IF(H411&lt;(G411*(1-$I$10)),H411,(G411*(1-$I$10))),G411*(1-$I$10))</f>
        <v>269.01</v>
      </c>
      <c r="J411" s="31" t="s">
        <v>61</v>
      </c>
      <c r="K411" s="32"/>
      <c r="L411" s="33"/>
      <c r="M411" s="30" t="n">
        <f aca="false">I411*L411</f>
        <v>0</v>
      </c>
      <c r="N411" s="40"/>
      <c r="O411" s="41"/>
    </row>
    <row r="412" customFormat="false" ht="12.95" hidden="false" customHeight="true" outlineLevel="0" collapsed="false">
      <c r="A412" s="21"/>
      <c r="B412" s="21"/>
      <c r="C412" s="21" t="s">
        <v>57</v>
      </c>
      <c r="D412" s="22"/>
      <c r="E412" s="22"/>
      <c r="F412" s="22"/>
      <c r="G412" s="23"/>
      <c r="H412" s="24"/>
      <c r="I412" s="24"/>
      <c r="J412" s="23"/>
      <c r="K412" s="24"/>
      <c r="L412" s="24"/>
      <c r="M412" s="24"/>
      <c r="N412" s="40"/>
    </row>
    <row r="413" customFormat="false" ht="17.1" hidden="false" customHeight="true" outlineLevel="0" collapsed="false">
      <c r="A413" s="26"/>
      <c r="B413" s="26" t="s">
        <v>1</v>
      </c>
      <c r="C413" s="26" t="s">
        <v>258</v>
      </c>
      <c r="D413" s="26" t="s">
        <v>259</v>
      </c>
      <c r="E413" s="26" t="s">
        <v>160</v>
      </c>
      <c r="F413" s="27" t="n">
        <v>102</v>
      </c>
      <c r="G413" s="37" t="n">
        <v>475</v>
      </c>
      <c r="H413" s="29" t="n">
        <v>299.01</v>
      </c>
      <c r="I413" s="30" t="n">
        <f aca="false">IF(H413&gt;0,IF(H413&lt;(G413*(1-$I$10)),H413,(G413*(1-$I$10))),G413*(1-$I$10))</f>
        <v>299.01</v>
      </c>
      <c r="J413" s="31" t="s">
        <v>61</v>
      </c>
      <c r="K413" s="32"/>
      <c r="L413" s="33"/>
      <c r="M413" s="30" t="n">
        <f aca="false">I413*L413</f>
        <v>0</v>
      </c>
      <c r="N413" s="40"/>
      <c r="O413" s="34" t="s">
        <v>62</v>
      </c>
      <c r="P413" s="35"/>
    </row>
    <row r="414" customFormat="false" ht="17.1" hidden="false" customHeight="true" outlineLevel="0" collapsed="false">
      <c r="A414" s="26"/>
      <c r="B414" s="26" t="s">
        <v>1</v>
      </c>
      <c r="C414" s="26" t="s">
        <v>258</v>
      </c>
      <c r="D414" s="26" t="s">
        <v>259</v>
      </c>
      <c r="E414" s="26" t="s">
        <v>160</v>
      </c>
      <c r="F414" s="27" t="n">
        <v>106</v>
      </c>
      <c r="G414" s="37" t="n">
        <v>475</v>
      </c>
      <c r="H414" s="29" t="n">
        <v>299.01</v>
      </c>
      <c r="I414" s="30" t="n">
        <f aca="false">IF(H414&gt;0,IF(H414&lt;(G414*(1-$I$10)),H414,(G414*(1-$I$10))),G414*(1-$I$10))</f>
        <v>299.01</v>
      </c>
      <c r="J414" s="31" t="s">
        <v>61</v>
      </c>
      <c r="K414" s="32"/>
      <c r="L414" s="33"/>
      <c r="M414" s="30" t="n">
        <f aca="false">I414*L414</f>
        <v>0</v>
      </c>
      <c r="N414" s="40"/>
      <c r="O414" s="34"/>
    </row>
    <row r="415" customFormat="false" ht="17.1" hidden="false" customHeight="true" outlineLevel="0" collapsed="false">
      <c r="A415" s="26"/>
      <c r="B415" s="26" t="s">
        <v>1</v>
      </c>
      <c r="C415" s="26" t="s">
        <v>258</v>
      </c>
      <c r="D415" s="26" t="s">
        <v>259</v>
      </c>
      <c r="E415" s="26" t="s">
        <v>160</v>
      </c>
      <c r="F415" s="27" t="n">
        <v>110</v>
      </c>
      <c r="G415" s="37" t="n">
        <v>475</v>
      </c>
      <c r="H415" s="29" t="n">
        <v>299.01</v>
      </c>
      <c r="I415" s="30" t="n">
        <f aca="false">IF(H415&gt;0,IF(H415&lt;(G415*(1-$I$10)),H415,(G415*(1-$I$10))),G415*(1-$I$10))</f>
        <v>299.01</v>
      </c>
      <c r="J415" s="31" t="s">
        <v>61</v>
      </c>
      <c r="K415" s="32"/>
      <c r="L415" s="33"/>
      <c r="M415" s="30" t="n">
        <f aca="false">I415*L415</f>
        <v>0</v>
      </c>
      <c r="N415" s="40"/>
      <c r="O415" s="34"/>
    </row>
    <row r="416" customFormat="false" ht="17.1" hidden="false" customHeight="true" outlineLevel="0" collapsed="false">
      <c r="A416" s="26"/>
      <c r="B416" s="26" t="s">
        <v>1</v>
      </c>
      <c r="C416" s="26" t="s">
        <v>258</v>
      </c>
      <c r="D416" s="26" t="s">
        <v>259</v>
      </c>
      <c r="E416" s="26" t="s">
        <v>160</v>
      </c>
      <c r="F416" s="27" t="n">
        <v>114</v>
      </c>
      <c r="G416" s="37" t="n">
        <v>475</v>
      </c>
      <c r="H416" s="29" t="n">
        <v>299.01</v>
      </c>
      <c r="I416" s="30" t="n">
        <f aca="false">IF(H416&gt;0,IF(H416&lt;(G416*(1-$I$10)),H416,(G416*(1-$I$10))),G416*(1-$I$10))</f>
        <v>299.01</v>
      </c>
      <c r="J416" s="31" t="s">
        <v>61</v>
      </c>
      <c r="K416" s="32"/>
      <c r="L416" s="33"/>
      <c r="M416" s="30" t="n">
        <f aca="false">I416*L416</f>
        <v>0</v>
      </c>
      <c r="N416" s="40"/>
      <c r="O416" s="34"/>
    </row>
    <row r="417" customFormat="false" ht="17.1" hidden="false" customHeight="true" outlineLevel="0" collapsed="false">
      <c r="A417" s="26"/>
      <c r="B417" s="26" t="s">
        <v>1</v>
      </c>
      <c r="C417" s="26" t="s">
        <v>258</v>
      </c>
      <c r="D417" s="26" t="s">
        <v>259</v>
      </c>
      <c r="E417" s="26" t="s">
        <v>160</v>
      </c>
      <c r="F417" s="27" t="n">
        <v>94</v>
      </c>
      <c r="G417" s="37" t="n">
        <v>475</v>
      </c>
      <c r="H417" s="29" t="n">
        <v>299.01</v>
      </c>
      <c r="I417" s="30" t="n">
        <f aca="false">IF(H417&gt;0,IF(H417&lt;(G417*(1-$I$10)),H417,(G417*(1-$I$10))),G417*(1-$I$10))</f>
        <v>299.01</v>
      </c>
      <c r="J417" s="31" t="s">
        <v>61</v>
      </c>
      <c r="K417" s="32"/>
      <c r="L417" s="33"/>
      <c r="M417" s="30" t="n">
        <f aca="false">I417*L417</f>
        <v>0</v>
      </c>
      <c r="N417" s="40"/>
      <c r="O417" s="34"/>
    </row>
    <row r="418" customFormat="false" ht="12.95" hidden="false" customHeight="true" outlineLevel="0" collapsed="false">
      <c r="A418" s="26"/>
      <c r="B418" s="26" t="s">
        <v>1</v>
      </c>
      <c r="C418" s="26" t="s">
        <v>258</v>
      </c>
      <c r="D418" s="26" t="s">
        <v>259</v>
      </c>
      <c r="E418" s="26" t="s">
        <v>160</v>
      </c>
      <c r="F418" s="27" t="n">
        <v>98</v>
      </c>
      <c r="G418" s="37" t="n">
        <v>475</v>
      </c>
      <c r="H418" s="29" t="n">
        <v>299.01</v>
      </c>
      <c r="I418" s="30" t="n">
        <f aca="false">IF(H418&gt;0,IF(H418&lt;(G418*(1-$I$10)),H418,(G418*(1-$I$10))),G418*(1-$I$10))</f>
        <v>299.01</v>
      </c>
      <c r="J418" s="31" t="s">
        <v>61</v>
      </c>
      <c r="K418" s="32"/>
      <c r="L418" s="33"/>
      <c r="M418" s="30" t="n">
        <f aca="false">I418*L418</f>
        <v>0</v>
      </c>
      <c r="N418" s="40"/>
      <c r="O418" s="41"/>
    </row>
    <row r="419" customFormat="false" ht="33" hidden="false" customHeight="true" outlineLevel="0" collapsed="false">
      <c r="A419" s="21"/>
      <c r="B419" s="21"/>
      <c r="C419" s="21" t="s">
        <v>57</v>
      </c>
      <c r="D419" s="22"/>
      <c r="E419" s="22"/>
      <c r="F419" s="22"/>
      <c r="G419" s="23"/>
      <c r="H419" s="24"/>
      <c r="I419" s="24"/>
      <c r="J419" s="23"/>
      <c r="K419" s="24"/>
      <c r="L419" s="24"/>
      <c r="M419" s="24"/>
      <c r="N419" s="40"/>
      <c r="O419" s="42" t="s">
        <v>260</v>
      </c>
    </row>
    <row r="420" customFormat="false" ht="33" hidden="false" customHeight="true" outlineLevel="0" collapsed="false">
      <c r="A420" s="26"/>
      <c r="B420" s="26" t="s">
        <v>1</v>
      </c>
      <c r="C420" s="26" t="s">
        <v>261</v>
      </c>
      <c r="D420" s="26" t="s">
        <v>262</v>
      </c>
      <c r="E420" s="26" t="s">
        <v>194</v>
      </c>
      <c r="F420" s="27" t="n">
        <v>94</v>
      </c>
      <c r="G420" s="37" t="n">
        <v>480</v>
      </c>
      <c r="H420" s="29" t="n">
        <v>238.99</v>
      </c>
      <c r="I420" s="30" t="n">
        <f aca="false">IF(H420&gt;0,IF(H420&lt;(G420*(1-$I$10)),H420,(G420*(1-$I$10))),G420*(1-$I$10))</f>
        <v>238.99</v>
      </c>
      <c r="J420" s="31" t="s">
        <v>61</v>
      </c>
      <c r="K420" s="32"/>
      <c r="L420" s="33"/>
      <c r="M420" s="30" t="n">
        <f aca="false">I420*L420</f>
        <v>0</v>
      </c>
      <c r="N420" s="40"/>
      <c r="O420" s="42"/>
      <c r="P420" s="35"/>
    </row>
    <row r="421" customFormat="false" ht="12.95" hidden="false" customHeight="true" outlineLevel="0" collapsed="false">
      <c r="A421" s="21"/>
      <c r="B421" s="21"/>
      <c r="C421" s="21" t="s">
        <v>57</v>
      </c>
      <c r="D421" s="22"/>
      <c r="E421" s="22"/>
      <c r="F421" s="22"/>
      <c r="G421" s="23"/>
      <c r="H421" s="24"/>
      <c r="I421" s="24"/>
      <c r="J421" s="23"/>
      <c r="K421" s="24"/>
      <c r="L421" s="24"/>
      <c r="M421" s="24"/>
      <c r="N421" s="40"/>
    </row>
    <row r="422" customFormat="false" ht="44.1" hidden="false" customHeight="true" outlineLevel="0" collapsed="false">
      <c r="A422" s="26"/>
      <c r="B422" s="26" t="s">
        <v>1</v>
      </c>
      <c r="C422" s="26" t="s">
        <v>263</v>
      </c>
      <c r="D422" s="27" t="n">
        <v>55109</v>
      </c>
      <c r="E422" s="26" t="s">
        <v>59</v>
      </c>
      <c r="F422" s="27" t="n">
        <v>94</v>
      </c>
      <c r="G422" s="37" t="n">
        <v>484</v>
      </c>
      <c r="H422" s="29" t="n">
        <v>149.99</v>
      </c>
      <c r="I422" s="30" t="n">
        <f aca="false">IF(H422&gt;0,IF(H422&lt;(G422*(1-$I$10)),H422,(G422*(1-$I$10))),G422*(1-$I$10))</f>
        <v>149.99</v>
      </c>
      <c r="J422" s="31" t="s">
        <v>64</v>
      </c>
      <c r="K422" s="32"/>
      <c r="L422" s="33"/>
      <c r="M422" s="30" t="n">
        <f aca="false">I422*L422</f>
        <v>0</v>
      </c>
      <c r="N422" s="40"/>
      <c r="O422" s="34" t="s">
        <v>62</v>
      </c>
      <c r="P422" s="35"/>
    </row>
    <row r="423" customFormat="false" ht="44.1" hidden="false" customHeight="true" outlineLevel="0" collapsed="false">
      <c r="A423" s="26"/>
      <c r="B423" s="26" t="s">
        <v>1</v>
      </c>
      <c r="C423" s="26" t="s">
        <v>263</v>
      </c>
      <c r="D423" s="27" t="n">
        <v>55109</v>
      </c>
      <c r="E423" s="26" t="s">
        <v>66</v>
      </c>
      <c r="F423" s="27" t="n">
        <v>94</v>
      </c>
      <c r="G423" s="37" t="n">
        <v>484</v>
      </c>
      <c r="H423" s="29" t="n">
        <v>149.99</v>
      </c>
      <c r="I423" s="30" t="n">
        <f aca="false">IF(H423&gt;0,IF(H423&lt;(G423*(1-$I$10)),H423,(G423*(1-$I$10))),G423*(1-$I$10))</f>
        <v>149.99</v>
      </c>
      <c r="J423" s="31" t="s">
        <v>64</v>
      </c>
      <c r="K423" s="32"/>
      <c r="L423" s="33"/>
      <c r="M423" s="30" t="n">
        <f aca="false">I423*L423</f>
        <v>0</v>
      </c>
      <c r="N423" s="40"/>
      <c r="O423" s="34"/>
    </row>
    <row r="424" customFormat="false" ht="12.95" hidden="false" customHeight="true" outlineLevel="0" collapsed="false">
      <c r="A424" s="26"/>
      <c r="B424" s="26" t="s">
        <v>1</v>
      </c>
      <c r="C424" s="26" t="s">
        <v>263</v>
      </c>
      <c r="D424" s="27" t="n">
        <v>55109</v>
      </c>
      <c r="E424" s="26" t="s">
        <v>73</v>
      </c>
      <c r="F424" s="27" t="n">
        <v>94</v>
      </c>
      <c r="G424" s="37" t="n">
        <v>484</v>
      </c>
      <c r="H424" s="29" t="n">
        <v>149.99</v>
      </c>
      <c r="I424" s="30" t="n">
        <f aca="false">IF(H424&gt;0,IF(H424&lt;(G424*(1-$I$10)),H424,(G424*(1-$I$10))),G424*(1-$I$10))</f>
        <v>149.99</v>
      </c>
      <c r="J424" s="31" t="s">
        <v>64</v>
      </c>
      <c r="K424" s="32"/>
      <c r="L424" s="33"/>
      <c r="M424" s="30" t="n">
        <f aca="false">I424*L424</f>
        <v>0</v>
      </c>
      <c r="N424" s="40"/>
      <c r="O424" s="41"/>
    </row>
    <row r="425" customFormat="false" ht="12.95" hidden="false" customHeight="true" outlineLevel="0" collapsed="false">
      <c r="A425" s="21"/>
      <c r="B425" s="21"/>
      <c r="C425" s="21" t="s">
        <v>57</v>
      </c>
      <c r="D425" s="22"/>
      <c r="E425" s="22"/>
      <c r="F425" s="22"/>
      <c r="G425" s="23"/>
      <c r="H425" s="24"/>
      <c r="I425" s="24"/>
      <c r="J425" s="23"/>
      <c r="K425" s="24"/>
      <c r="L425" s="24"/>
      <c r="M425" s="24"/>
      <c r="N425" s="40"/>
    </row>
    <row r="426" customFormat="false" ht="24.95" hidden="false" customHeight="true" outlineLevel="0" collapsed="false">
      <c r="A426" s="26"/>
      <c r="B426" s="26" t="s">
        <v>1</v>
      </c>
      <c r="C426" s="26" t="s">
        <v>264</v>
      </c>
      <c r="D426" s="27" t="n">
        <v>55111</v>
      </c>
      <c r="E426" s="26" t="s">
        <v>59</v>
      </c>
      <c r="F426" s="27" t="n">
        <v>94</v>
      </c>
      <c r="G426" s="37" t="n">
        <v>445</v>
      </c>
      <c r="H426" s="37" t="n">
        <v>199</v>
      </c>
      <c r="I426" s="30" t="n">
        <f aca="false">IF(H426&gt;0,IF(H426&lt;(G426*(1-$I$10)),H426,(G426*(1-$I$10))),G426*(1-$I$10))</f>
        <v>199</v>
      </c>
      <c r="J426" s="31" t="s">
        <v>64</v>
      </c>
      <c r="K426" s="32"/>
      <c r="L426" s="33"/>
      <c r="M426" s="30" t="n">
        <f aca="false">I426*L426</f>
        <v>0</v>
      </c>
      <c r="N426" s="40"/>
      <c r="O426" s="34" t="s">
        <v>62</v>
      </c>
      <c r="P426" s="35"/>
    </row>
    <row r="427" customFormat="false" ht="24.95" hidden="false" customHeight="true" outlineLevel="0" collapsed="false">
      <c r="A427" s="26"/>
      <c r="B427" s="26" t="s">
        <v>1</v>
      </c>
      <c r="C427" s="26" t="s">
        <v>264</v>
      </c>
      <c r="D427" s="27" t="n">
        <v>55111</v>
      </c>
      <c r="E427" s="26" t="s">
        <v>59</v>
      </c>
      <c r="F427" s="27" t="n">
        <v>98</v>
      </c>
      <c r="G427" s="37" t="n">
        <v>445</v>
      </c>
      <c r="H427" s="37" t="n">
        <v>199</v>
      </c>
      <c r="I427" s="30" t="n">
        <f aca="false">IF(H427&gt;0,IF(H427&lt;(G427*(1-$I$10)),H427,(G427*(1-$I$10))),G427*(1-$I$10))</f>
        <v>199</v>
      </c>
      <c r="J427" s="31" t="s">
        <v>61</v>
      </c>
      <c r="K427" s="32"/>
      <c r="L427" s="33"/>
      <c r="M427" s="30" t="n">
        <f aca="false">I427*L427</f>
        <v>0</v>
      </c>
      <c r="N427" s="40"/>
      <c r="O427" s="34"/>
    </row>
    <row r="428" customFormat="false" ht="12.95" hidden="false" customHeight="true" outlineLevel="0" collapsed="false">
      <c r="A428" s="26"/>
      <c r="B428" s="26" t="s">
        <v>1</v>
      </c>
      <c r="C428" s="26" t="s">
        <v>264</v>
      </c>
      <c r="D428" s="27" t="n">
        <v>55111</v>
      </c>
      <c r="E428" s="26" t="s">
        <v>73</v>
      </c>
      <c r="F428" s="27" t="n">
        <v>94</v>
      </c>
      <c r="G428" s="37" t="n">
        <v>445</v>
      </c>
      <c r="H428" s="37" t="n">
        <v>199</v>
      </c>
      <c r="I428" s="30" t="n">
        <f aca="false">IF(H428&gt;0,IF(H428&lt;(G428*(1-$I$10)),H428,(G428*(1-$I$10))),G428*(1-$I$10))</f>
        <v>199</v>
      </c>
      <c r="J428" s="31" t="s">
        <v>61</v>
      </c>
      <c r="K428" s="32"/>
      <c r="L428" s="33"/>
      <c r="M428" s="30" t="n">
        <f aca="false">I428*L428</f>
        <v>0</v>
      </c>
      <c r="N428" s="40"/>
      <c r="O428" s="41"/>
    </row>
    <row r="429" customFormat="false" ht="12.95" hidden="false" customHeight="true" outlineLevel="0" collapsed="false">
      <c r="A429" s="21"/>
      <c r="B429" s="21"/>
      <c r="C429" s="21" t="s">
        <v>57</v>
      </c>
      <c r="D429" s="22"/>
      <c r="E429" s="22"/>
      <c r="F429" s="22"/>
      <c r="G429" s="23"/>
      <c r="H429" s="24"/>
      <c r="I429" s="24"/>
      <c r="J429" s="23"/>
      <c r="K429" s="24"/>
      <c r="L429" s="24"/>
      <c r="M429" s="24"/>
      <c r="N429" s="40"/>
    </row>
    <row r="430" customFormat="false" ht="12.95" hidden="false" customHeight="true" outlineLevel="0" collapsed="false">
      <c r="A430" s="26"/>
      <c r="B430" s="26" t="s">
        <v>1</v>
      </c>
      <c r="C430" s="26" t="s">
        <v>265</v>
      </c>
      <c r="D430" s="27" t="n">
        <v>55113</v>
      </c>
      <c r="E430" s="26" t="s">
        <v>59</v>
      </c>
      <c r="F430" s="27" t="n">
        <v>102</v>
      </c>
      <c r="G430" s="37" t="n">
        <v>600</v>
      </c>
      <c r="H430" s="29" t="n">
        <v>448.98</v>
      </c>
      <c r="I430" s="30" t="n">
        <f aca="false">IF(H430&gt;0,IF(H430&lt;(G430*(1-$I$10)),H430,(G430*(1-$I$10))),G430*(1-$I$10))</f>
        <v>448.98</v>
      </c>
      <c r="J430" s="31" t="s">
        <v>61</v>
      </c>
      <c r="K430" s="32"/>
      <c r="L430" s="33"/>
      <c r="M430" s="30" t="n">
        <f aca="false">I430*L430</f>
        <v>0</v>
      </c>
      <c r="N430" s="40"/>
      <c r="O430" s="34" t="s">
        <v>62</v>
      </c>
      <c r="P430" s="35"/>
    </row>
    <row r="431" customFormat="false" ht="12.95" hidden="false" customHeight="true" outlineLevel="0" collapsed="false">
      <c r="A431" s="26"/>
      <c r="B431" s="26" t="s">
        <v>1</v>
      </c>
      <c r="C431" s="26" t="s">
        <v>265</v>
      </c>
      <c r="D431" s="27" t="n">
        <v>55113</v>
      </c>
      <c r="E431" s="26" t="s">
        <v>59</v>
      </c>
      <c r="F431" s="27" t="n">
        <v>110</v>
      </c>
      <c r="G431" s="37" t="n">
        <v>600</v>
      </c>
      <c r="H431" s="29" t="n">
        <v>448.98</v>
      </c>
      <c r="I431" s="30" t="n">
        <f aca="false">IF(H431&gt;0,IF(H431&lt;(G431*(1-$I$10)),H431,(G431*(1-$I$10))),G431*(1-$I$10))</f>
        <v>448.98</v>
      </c>
      <c r="J431" s="31" t="s">
        <v>64</v>
      </c>
      <c r="K431" s="32"/>
      <c r="L431" s="33"/>
      <c r="M431" s="30" t="n">
        <f aca="false">I431*L431</f>
        <v>0</v>
      </c>
      <c r="N431" s="40"/>
      <c r="O431" s="34"/>
    </row>
    <row r="432" customFormat="false" ht="12.95" hidden="false" customHeight="true" outlineLevel="0" collapsed="false">
      <c r="A432" s="26"/>
      <c r="B432" s="26" t="s">
        <v>1</v>
      </c>
      <c r="C432" s="26" t="s">
        <v>265</v>
      </c>
      <c r="D432" s="27" t="n">
        <v>55113</v>
      </c>
      <c r="E432" s="26" t="s">
        <v>59</v>
      </c>
      <c r="F432" s="27" t="n">
        <v>114</v>
      </c>
      <c r="G432" s="37" t="n">
        <v>600</v>
      </c>
      <c r="H432" s="29" t="n">
        <v>448.98</v>
      </c>
      <c r="I432" s="30" t="n">
        <f aca="false">IF(H432&gt;0,IF(H432&lt;(G432*(1-$I$10)),H432,(G432*(1-$I$10))),G432*(1-$I$10))</f>
        <v>448.98</v>
      </c>
      <c r="J432" s="31" t="s">
        <v>61</v>
      </c>
      <c r="K432" s="32"/>
      <c r="L432" s="33"/>
      <c r="M432" s="30" t="n">
        <f aca="false">I432*L432</f>
        <v>0</v>
      </c>
      <c r="N432" s="40"/>
      <c r="O432" s="34"/>
    </row>
    <row r="433" customFormat="false" ht="12.95" hidden="false" customHeight="true" outlineLevel="0" collapsed="false">
      <c r="A433" s="26"/>
      <c r="B433" s="26" t="s">
        <v>1</v>
      </c>
      <c r="C433" s="26" t="s">
        <v>265</v>
      </c>
      <c r="D433" s="27" t="n">
        <v>55113</v>
      </c>
      <c r="E433" s="26" t="s">
        <v>59</v>
      </c>
      <c r="F433" s="27" t="n">
        <v>94</v>
      </c>
      <c r="G433" s="37" t="n">
        <v>600</v>
      </c>
      <c r="H433" s="29" t="n">
        <v>448.98</v>
      </c>
      <c r="I433" s="30" t="n">
        <f aca="false">IF(H433&gt;0,IF(H433&lt;(G433*(1-$I$10)),H433,(G433*(1-$I$10))),G433*(1-$I$10))</f>
        <v>448.98</v>
      </c>
      <c r="J433" s="31" t="s">
        <v>61</v>
      </c>
      <c r="K433" s="32"/>
      <c r="L433" s="33"/>
      <c r="M433" s="30" t="n">
        <f aca="false">I433*L433</f>
        <v>0</v>
      </c>
      <c r="N433" s="40"/>
      <c r="O433" s="34"/>
    </row>
    <row r="434" customFormat="false" ht="12.95" hidden="false" customHeight="true" outlineLevel="0" collapsed="false">
      <c r="A434" s="26"/>
      <c r="B434" s="26" t="s">
        <v>1</v>
      </c>
      <c r="C434" s="26" t="s">
        <v>265</v>
      </c>
      <c r="D434" s="27" t="n">
        <v>55113</v>
      </c>
      <c r="E434" s="26" t="s">
        <v>59</v>
      </c>
      <c r="F434" s="27" t="n">
        <v>98</v>
      </c>
      <c r="G434" s="37" t="n">
        <v>600</v>
      </c>
      <c r="H434" s="29" t="n">
        <v>448.98</v>
      </c>
      <c r="I434" s="30" t="n">
        <f aca="false">IF(H434&gt;0,IF(H434&lt;(G434*(1-$I$10)),H434,(G434*(1-$I$10))),G434*(1-$I$10))</f>
        <v>448.98</v>
      </c>
      <c r="J434" s="31" t="s">
        <v>61</v>
      </c>
      <c r="K434" s="32"/>
      <c r="L434" s="33"/>
      <c r="M434" s="30" t="n">
        <f aca="false">I434*L434</f>
        <v>0</v>
      </c>
      <c r="N434" s="40"/>
      <c r="O434" s="34"/>
    </row>
    <row r="435" customFormat="false" ht="12.95" hidden="false" customHeight="true" outlineLevel="0" collapsed="false">
      <c r="A435" s="26"/>
      <c r="B435" s="26" t="s">
        <v>1</v>
      </c>
      <c r="C435" s="26" t="s">
        <v>265</v>
      </c>
      <c r="D435" s="27" t="n">
        <v>55113</v>
      </c>
      <c r="E435" s="26" t="s">
        <v>66</v>
      </c>
      <c r="F435" s="27" t="n">
        <v>102</v>
      </c>
      <c r="G435" s="37" t="n">
        <v>600</v>
      </c>
      <c r="H435" s="29" t="n">
        <v>448.98</v>
      </c>
      <c r="I435" s="30" t="n">
        <f aca="false">IF(H435&gt;0,IF(H435&lt;(G435*(1-$I$10)),H435,(G435*(1-$I$10))),G435*(1-$I$10))</f>
        <v>448.98</v>
      </c>
      <c r="J435" s="31" t="s">
        <v>61</v>
      </c>
      <c r="K435" s="32"/>
      <c r="L435" s="33"/>
      <c r="M435" s="30" t="n">
        <f aca="false">I435*L435</f>
        <v>0</v>
      </c>
      <c r="N435" s="40"/>
      <c r="O435" s="34"/>
    </row>
    <row r="436" customFormat="false" ht="12.95" hidden="false" customHeight="true" outlineLevel="0" collapsed="false">
      <c r="A436" s="26"/>
      <c r="B436" s="26" t="s">
        <v>1</v>
      </c>
      <c r="C436" s="26" t="s">
        <v>265</v>
      </c>
      <c r="D436" s="27" t="n">
        <v>55113</v>
      </c>
      <c r="E436" s="26" t="s">
        <v>66</v>
      </c>
      <c r="F436" s="27" t="n">
        <v>106</v>
      </c>
      <c r="G436" s="37" t="n">
        <v>600</v>
      </c>
      <c r="H436" s="29" t="n">
        <v>448.98</v>
      </c>
      <c r="I436" s="30" t="n">
        <f aca="false">IF(H436&gt;0,IF(H436&lt;(G436*(1-$I$10)),H436,(G436*(1-$I$10))),G436*(1-$I$10))</f>
        <v>448.98</v>
      </c>
      <c r="J436" s="31" t="s">
        <v>61</v>
      </c>
      <c r="K436" s="32"/>
      <c r="L436" s="33"/>
      <c r="M436" s="30" t="n">
        <f aca="false">I436*L436</f>
        <v>0</v>
      </c>
      <c r="N436" s="40"/>
      <c r="O436" s="34"/>
    </row>
    <row r="437" customFormat="false" ht="12.95" hidden="false" customHeight="true" outlineLevel="0" collapsed="false">
      <c r="A437" s="26"/>
      <c r="B437" s="26" t="s">
        <v>1</v>
      </c>
      <c r="C437" s="26" t="s">
        <v>265</v>
      </c>
      <c r="D437" s="27" t="n">
        <v>55113</v>
      </c>
      <c r="E437" s="26" t="s">
        <v>66</v>
      </c>
      <c r="F437" s="27" t="n">
        <v>110</v>
      </c>
      <c r="G437" s="37" t="n">
        <v>600</v>
      </c>
      <c r="H437" s="29" t="n">
        <v>448.98</v>
      </c>
      <c r="I437" s="30" t="n">
        <f aca="false">IF(H437&gt;0,IF(H437&lt;(G437*(1-$I$10)),H437,(G437*(1-$I$10))),G437*(1-$I$10))</f>
        <v>448.98</v>
      </c>
      <c r="J437" s="31" t="s">
        <v>64</v>
      </c>
      <c r="K437" s="32"/>
      <c r="L437" s="33"/>
      <c r="M437" s="30" t="n">
        <f aca="false">I437*L437</f>
        <v>0</v>
      </c>
      <c r="N437" s="40"/>
      <c r="O437" s="34"/>
    </row>
    <row r="438" customFormat="false" ht="12.95" hidden="false" customHeight="true" outlineLevel="0" collapsed="false">
      <c r="A438" s="26"/>
      <c r="B438" s="26" t="s">
        <v>1</v>
      </c>
      <c r="C438" s="26" t="s">
        <v>265</v>
      </c>
      <c r="D438" s="27" t="n">
        <v>55113</v>
      </c>
      <c r="E438" s="26" t="s">
        <v>66</v>
      </c>
      <c r="F438" s="27" t="n">
        <v>114</v>
      </c>
      <c r="G438" s="37" t="n">
        <v>600</v>
      </c>
      <c r="H438" s="29" t="n">
        <v>448.98</v>
      </c>
      <c r="I438" s="30" t="n">
        <f aca="false">IF(H438&gt;0,IF(H438&lt;(G438*(1-$I$10)),H438,(G438*(1-$I$10))),G438*(1-$I$10))</f>
        <v>448.98</v>
      </c>
      <c r="J438" s="31" t="s">
        <v>64</v>
      </c>
      <c r="K438" s="32"/>
      <c r="L438" s="33"/>
      <c r="M438" s="30" t="n">
        <f aca="false">I438*L438</f>
        <v>0</v>
      </c>
      <c r="N438" s="40"/>
      <c r="O438" s="34"/>
    </row>
    <row r="439" customFormat="false" ht="12.95" hidden="false" customHeight="true" outlineLevel="0" collapsed="false">
      <c r="A439" s="26"/>
      <c r="B439" s="26" t="s">
        <v>1</v>
      </c>
      <c r="C439" s="26" t="s">
        <v>265</v>
      </c>
      <c r="D439" s="27" t="n">
        <v>55113</v>
      </c>
      <c r="E439" s="26" t="s">
        <v>66</v>
      </c>
      <c r="F439" s="27" t="n">
        <v>94</v>
      </c>
      <c r="G439" s="37" t="n">
        <v>600</v>
      </c>
      <c r="H439" s="29" t="n">
        <v>448.98</v>
      </c>
      <c r="I439" s="30" t="n">
        <f aca="false">IF(H439&gt;0,IF(H439&lt;(G439*(1-$I$10)),H439,(G439*(1-$I$10))),G439*(1-$I$10))</f>
        <v>448.98</v>
      </c>
      <c r="J439" s="31" t="s">
        <v>61</v>
      </c>
      <c r="K439" s="32"/>
      <c r="L439" s="33"/>
      <c r="M439" s="30" t="n">
        <f aca="false">I439*L439</f>
        <v>0</v>
      </c>
      <c r="N439" s="40"/>
      <c r="O439" s="34"/>
    </row>
    <row r="440" customFormat="false" ht="12.95" hidden="false" customHeight="true" outlineLevel="0" collapsed="false">
      <c r="A440" s="26"/>
      <c r="B440" s="26" t="s">
        <v>1</v>
      </c>
      <c r="C440" s="26" t="s">
        <v>265</v>
      </c>
      <c r="D440" s="27" t="n">
        <v>55113</v>
      </c>
      <c r="E440" s="26" t="s">
        <v>66</v>
      </c>
      <c r="F440" s="27" t="n">
        <v>98</v>
      </c>
      <c r="G440" s="37" t="n">
        <v>600</v>
      </c>
      <c r="H440" s="29" t="n">
        <v>448.98</v>
      </c>
      <c r="I440" s="30" t="n">
        <f aca="false">IF(H440&gt;0,IF(H440&lt;(G440*(1-$I$10)),H440,(G440*(1-$I$10))),G440*(1-$I$10))</f>
        <v>448.98</v>
      </c>
      <c r="J440" s="31" t="s">
        <v>61</v>
      </c>
      <c r="K440" s="32"/>
      <c r="L440" s="33"/>
      <c r="M440" s="30" t="n">
        <f aca="false">I440*L440</f>
        <v>0</v>
      </c>
      <c r="N440" s="40"/>
      <c r="O440" s="34"/>
    </row>
    <row r="441" customFormat="false" ht="12.95" hidden="false" customHeight="true" outlineLevel="0" collapsed="false">
      <c r="A441" s="26"/>
      <c r="B441" s="26" t="s">
        <v>1</v>
      </c>
      <c r="C441" s="26" t="s">
        <v>265</v>
      </c>
      <c r="D441" s="27" t="n">
        <v>55113</v>
      </c>
      <c r="E441" s="26" t="s">
        <v>73</v>
      </c>
      <c r="F441" s="27" t="n">
        <v>102</v>
      </c>
      <c r="G441" s="37" t="n">
        <v>600</v>
      </c>
      <c r="H441" s="29" t="n">
        <v>448.98</v>
      </c>
      <c r="I441" s="30" t="n">
        <f aca="false">IF(H441&gt;0,IF(H441&lt;(G441*(1-$I$10)),H441,(G441*(1-$I$10))),G441*(1-$I$10))</f>
        <v>448.98</v>
      </c>
      <c r="J441" s="31" t="s">
        <v>64</v>
      </c>
      <c r="K441" s="32"/>
      <c r="L441" s="33"/>
      <c r="M441" s="30" t="n">
        <f aca="false">I441*L441</f>
        <v>0</v>
      </c>
      <c r="N441" s="40"/>
      <c r="O441" s="34"/>
    </row>
    <row r="442" customFormat="false" ht="12.95" hidden="false" customHeight="true" outlineLevel="0" collapsed="false">
      <c r="A442" s="26"/>
      <c r="B442" s="26" t="s">
        <v>1</v>
      </c>
      <c r="C442" s="26" t="s">
        <v>265</v>
      </c>
      <c r="D442" s="27" t="n">
        <v>55113</v>
      </c>
      <c r="E442" s="26" t="s">
        <v>73</v>
      </c>
      <c r="F442" s="27" t="n">
        <v>106</v>
      </c>
      <c r="G442" s="37" t="n">
        <v>600</v>
      </c>
      <c r="H442" s="29" t="n">
        <v>448.98</v>
      </c>
      <c r="I442" s="30" t="n">
        <f aca="false">IF(H442&gt;0,IF(H442&lt;(G442*(1-$I$10)),H442,(G442*(1-$I$10))),G442*(1-$I$10))</f>
        <v>448.98</v>
      </c>
      <c r="J442" s="31" t="s">
        <v>64</v>
      </c>
      <c r="K442" s="32"/>
      <c r="L442" s="33"/>
      <c r="M442" s="30" t="n">
        <f aca="false">I442*L442</f>
        <v>0</v>
      </c>
      <c r="N442" s="40"/>
      <c r="O442" s="34"/>
    </row>
    <row r="443" customFormat="false" ht="12.95" hidden="false" customHeight="true" outlineLevel="0" collapsed="false">
      <c r="A443" s="26"/>
      <c r="B443" s="26" t="s">
        <v>1</v>
      </c>
      <c r="C443" s="26" t="s">
        <v>265</v>
      </c>
      <c r="D443" s="27" t="n">
        <v>55113</v>
      </c>
      <c r="E443" s="26" t="s">
        <v>73</v>
      </c>
      <c r="F443" s="27" t="n">
        <v>110</v>
      </c>
      <c r="G443" s="37" t="n">
        <v>600</v>
      </c>
      <c r="H443" s="29" t="n">
        <v>448.98</v>
      </c>
      <c r="I443" s="30" t="n">
        <f aca="false">IF(H443&gt;0,IF(H443&lt;(G443*(1-$I$10)),H443,(G443*(1-$I$10))),G443*(1-$I$10))</f>
        <v>448.98</v>
      </c>
      <c r="J443" s="31" t="s">
        <v>61</v>
      </c>
      <c r="K443" s="32"/>
      <c r="L443" s="33"/>
      <c r="M443" s="30" t="n">
        <f aca="false">I443*L443</f>
        <v>0</v>
      </c>
      <c r="N443" s="40"/>
      <c r="O443" s="34"/>
    </row>
    <row r="444" customFormat="false" ht="12.95" hidden="false" customHeight="true" outlineLevel="0" collapsed="false">
      <c r="A444" s="26"/>
      <c r="B444" s="26" t="s">
        <v>1</v>
      </c>
      <c r="C444" s="26" t="s">
        <v>265</v>
      </c>
      <c r="D444" s="27" t="n">
        <v>55113</v>
      </c>
      <c r="E444" s="26" t="s">
        <v>73</v>
      </c>
      <c r="F444" s="27" t="n">
        <v>114</v>
      </c>
      <c r="G444" s="37" t="n">
        <v>600</v>
      </c>
      <c r="H444" s="29" t="n">
        <v>448.98</v>
      </c>
      <c r="I444" s="30" t="n">
        <f aca="false">IF(H444&gt;0,IF(H444&lt;(G444*(1-$I$10)),H444,(G444*(1-$I$10))),G444*(1-$I$10))</f>
        <v>448.98</v>
      </c>
      <c r="J444" s="31" t="s">
        <v>61</v>
      </c>
      <c r="K444" s="32"/>
      <c r="L444" s="33"/>
      <c r="M444" s="30" t="n">
        <f aca="false">I444*L444</f>
        <v>0</v>
      </c>
      <c r="N444" s="40"/>
      <c r="O444" s="34"/>
    </row>
    <row r="445" customFormat="false" ht="12.95" hidden="false" customHeight="true" outlineLevel="0" collapsed="false">
      <c r="A445" s="26"/>
      <c r="B445" s="26" t="s">
        <v>1</v>
      </c>
      <c r="C445" s="26" t="s">
        <v>265</v>
      </c>
      <c r="D445" s="27" t="n">
        <v>55113</v>
      </c>
      <c r="E445" s="26" t="s">
        <v>73</v>
      </c>
      <c r="F445" s="27" t="n">
        <v>94</v>
      </c>
      <c r="G445" s="37" t="n">
        <v>600</v>
      </c>
      <c r="H445" s="29" t="n">
        <v>448.98</v>
      </c>
      <c r="I445" s="30" t="n">
        <f aca="false">IF(H445&gt;0,IF(H445&lt;(G445*(1-$I$10)),H445,(G445*(1-$I$10))),G445*(1-$I$10))</f>
        <v>448.98</v>
      </c>
      <c r="J445" s="31" t="s">
        <v>61</v>
      </c>
      <c r="K445" s="32"/>
      <c r="L445" s="33"/>
      <c r="M445" s="30" t="n">
        <f aca="false">I445*L445</f>
        <v>0</v>
      </c>
      <c r="N445" s="40"/>
      <c r="O445" s="34"/>
    </row>
    <row r="446" customFormat="false" ht="12.95" hidden="false" customHeight="true" outlineLevel="0" collapsed="false">
      <c r="A446" s="26"/>
      <c r="B446" s="26" t="s">
        <v>1</v>
      </c>
      <c r="C446" s="26" t="s">
        <v>265</v>
      </c>
      <c r="D446" s="27" t="n">
        <v>55113</v>
      </c>
      <c r="E446" s="26" t="s">
        <v>73</v>
      </c>
      <c r="F446" s="27" t="n">
        <v>98</v>
      </c>
      <c r="G446" s="37" t="n">
        <v>600</v>
      </c>
      <c r="H446" s="29" t="n">
        <v>448.98</v>
      </c>
      <c r="I446" s="30" t="n">
        <f aca="false">IF(H446&gt;0,IF(H446&lt;(G446*(1-$I$10)),H446,(G446*(1-$I$10))),G446*(1-$I$10))</f>
        <v>448.98</v>
      </c>
      <c r="J446" s="31" t="s">
        <v>61</v>
      </c>
      <c r="K446" s="32"/>
      <c r="L446" s="33"/>
      <c r="M446" s="30" t="n">
        <f aca="false">I446*L446</f>
        <v>0</v>
      </c>
      <c r="N446" s="40"/>
      <c r="O446" s="41"/>
    </row>
    <row r="447" customFormat="false" ht="17.1" hidden="false" customHeight="true" outlineLevel="0" collapsed="false">
      <c r="A447" s="21"/>
      <c r="B447" s="21"/>
      <c r="C447" s="21" t="s">
        <v>57</v>
      </c>
      <c r="D447" s="22"/>
      <c r="E447" s="22"/>
      <c r="F447" s="22"/>
      <c r="G447" s="23"/>
      <c r="H447" s="24"/>
      <c r="I447" s="24"/>
      <c r="J447" s="23"/>
      <c r="K447" s="24"/>
      <c r="L447" s="24"/>
      <c r="M447" s="24"/>
      <c r="N447" s="40"/>
      <c r="O447" s="42" t="s">
        <v>266</v>
      </c>
    </row>
    <row r="448" customFormat="false" ht="15.95" hidden="false" customHeight="true" outlineLevel="0" collapsed="false">
      <c r="A448" s="26"/>
      <c r="B448" s="26" t="s">
        <v>1</v>
      </c>
      <c r="C448" s="26" t="s">
        <v>267</v>
      </c>
      <c r="D448" s="26" t="s">
        <v>268</v>
      </c>
      <c r="E448" s="26" t="s">
        <v>197</v>
      </c>
      <c r="F448" s="27" t="n">
        <v>106</v>
      </c>
      <c r="G448" s="37" t="n">
        <v>480</v>
      </c>
      <c r="H448" s="29" t="n">
        <v>298.99</v>
      </c>
      <c r="I448" s="30" t="n">
        <f aca="false">IF(H448&gt;0,IF(H448&lt;(G448*(1-$I$10)),H448,(G448*(1-$I$10))),G448*(1-$I$10))</f>
        <v>298.99</v>
      </c>
      <c r="J448" s="31" t="s">
        <v>61</v>
      </c>
      <c r="K448" s="32"/>
      <c r="L448" s="33"/>
      <c r="M448" s="30" t="n">
        <f aca="false">I448*L448</f>
        <v>0</v>
      </c>
      <c r="N448" s="40"/>
      <c r="O448" s="42"/>
      <c r="P448" s="35"/>
    </row>
    <row r="449" customFormat="false" ht="17.1" hidden="false" customHeight="true" outlineLevel="0" collapsed="false">
      <c r="A449" s="21"/>
      <c r="B449" s="21"/>
      <c r="C449" s="21" t="s">
        <v>57</v>
      </c>
      <c r="D449" s="22"/>
      <c r="E449" s="22"/>
      <c r="F449" s="22"/>
      <c r="G449" s="23"/>
      <c r="H449" s="24"/>
      <c r="I449" s="24"/>
      <c r="J449" s="23"/>
      <c r="K449" s="24"/>
      <c r="L449" s="24"/>
      <c r="M449" s="24"/>
      <c r="N449" s="40"/>
      <c r="O449" s="42" t="s">
        <v>269</v>
      </c>
    </row>
    <row r="450" customFormat="false" ht="15.95" hidden="false" customHeight="true" outlineLevel="0" collapsed="false">
      <c r="A450" s="26"/>
      <c r="B450" s="26" t="s">
        <v>1</v>
      </c>
      <c r="C450" s="26" t="s">
        <v>270</v>
      </c>
      <c r="D450" s="26" t="s">
        <v>271</v>
      </c>
      <c r="E450" s="26" t="s">
        <v>104</v>
      </c>
      <c r="F450" s="27" t="n">
        <v>94</v>
      </c>
      <c r="G450" s="37" t="n">
        <v>616</v>
      </c>
      <c r="H450" s="29" t="n">
        <v>443.03</v>
      </c>
      <c r="I450" s="30" t="n">
        <f aca="false">IF(H450&gt;0,IF(H450&lt;(G450*(1-$I$10)),H450,(G450*(1-$I$10))),G450*(1-$I$10))</f>
        <v>443.03</v>
      </c>
      <c r="J450" s="31" t="s">
        <v>64</v>
      </c>
      <c r="K450" s="32"/>
      <c r="L450" s="33"/>
      <c r="M450" s="30" t="n">
        <f aca="false">I450*L450</f>
        <v>0</v>
      </c>
      <c r="N450" s="40"/>
      <c r="O450" s="42"/>
      <c r="P450" s="35"/>
    </row>
    <row r="451" customFormat="false" ht="12.95" hidden="false" customHeight="true" outlineLevel="0" collapsed="false">
      <c r="A451" s="21"/>
      <c r="B451" s="21"/>
      <c r="C451" s="21" t="s">
        <v>57</v>
      </c>
      <c r="D451" s="22"/>
      <c r="E451" s="22"/>
      <c r="F451" s="22"/>
      <c r="G451" s="23"/>
      <c r="H451" s="24"/>
      <c r="I451" s="24"/>
      <c r="J451" s="23"/>
      <c r="K451" s="24"/>
      <c r="L451" s="24"/>
      <c r="M451" s="24"/>
      <c r="N451" s="40"/>
    </row>
    <row r="452" customFormat="false" ht="24.95" hidden="false" customHeight="true" outlineLevel="0" collapsed="false">
      <c r="A452" s="26"/>
      <c r="B452" s="26" t="s">
        <v>1</v>
      </c>
      <c r="C452" s="26" t="s">
        <v>272</v>
      </c>
      <c r="D452" s="26" t="s">
        <v>273</v>
      </c>
      <c r="E452" s="26" t="s">
        <v>112</v>
      </c>
      <c r="F452" s="27" t="n">
        <v>110</v>
      </c>
      <c r="G452" s="37" t="n">
        <v>515</v>
      </c>
      <c r="H452" s="29" t="n">
        <v>289.02</v>
      </c>
      <c r="I452" s="30" t="n">
        <f aca="false">IF(H452&gt;0,IF(H452&lt;(G452*(1-$I$10)),H452,(G452*(1-$I$10))),G452*(1-$I$10))</f>
        <v>289.02</v>
      </c>
      <c r="J452" s="31" t="s">
        <v>64</v>
      </c>
      <c r="K452" s="32"/>
      <c r="L452" s="33"/>
      <c r="M452" s="30" t="n">
        <f aca="false">I452*L452</f>
        <v>0</v>
      </c>
      <c r="N452" s="40"/>
      <c r="O452" s="34" t="s">
        <v>62</v>
      </c>
      <c r="P452" s="35"/>
    </row>
    <row r="453" customFormat="false" ht="24.95" hidden="false" customHeight="true" outlineLevel="0" collapsed="false">
      <c r="A453" s="26"/>
      <c r="B453" s="26" t="s">
        <v>1</v>
      </c>
      <c r="C453" s="26" t="s">
        <v>272</v>
      </c>
      <c r="D453" s="26" t="s">
        <v>273</v>
      </c>
      <c r="E453" s="26" t="s">
        <v>112</v>
      </c>
      <c r="F453" s="27" t="n">
        <v>94</v>
      </c>
      <c r="G453" s="37" t="n">
        <v>515</v>
      </c>
      <c r="H453" s="29" t="n">
        <v>289.02</v>
      </c>
      <c r="I453" s="30" t="n">
        <f aca="false">IF(H453&gt;0,IF(H453&lt;(G453*(1-$I$10)),H453,(G453*(1-$I$10))),G453*(1-$I$10))</f>
        <v>289.02</v>
      </c>
      <c r="J453" s="31" t="s">
        <v>61</v>
      </c>
      <c r="K453" s="32"/>
      <c r="L453" s="33"/>
      <c r="M453" s="30" t="n">
        <f aca="false">I453*L453</f>
        <v>0</v>
      </c>
      <c r="N453" s="40"/>
      <c r="O453" s="34"/>
    </row>
    <row r="454" customFormat="false" ht="12.95" hidden="false" customHeight="true" outlineLevel="0" collapsed="false">
      <c r="A454" s="26"/>
      <c r="B454" s="26" t="s">
        <v>1</v>
      </c>
      <c r="C454" s="26" t="s">
        <v>272</v>
      </c>
      <c r="D454" s="26" t="s">
        <v>273</v>
      </c>
      <c r="E454" s="26" t="s">
        <v>112</v>
      </c>
      <c r="F454" s="27" t="n">
        <v>98</v>
      </c>
      <c r="G454" s="37" t="n">
        <v>515</v>
      </c>
      <c r="H454" s="29" t="n">
        <v>289.02</v>
      </c>
      <c r="I454" s="30" t="n">
        <f aca="false">IF(H454&gt;0,IF(H454&lt;(G454*(1-$I$10)),H454,(G454*(1-$I$10))),G454*(1-$I$10))</f>
        <v>289.02</v>
      </c>
      <c r="J454" s="31" t="s">
        <v>61</v>
      </c>
      <c r="K454" s="32"/>
      <c r="L454" s="33"/>
      <c r="M454" s="30" t="n">
        <f aca="false">I454*L454</f>
        <v>0</v>
      </c>
      <c r="N454" s="40"/>
      <c r="O454" s="41"/>
    </row>
    <row r="455" customFormat="false" ht="12.95" hidden="false" customHeight="true" outlineLevel="0" collapsed="false">
      <c r="A455" s="21"/>
      <c r="B455" s="21"/>
      <c r="C455" s="21" t="s">
        <v>57</v>
      </c>
      <c r="D455" s="22"/>
      <c r="E455" s="22"/>
      <c r="F455" s="22"/>
      <c r="G455" s="23"/>
      <c r="H455" s="24"/>
      <c r="I455" s="24"/>
      <c r="J455" s="23"/>
      <c r="K455" s="24"/>
      <c r="L455" s="24"/>
      <c r="M455" s="24"/>
      <c r="N455" s="40"/>
    </row>
    <row r="456" customFormat="false" ht="51" hidden="false" customHeight="true" outlineLevel="0" collapsed="false">
      <c r="A456" s="26"/>
      <c r="B456" s="26" t="s">
        <v>1</v>
      </c>
      <c r="C456" s="26" t="s">
        <v>274</v>
      </c>
      <c r="D456" s="26" t="s">
        <v>275</v>
      </c>
      <c r="E456" s="26" t="s">
        <v>115</v>
      </c>
      <c r="F456" s="27" t="n">
        <v>94</v>
      </c>
      <c r="G456" s="37" t="n">
        <v>539</v>
      </c>
      <c r="H456" s="37" t="n">
        <v>369</v>
      </c>
      <c r="I456" s="30" t="n">
        <f aca="false">IF(H456&gt;0,IF(H456&lt;(G456*(1-$I$10)),H456,(G456*(1-$I$10))),G456*(1-$I$10))</f>
        <v>369</v>
      </c>
      <c r="J456" s="31" t="s">
        <v>64</v>
      </c>
      <c r="K456" s="32"/>
      <c r="L456" s="33"/>
      <c r="M456" s="30" t="n">
        <f aca="false">I456*L456</f>
        <v>0</v>
      </c>
      <c r="N456" s="40"/>
      <c r="O456" s="34" t="s">
        <v>62</v>
      </c>
      <c r="P456" s="35"/>
    </row>
    <row r="457" customFormat="false" ht="12.95" hidden="false" customHeight="true" outlineLevel="0" collapsed="false">
      <c r="A457" s="26"/>
      <c r="B457" s="26" t="s">
        <v>1</v>
      </c>
      <c r="C457" s="26" t="s">
        <v>274</v>
      </c>
      <c r="D457" s="26" t="s">
        <v>275</v>
      </c>
      <c r="E457" s="26" t="s">
        <v>115</v>
      </c>
      <c r="F457" s="27" t="n">
        <v>98</v>
      </c>
      <c r="G457" s="37" t="n">
        <v>539</v>
      </c>
      <c r="H457" s="37" t="n">
        <v>369</v>
      </c>
      <c r="I457" s="30" t="n">
        <f aca="false">IF(H457&gt;0,IF(H457&lt;(G457*(1-$I$10)),H457,(G457*(1-$I$10))),G457*(1-$I$10))</f>
        <v>369</v>
      </c>
      <c r="J457" s="31" t="s">
        <v>64</v>
      </c>
      <c r="K457" s="32"/>
      <c r="L457" s="33"/>
      <c r="M457" s="30" t="n">
        <f aca="false">I457*L457</f>
        <v>0</v>
      </c>
      <c r="N457" s="40"/>
      <c r="O457" s="41"/>
    </row>
    <row r="458" customFormat="false" ht="12.95" hidden="false" customHeight="true" outlineLevel="0" collapsed="false">
      <c r="A458" s="21"/>
      <c r="B458" s="21"/>
      <c r="C458" s="21" t="s">
        <v>57</v>
      </c>
      <c r="D458" s="22"/>
      <c r="E458" s="22"/>
      <c r="F458" s="22"/>
      <c r="G458" s="23"/>
      <c r="H458" s="24"/>
      <c r="I458" s="24"/>
      <c r="J458" s="23"/>
      <c r="K458" s="24"/>
      <c r="L458" s="24"/>
      <c r="M458" s="24"/>
      <c r="N458" s="40"/>
    </row>
    <row r="459" customFormat="false" ht="12.95" hidden="false" customHeight="true" outlineLevel="0" collapsed="false">
      <c r="A459" s="26"/>
      <c r="B459" s="26" t="s">
        <v>1</v>
      </c>
      <c r="C459" s="26" t="s">
        <v>276</v>
      </c>
      <c r="D459" s="26" t="s">
        <v>277</v>
      </c>
      <c r="E459" s="26" t="s">
        <v>160</v>
      </c>
      <c r="F459" s="27" t="n">
        <v>102</v>
      </c>
      <c r="G459" s="37" t="n">
        <v>505</v>
      </c>
      <c r="H459" s="29" t="n">
        <v>319.01</v>
      </c>
      <c r="I459" s="30" t="n">
        <f aca="false">IF(H459&gt;0,IF(H459&lt;(G459*(1-$I$10)),H459,(G459*(1-$I$10))),G459*(1-$I$10))</f>
        <v>319.01</v>
      </c>
      <c r="J459" s="31" t="s">
        <v>61</v>
      </c>
      <c r="K459" s="32"/>
      <c r="L459" s="33"/>
      <c r="M459" s="30" t="n">
        <f aca="false">I459*L459</f>
        <v>0</v>
      </c>
      <c r="N459" s="40"/>
      <c r="O459" s="34" t="s">
        <v>62</v>
      </c>
      <c r="P459" s="35"/>
    </row>
    <row r="460" customFormat="false" ht="12.95" hidden="false" customHeight="true" outlineLevel="0" collapsed="false">
      <c r="A460" s="26"/>
      <c r="B460" s="26" t="s">
        <v>1</v>
      </c>
      <c r="C460" s="26" t="s">
        <v>276</v>
      </c>
      <c r="D460" s="26" t="s">
        <v>277</v>
      </c>
      <c r="E460" s="26" t="s">
        <v>160</v>
      </c>
      <c r="F460" s="27" t="n">
        <v>106</v>
      </c>
      <c r="G460" s="37" t="n">
        <v>505</v>
      </c>
      <c r="H460" s="29" t="n">
        <v>319.01</v>
      </c>
      <c r="I460" s="30" t="n">
        <f aca="false">IF(H460&gt;0,IF(H460&lt;(G460*(1-$I$10)),H460,(G460*(1-$I$10))),G460*(1-$I$10))</f>
        <v>319.01</v>
      </c>
      <c r="J460" s="31" t="s">
        <v>61</v>
      </c>
      <c r="K460" s="32"/>
      <c r="L460" s="33"/>
      <c r="M460" s="30" t="n">
        <f aca="false">I460*L460</f>
        <v>0</v>
      </c>
      <c r="N460" s="40"/>
      <c r="O460" s="34"/>
    </row>
    <row r="461" customFormat="false" ht="12.95" hidden="false" customHeight="true" outlineLevel="0" collapsed="false">
      <c r="A461" s="26"/>
      <c r="B461" s="26" t="s">
        <v>1</v>
      </c>
      <c r="C461" s="26" t="s">
        <v>276</v>
      </c>
      <c r="D461" s="26" t="s">
        <v>277</v>
      </c>
      <c r="E461" s="26" t="s">
        <v>160</v>
      </c>
      <c r="F461" s="27" t="n">
        <v>110</v>
      </c>
      <c r="G461" s="37" t="n">
        <v>505</v>
      </c>
      <c r="H461" s="29" t="n">
        <v>319.01</v>
      </c>
      <c r="I461" s="30" t="n">
        <f aca="false">IF(H461&gt;0,IF(H461&lt;(G461*(1-$I$10)),H461,(G461*(1-$I$10))),G461*(1-$I$10))</f>
        <v>319.01</v>
      </c>
      <c r="J461" s="31" t="s">
        <v>61</v>
      </c>
      <c r="K461" s="32"/>
      <c r="L461" s="33"/>
      <c r="M461" s="30" t="n">
        <f aca="false">I461*L461</f>
        <v>0</v>
      </c>
      <c r="N461" s="40"/>
      <c r="O461" s="34"/>
    </row>
    <row r="462" customFormat="false" ht="12.95" hidden="false" customHeight="true" outlineLevel="0" collapsed="false">
      <c r="A462" s="26"/>
      <c r="B462" s="26" t="s">
        <v>1</v>
      </c>
      <c r="C462" s="26" t="s">
        <v>276</v>
      </c>
      <c r="D462" s="26" t="s">
        <v>277</v>
      </c>
      <c r="E462" s="26" t="s">
        <v>160</v>
      </c>
      <c r="F462" s="27" t="n">
        <v>94</v>
      </c>
      <c r="G462" s="37" t="n">
        <v>505</v>
      </c>
      <c r="H462" s="29" t="n">
        <v>319.01</v>
      </c>
      <c r="I462" s="30" t="n">
        <f aca="false">IF(H462&gt;0,IF(H462&lt;(G462*(1-$I$10)),H462,(G462*(1-$I$10))),G462*(1-$I$10))</f>
        <v>319.01</v>
      </c>
      <c r="J462" s="31" t="s">
        <v>61</v>
      </c>
      <c r="K462" s="32"/>
      <c r="L462" s="33"/>
      <c r="M462" s="30" t="n">
        <f aca="false">I462*L462</f>
        <v>0</v>
      </c>
      <c r="N462" s="40"/>
      <c r="O462" s="34"/>
    </row>
    <row r="463" customFormat="false" ht="12.95" hidden="false" customHeight="true" outlineLevel="0" collapsed="false">
      <c r="A463" s="26"/>
      <c r="B463" s="26" t="s">
        <v>1</v>
      </c>
      <c r="C463" s="26" t="s">
        <v>276</v>
      </c>
      <c r="D463" s="26" t="s">
        <v>277</v>
      </c>
      <c r="E463" s="26" t="s">
        <v>160</v>
      </c>
      <c r="F463" s="27" t="n">
        <v>98</v>
      </c>
      <c r="G463" s="37" t="n">
        <v>505</v>
      </c>
      <c r="H463" s="29" t="n">
        <v>319.01</v>
      </c>
      <c r="I463" s="30" t="n">
        <f aca="false">IF(H463&gt;0,IF(H463&lt;(G463*(1-$I$10)),H463,(G463*(1-$I$10))),G463*(1-$I$10))</f>
        <v>319.01</v>
      </c>
      <c r="J463" s="31" t="s">
        <v>61</v>
      </c>
      <c r="K463" s="32"/>
      <c r="L463" s="33"/>
      <c r="M463" s="30" t="n">
        <f aca="false">I463*L463</f>
        <v>0</v>
      </c>
      <c r="N463" s="40"/>
      <c r="O463" s="41"/>
    </row>
    <row r="464" customFormat="false" ht="17.1" hidden="false" customHeight="true" outlineLevel="0" collapsed="false">
      <c r="A464" s="21"/>
      <c r="B464" s="21"/>
      <c r="C464" s="21" t="s">
        <v>57</v>
      </c>
      <c r="D464" s="22"/>
      <c r="E464" s="22"/>
      <c r="F464" s="22"/>
      <c r="G464" s="23"/>
      <c r="H464" s="24"/>
      <c r="I464" s="24"/>
      <c r="J464" s="23"/>
      <c r="K464" s="24"/>
      <c r="L464" s="24"/>
      <c r="M464" s="24"/>
      <c r="N464" s="40"/>
      <c r="O464" s="42" t="s">
        <v>278</v>
      </c>
    </row>
    <row r="465" customFormat="false" ht="15.95" hidden="false" customHeight="true" outlineLevel="0" collapsed="false">
      <c r="A465" s="26"/>
      <c r="B465" s="26" t="s">
        <v>1</v>
      </c>
      <c r="C465" s="26" t="s">
        <v>279</v>
      </c>
      <c r="D465" s="26" t="s">
        <v>280</v>
      </c>
      <c r="E465" s="26" t="s">
        <v>194</v>
      </c>
      <c r="F465" s="27" t="n">
        <v>94</v>
      </c>
      <c r="G465" s="37" t="n">
        <v>500</v>
      </c>
      <c r="H465" s="37" t="n">
        <v>249</v>
      </c>
      <c r="I465" s="30" t="n">
        <f aca="false">IF(H465&gt;0,IF(H465&lt;(G465*(1-$I$10)),H465,(G465*(1-$I$10))),G465*(1-$I$10))</f>
        <v>249</v>
      </c>
      <c r="J465" s="31" t="s">
        <v>64</v>
      </c>
      <c r="K465" s="32"/>
      <c r="L465" s="33"/>
      <c r="M465" s="30" t="n">
        <f aca="false">I465*L465</f>
        <v>0</v>
      </c>
      <c r="N465" s="40"/>
      <c r="O465" s="42"/>
      <c r="P465" s="35"/>
    </row>
    <row r="466" customFormat="false" ht="12.95" hidden="false" customHeight="true" outlineLevel="0" collapsed="false">
      <c r="A466" s="21"/>
      <c r="B466" s="21"/>
      <c r="C466" s="21" t="s">
        <v>57</v>
      </c>
      <c r="D466" s="22"/>
      <c r="E466" s="22"/>
      <c r="F466" s="22"/>
      <c r="G466" s="23"/>
      <c r="H466" s="24"/>
      <c r="I466" s="24"/>
      <c r="J466" s="23"/>
      <c r="K466" s="24"/>
      <c r="L466" s="24"/>
      <c r="M466" s="24"/>
      <c r="N466" s="40"/>
    </row>
    <row r="467" customFormat="false" ht="24.95" hidden="false" customHeight="true" outlineLevel="0" collapsed="false">
      <c r="A467" s="26"/>
      <c r="B467" s="26" t="s">
        <v>1</v>
      </c>
      <c r="C467" s="26" t="s">
        <v>281</v>
      </c>
      <c r="D467" s="26" t="s">
        <v>282</v>
      </c>
      <c r="E467" s="26" t="s">
        <v>185</v>
      </c>
      <c r="F467" s="27" t="n">
        <v>102</v>
      </c>
      <c r="G467" s="37" t="n">
        <v>465</v>
      </c>
      <c r="H467" s="29" t="n">
        <v>259.01</v>
      </c>
      <c r="I467" s="30" t="n">
        <f aca="false">IF(H467&gt;0,IF(H467&lt;(G467*(1-$I$10)),H467,(G467*(1-$I$10))),G467*(1-$I$10))</f>
        <v>259.01</v>
      </c>
      <c r="J467" s="31" t="s">
        <v>61</v>
      </c>
      <c r="K467" s="32"/>
      <c r="L467" s="33"/>
      <c r="M467" s="30" t="n">
        <f aca="false">I467*L467</f>
        <v>0</v>
      </c>
      <c r="N467" s="40"/>
      <c r="O467" s="34" t="s">
        <v>62</v>
      </c>
      <c r="P467" s="35"/>
    </row>
    <row r="468" customFormat="false" ht="24.95" hidden="false" customHeight="true" outlineLevel="0" collapsed="false">
      <c r="A468" s="26"/>
      <c r="B468" s="26" t="s">
        <v>1</v>
      </c>
      <c r="C468" s="26" t="s">
        <v>281</v>
      </c>
      <c r="D468" s="26" t="s">
        <v>282</v>
      </c>
      <c r="E468" s="26" t="s">
        <v>185</v>
      </c>
      <c r="F468" s="27" t="n">
        <v>106</v>
      </c>
      <c r="G468" s="37" t="n">
        <v>465</v>
      </c>
      <c r="H468" s="29" t="n">
        <v>259.01</v>
      </c>
      <c r="I468" s="30" t="n">
        <f aca="false">IF(H468&gt;0,IF(H468&lt;(G468*(1-$I$10)),H468,(G468*(1-$I$10))),G468*(1-$I$10))</f>
        <v>259.01</v>
      </c>
      <c r="J468" s="31" t="s">
        <v>61</v>
      </c>
      <c r="K468" s="32"/>
      <c r="L468" s="33"/>
      <c r="M468" s="30" t="n">
        <f aca="false">I468*L468</f>
        <v>0</v>
      </c>
      <c r="N468" s="40"/>
      <c r="O468" s="34"/>
    </row>
    <row r="469" customFormat="false" ht="12.95" hidden="false" customHeight="true" outlineLevel="0" collapsed="false">
      <c r="A469" s="26"/>
      <c r="B469" s="26" t="s">
        <v>1</v>
      </c>
      <c r="C469" s="26" t="s">
        <v>281</v>
      </c>
      <c r="D469" s="26" t="s">
        <v>282</v>
      </c>
      <c r="E469" s="26" t="s">
        <v>185</v>
      </c>
      <c r="F469" s="27" t="n">
        <v>98</v>
      </c>
      <c r="G469" s="37" t="n">
        <v>465</v>
      </c>
      <c r="H469" s="29" t="n">
        <v>259.01</v>
      </c>
      <c r="I469" s="30" t="n">
        <f aca="false">IF(H469&gt;0,IF(H469&lt;(G469*(1-$I$10)),H469,(G469*(1-$I$10))),G469*(1-$I$10))</f>
        <v>259.01</v>
      </c>
      <c r="J469" s="31" t="s">
        <v>64</v>
      </c>
      <c r="K469" s="32"/>
      <c r="L469" s="33"/>
      <c r="M469" s="30" t="n">
        <f aca="false">I469*L469</f>
        <v>0</v>
      </c>
      <c r="N469" s="40"/>
      <c r="O469" s="41"/>
    </row>
    <row r="470" customFormat="false" ht="12.95" hidden="false" customHeight="true" outlineLevel="0" collapsed="false">
      <c r="A470" s="21"/>
      <c r="B470" s="21"/>
      <c r="C470" s="21" t="s">
        <v>57</v>
      </c>
      <c r="D470" s="22"/>
      <c r="E470" s="22"/>
      <c r="F470" s="22"/>
      <c r="G470" s="23"/>
      <c r="H470" s="24"/>
      <c r="I470" s="24"/>
      <c r="J470" s="23"/>
      <c r="K470" s="24"/>
      <c r="L470" s="24"/>
      <c r="M470" s="24"/>
      <c r="N470" s="40"/>
    </row>
    <row r="471" customFormat="false" ht="17.1" hidden="false" customHeight="true" outlineLevel="0" collapsed="false">
      <c r="A471" s="26"/>
      <c r="B471" s="26" t="s">
        <v>1</v>
      </c>
      <c r="C471" s="26" t="s">
        <v>283</v>
      </c>
      <c r="D471" s="26" t="s">
        <v>284</v>
      </c>
      <c r="E471" s="26" t="s">
        <v>112</v>
      </c>
      <c r="F471" s="27" t="n">
        <v>102</v>
      </c>
      <c r="G471" s="37" t="n">
        <v>465</v>
      </c>
      <c r="H471" s="29" t="n">
        <v>259.01</v>
      </c>
      <c r="I471" s="30" t="n">
        <f aca="false">IF(H471&gt;0,IF(H471&lt;(G471*(1-$I$10)),H471,(G471*(1-$I$10))),G471*(1-$I$10))</f>
        <v>259.01</v>
      </c>
      <c r="J471" s="31" t="s">
        <v>61</v>
      </c>
      <c r="K471" s="32"/>
      <c r="L471" s="33"/>
      <c r="M471" s="30" t="n">
        <f aca="false">I471*L471</f>
        <v>0</v>
      </c>
      <c r="N471" s="40"/>
      <c r="O471" s="34" t="s">
        <v>62</v>
      </c>
      <c r="P471" s="35"/>
    </row>
    <row r="472" customFormat="false" ht="17.1" hidden="false" customHeight="true" outlineLevel="0" collapsed="false">
      <c r="A472" s="26"/>
      <c r="B472" s="26" t="s">
        <v>1</v>
      </c>
      <c r="C472" s="26" t="s">
        <v>283</v>
      </c>
      <c r="D472" s="26" t="s">
        <v>284</v>
      </c>
      <c r="E472" s="26" t="s">
        <v>112</v>
      </c>
      <c r="F472" s="27" t="n">
        <v>106</v>
      </c>
      <c r="G472" s="37" t="n">
        <v>465</v>
      </c>
      <c r="H472" s="29" t="n">
        <v>259.01</v>
      </c>
      <c r="I472" s="30" t="n">
        <f aca="false">IF(H472&gt;0,IF(H472&lt;(G472*(1-$I$10)),H472,(G472*(1-$I$10))),G472*(1-$I$10))</f>
        <v>259.01</v>
      </c>
      <c r="J472" s="31" t="s">
        <v>64</v>
      </c>
      <c r="K472" s="32"/>
      <c r="L472" s="33"/>
      <c r="M472" s="30" t="n">
        <f aca="false">I472*L472</f>
        <v>0</v>
      </c>
      <c r="N472" s="40"/>
      <c r="O472" s="34"/>
    </row>
    <row r="473" customFormat="false" ht="17.1" hidden="false" customHeight="true" outlineLevel="0" collapsed="false">
      <c r="A473" s="26"/>
      <c r="B473" s="26" t="s">
        <v>1</v>
      </c>
      <c r="C473" s="26" t="s">
        <v>283</v>
      </c>
      <c r="D473" s="26" t="s">
        <v>284</v>
      </c>
      <c r="E473" s="26" t="s">
        <v>112</v>
      </c>
      <c r="F473" s="27" t="n">
        <v>94</v>
      </c>
      <c r="G473" s="37" t="n">
        <v>465</v>
      </c>
      <c r="H473" s="29" t="n">
        <v>259.01</v>
      </c>
      <c r="I473" s="30" t="n">
        <f aca="false">IF(H473&gt;0,IF(H473&lt;(G473*(1-$I$10)),H473,(G473*(1-$I$10))),G473*(1-$I$10))</f>
        <v>259.01</v>
      </c>
      <c r="J473" s="31" t="s">
        <v>61</v>
      </c>
      <c r="K473" s="32"/>
      <c r="L473" s="33"/>
      <c r="M473" s="30" t="n">
        <f aca="false">I473*L473</f>
        <v>0</v>
      </c>
      <c r="N473" s="40"/>
      <c r="O473" s="34"/>
    </row>
    <row r="474" customFormat="false" ht="12.95" hidden="false" customHeight="true" outlineLevel="0" collapsed="false">
      <c r="A474" s="26"/>
      <c r="B474" s="26" t="s">
        <v>1</v>
      </c>
      <c r="C474" s="26" t="s">
        <v>283</v>
      </c>
      <c r="D474" s="26" t="s">
        <v>284</v>
      </c>
      <c r="E474" s="26" t="s">
        <v>112</v>
      </c>
      <c r="F474" s="27" t="n">
        <v>98</v>
      </c>
      <c r="G474" s="37" t="n">
        <v>465</v>
      </c>
      <c r="H474" s="29" t="n">
        <v>259.01</v>
      </c>
      <c r="I474" s="30" t="n">
        <f aca="false">IF(H474&gt;0,IF(H474&lt;(G474*(1-$I$10)),H474,(G474*(1-$I$10))),G474*(1-$I$10))</f>
        <v>259.01</v>
      </c>
      <c r="J474" s="31" t="s">
        <v>61</v>
      </c>
      <c r="K474" s="32"/>
      <c r="L474" s="33"/>
      <c r="M474" s="30" t="n">
        <f aca="false">I474*L474</f>
        <v>0</v>
      </c>
      <c r="N474" s="40"/>
      <c r="O474" s="41"/>
    </row>
    <row r="475" customFormat="false" ht="12.95" hidden="false" customHeight="true" outlineLevel="0" collapsed="false">
      <c r="A475" s="21"/>
      <c r="B475" s="21"/>
      <c r="C475" s="21" t="s">
        <v>57</v>
      </c>
      <c r="D475" s="22"/>
      <c r="E475" s="22"/>
      <c r="F475" s="22"/>
      <c r="G475" s="23"/>
      <c r="H475" s="24"/>
      <c r="I475" s="24"/>
      <c r="J475" s="23"/>
      <c r="K475" s="24"/>
      <c r="L475" s="24"/>
      <c r="M475" s="24"/>
      <c r="N475" s="40"/>
    </row>
    <row r="476" customFormat="false" ht="24.95" hidden="false" customHeight="true" outlineLevel="0" collapsed="false">
      <c r="A476" s="26"/>
      <c r="B476" s="26" t="s">
        <v>1</v>
      </c>
      <c r="C476" s="26" t="s">
        <v>285</v>
      </c>
      <c r="D476" s="26" t="s">
        <v>286</v>
      </c>
      <c r="E476" s="26" t="s">
        <v>190</v>
      </c>
      <c r="F476" s="27" t="n">
        <v>102</v>
      </c>
      <c r="G476" s="37" t="n">
        <v>470</v>
      </c>
      <c r="H476" s="29" t="n">
        <v>259.02</v>
      </c>
      <c r="I476" s="30" t="n">
        <f aca="false">IF(H476&gt;0,IF(H476&lt;(G476*(1-$I$10)),H476,(G476*(1-$I$10))),G476*(1-$I$10))</f>
        <v>259.02</v>
      </c>
      <c r="J476" s="31" t="s">
        <v>64</v>
      </c>
      <c r="K476" s="32"/>
      <c r="L476" s="33"/>
      <c r="M476" s="30" t="n">
        <f aca="false">I476*L476</f>
        <v>0</v>
      </c>
      <c r="N476" s="40"/>
      <c r="O476" s="34" t="s">
        <v>62</v>
      </c>
      <c r="P476" s="35"/>
    </row>
    <row r="477" customFormat="false" ht="24.95" hidden="false" customHeight="true" outlineLevel="0" collapsed="false">
      <c r="A477" s="26"/>
      <c r="B477" s="26" t="s">
        <v>1</v>
      </c>
      <c r="C477" s="26" t="s">
        <v>285</v>
      </c>
      <c r="D477" s="26" t="s">
        <v>286</v>
      </c>
      <c r="E477" s="26" t="s">
        <v>190</v>
      </c>
      <c r="F477" s="27" t="n">
        <v>94</v>
      </c>
      <c r="G477" s="37" t="n">
        <v>470</v>
      </c>
      <c r="H477" s="29" t="n">
        <v>259.02</v>
      </c>
      <c r="I477" s="30" t="n">
        <f aca="false">IF(H477&gt;0,IF(H477&lt;(G477*(1-$I$10)),H477,(G477*(1-$I$10))),G477*(1-$I$10))</f>
        <v>259.02</v>
      </c>
      <c r="J477" s="31" t="s">
        <v>64</v>
      </c>
      <c r="K477" s="32"/>
      <c r="L477" s="33"/>
      <c r="M477" s="30" t="n">
        <f aca="false">I477*L477</f>
        <v>0</v>
      </c>
      <c r="N477" s="40"/>
      <c r="O477" s="34"/>
    </row>
    <row r="478" customFormat="false" ht="12.95" hidden="false" customHeight="true" outlineLevel="0" collapsed="false">
      <c r="A478" s="26"/>
      <c r="B478" s="26" t="s">
        <v>1</v>
      </c>
      <c r="C478" s="26" t="s">
        <v>285</v>
      </c>
      <c r="D478" s="26" t="s">
        <v>286</v>
      </c>
      <c r="E478" s="26" t="s">
        <v>190</v>
      </c>
      <c r="F478" s="27" t="n">
        <v>98</v>
      </c>
      <c r="G478" s="37" t="n">
        <v>470</v>
      </c>
      <c r="H478" s="29" t="n">
        <v>259.02</v>
      </c>
      <c r="I478" s="30" t="n">
        <f aca="false">IF(H478&gt;0,IF(H478&lt;(G478*(1-$I$10)),H478,(G478*(1-$I$10))),G478*(1-$I$10))</f>
        <v>259.02</v>
      </c>
      <c r="J478" s="31" t="s">
        <v>61</v>
      </c>
      <c r="K478" s="32"/>
      <c r="L478" s="33"/>
      <c r="M478" s="30" t="n">
        <f aca="false">I478*L478</f>
        <v>0</v>
      </c>
      <c r="N478" s="40"/>
      <c r="O478" s="41"/>
    </row>
    <row r="479" customFormat="false" ht="17.1" hidden="false" customHeight="true" outlineLevel="0" collapsed="false">
      <c r="A479" s="21"/>
      <c r="B479" s="21"/>
      <c r="C479" s="21" t="s">
        <v>57</v>
      </c>
      <c r="D479" s="22"/>
      <c r="E479" s="22"/>
      <c r="F479" s="22"/>
      <c r="G479" s="23"/>
      <c r="H479" s="24"/>
      <c r="I479" s="24"/>
      <c r="J479" s="23"/>
      <c r="K479" s="24"/>
      <c r="L479" s="24"/>
      <c r="M479" s="24"/>
      <c r="N479" s="40"/>
      <c r="O479" s="42" t="s">
        <v>287</v>
      </c>
    </row>
    <row r="480" customFormat="false" ht="15.95" hidden="false" customHeight="true" outlineLevel="0" collapsed="false">
      <c r="A480" s="26"/>
      <c r="B480" s="26" t="s">
        <v>1</v>
      </c>
      <c r="C480" s="26" t="s">
        <v>288</v>
      </c>
      <c r="D480" s="26" t="s">
        <v>289</v>
      </c>
      <c r="E480" s="26" t="s">
        <v>197</v>
      </c>
      <c r="F480" s="27" t="n">
        <v>102</v>
      </c>
      <c r="G480" s="37" t="n">
        <v>470</v>
      </c>
      <c r="H480" s="29" t="n">
        <v>299.01</v>
      </c>
      <c r="I480" s="30" t="n">
        <f aca="false">IF(H480&gt;0,IF(H480&lt;(G480*(1-$I$10)),H480,(G480*(1-$I$10))),G480*(1-$I$10))</f>
        <v>299.01</v>
      </c>
      <c r="J480" s="31" t="s">
        <v>64</v>
      </c>
      <c r="K480" s="32"/>
      <c r="L480" s="33"/>
      <c r="M480" s="30" t="n">
        <f aca="false">I480*L480</f>
        <v>0</v>
      </c>
      <c r="N480" s="40"/>
      <c r="O480" s="42"/>
      <c r="P480" s="35"/>
    </row>
    <row r="481" customFormat="false" ht="17.1" hidden="false" customHeight="true" outlineLevel="0" collapsed="false">
      <c r="A481" s="21"/>
      <c r="B481" s="21"/>
      <c r="C481" s="21" t="s">
        <v>57</v>
      </c>
      <c r="D481" s="22"/>
      <c r="E481" s="22"/>
      <c r="F481" s="22"/>
      <c r="G481" s="23"/>
      <c r="H481" s="24"/>
      <c r="I481" s="24"/>
      <c r="J481" s="23"/>
      <c r="K481" s="24"/>
      <c r="L481" s="24"/>
      <c r="M481" s="24"/>
      <c r="N481" s="40"/>
      <c r="O481" s="42" t="s">
        <v>290</v>
      </c>
    </row>
    <row r="482" customFormat="false" ht="15.95" hidden="false" customHeight="true" outlineLevel="0" collapsed="false">
      <c r="A482" s="26"/>
      <c r="B482" s="26" t="s">
        <v>1</v>
      </c>
      <c r="C482" s="26" t="s">
        <v>291</v>
      </c>
      <c r="D482" s="26" t="s">
        <v>292</v>
      </c>
      <c r="E482" s="26" t="s">
        <v>115</v>
      </c>
      <c r="F482" s="27" t="n">
        <v>98</v>
      </c>
      <c r="G482" s="37" t="n">
        <v>560</v>
      </c>
      <c r="H482" s="37" t="n">
        <v>385</v>
      </c>
      <c r="I482" s="30" t="n">
        <f aca="false">IF(H482&gt;0,IF(H482&lt;(G482*(1-$I$10)),H482,(G482*(1-$I$10))),G482*(1-$I$10))</f>
        <v>385</v>
      </c>
      <c r="J482" s="31" t="s">
        <v>61</v>
      </c>
      <c r="K482" s="32"/>
      <c r="L482" s="33"/>
      <c r="M482" s="30" t="n">
        <f aca="false">I482*L482</f>
        <v>0</v>
      </c>
      <c r="N482" s="40"/>
      <c r="O482" s="42"/>
      <c r="P482" s="35"/>
    </row>
    <row r="483" customFormat="false" ht="12.95" hidden="false" customHeight="true" outlineLevel="0" collapsed="false">
      <c r="A483" s="21"/>
      <c r="B483" s="21"/>
      <c r="C483" s="21" t="s">
        <v>57</v>
      </c>
      <c r="D483" s="22"/>
      <c r="E483" s="22"/>
      <c r="F483" s="22"/>
      <c r="G483" s="23"/>
      <c r="H483" s="24"/>
      <c r="I483" s="24"/>
      <c r="J483" s="23"/>
      <c r="K483" s="24"/>
      <c r="L483" s="24"/>
      <c r="M483" s="24"/>
      <c r="N483" s="40"/>
    </row>
    <row r="484" customFormat="false" ht="12.95" hidden="false" customHeight="true" outlineLevel="0" collapsed="false">
      <c r="A484" s="26"/>
      <c r="B484" s="26" t="s">
        <v>1</v>
      </c>
      <c r="C484" s="26" t="s">
        <v>293</v>
      </c>
      <c r="D484" s="26" t="s">
        <v>294</v>
      </c>
      <c r="E484" s="26" t="s">
        <v>160</v>
      </c>
      <c r="F484" s="27" t="n">
        <v>102</v>
      </c>
      <c r="G484" s="37" t="n">
        <v>495</v>
      </c>
      <c r="H484" s="29" t="n">
        <v>318.98</v>
      </c>
      <c r="I484" s="30" t="n">
        <f aca="false">IF(H484&gt;0,IF(H484&lt;(G484*(1-$I$10)),H484,(G484*(1-$I$10))),G484*(1-$I$10))</f>
        <v>318.98</v>
      </c>
      <c r="J484" s="31" t="s">
        <v>61</v>
      </c>
      <c r="K484" s="32"/>
      <c r="L484" s="33"/>
      <c r="M484" s="30" t="n">
        <f aca="false">I484*L484</f>
        <v>0</v>
      </c>
      <c r="N484" s="40"/>
      <c r="O484" s="34" t="s">
        <v>62</v>
      </c>
      <c r="P484" s="35"/>
    </row>
    <row r="485" customFormat="false" ht="12.95" hidden="false" customHeight="true" outlineLevel="0" collapsed="false">
      <c r="A485" s="26"/>
      <c r="B485" s="26" t="s">
        <v>1</v>
      </c>
      <c r="C485" s="26" t="s">
        <v>293</v>
      </c>
      <c r="D485" s="26" t="s">
        <v>294</v>
      </c>
      <c r="E485" s="26" t="s">
        <v>160</v>
      </c>
      <c r="F485" s="27" t="n">
        <v>106</v>
      </c>
      <c r="G485" s="37" t="n">
        <v>495</v>
      </c>
      <c r="H485" s="29" t="n">
        <v>318.98</v>
      </c>
      <c r="I485" s="30" t="n">
        <f aca="false">IF(H485&gt;0,IF(H485&lt;(G485*(1-$I$10)),H485,(G485*(1-$I$10))),G485*(1-$I$10))</f>
        <v>318.98</v>
      </c>
      <c r="J485" s="31" t="s">
        <v>61</v>
      </c>
      <c r="K485" s="32"/>
      <c r="L485" s="33"/>
      <c r="M485" s="30" t="n">
        <f aca="false">I485*L485</f>
        <v>0</v>
      </c>
      <c r="N485" s="40"/>
      <c r="O485" s="34"/>
    </row>
    <row r="486" customFormat="false" ht="12.95" hidden="false" customHeight="true" outlineLevel="0" collapsed="false">
      <c r="A486" s="26"/>
      <c r="B486" s="26" t="s">
        <v>1</v>
      </c>
      <c r="C486" s="26" t="s">
        <v>293</v>
      </c>
      <c r="D486" s="26" t="s">
        <v>294</v>
      </c>
      <c r="E486" s="26" t="s">
        <v>160</v>
      </c>
      <c r="F486" s="27" t="n">
        <v>110</v>
      </c>
      <c r="G486" s="37" t="n">
        <v>495</v>
      </c>
      <c r="H486" s="29" t="n">
        <v>318.98</v>
      </c>
      <c r="I486" s="30" t="n">
        <f aca="false">IF(H486&gt;0,IF(H486&lt;(G486*(1-$I$10)),H486,(G486*(1-$I$10))),G486*(1-$I$10))</f>
        <v>318.98</v>
      </c>
      <c r="J486" s="31" t="s">
        <v>61</v>
      </c>
      <c r="K486" s="32"/>
      <c r="L486" s="33"/>
      <c r="M486" s="30" t="n">
        <f aca="false">I486*L486</f>
        <v>0</v>
      </c>
      <c r="N486" s="40"/>
      <c r="O486" s="34"/>
    </row>
    <row r="487" customFormat="false" ht="12.95" hidden="false" customHeight="true" outlineLevel="0" collapsed="false">
      <c r="A487" s="26"/>
      <c r="B487" s="26" t="s">
        <v>1</v>
      </c>
      <c r="C487" s="26" t="s">
        <v>293</v>
      </c>
      <c r="D487" s="26" t="s">
        <v>294</v>
      </c>
      <c r="E487" s="26" t="s">
        <v>160</v>
      </c>
      <c r="F487" s="27" t="n">
        <v>114</v>
      </c>
      <c r="G487" s="37" t="n">
        <v>495</v>
      </c>
      <c r="H487" s="29" t="n">
        <v>318.98</v>
      </c>
      <c r="I487" s="30" t="n">
        <f aca="false">IF(H487&gt;0,IF(H487&lt;(G487*(1-$I$10)),H487,(G487*(1-$I$10))),G487*(1-$I$10))</f>
        <v>318.98</v>
      </c>
      <c r="J487" s="31" t="s">
        <v>61</v>
      </c>
      <c r="K487" s="32"/>
      <c r="L487" s="33"/>
      <c r="M487" s="30" t="n">
        <f aca="false">I487*L487</f>
        <v>0</v>
      </c>
      <c r="N487" s="40"/>
      <c r="O487" s="34"/>
    </row>
    <row r="488" customFormat="false" ht="12.95" hidden="false" customHeight="true" outlineLevel="0" collapsed="false">
      <c r="A488" s="26"/>
      <c r="B488" s="26" t="s">
        <v>1</v>
      </c>
      <c r="C488" s="26" t="s">
        <v>293</v>
      </c>
      <c r="D488" s="26" t="s">
        <v>294</v>
      </c>
      <c r="E488" s="26" t="s">
        <v>160</v>
      </c>
      <c r="F488" s="27" t="n">
        <v>98</v>
      </c>
      <c r="G488" s="37" t="n">
        <v>495</v>
      </c>
      <c r="H488" s="29" t="n">
        <v>318.98</v>
      </c>
      <c r="I488" s="30" t="n">
        <f aca="false">IF(H488&gt;0,IF(H488&lt;(G488*(1-$I$10)),H488,(G488*(1-$I$10))),G488*(1-$I$10))</f>
        <v>318.98</v>
      </c>
      <c r="J488" s="31" t="s">
        <v>64</v>
      </c>
      <c r="K488" s="32"/>
      <c r="L488" s="33"/>
      <c r="M488" s="30" t="n">
        <f aca="false">I488*L488</f>
        <v>0</v>
      </c>
      <c r="N488" s="40"/>
      <c r="O488" s="41"/>
    </row>
    <row r="489" customFormat="false" ht="12.95" hidden="false" customHeight="true" outlineLevel="0" collapsed="false">
      <c r="A489" s="46"/>
      <c r="B489" s="46"/>
      <c r="C489" s="47"/>
      <c r="D489" s="47"/>
      <c r="E489" s="47"/>
      <c r="F489" s="47" t="s">
        <v>295</v>
      </c>
      <c r="G489" s="46"/>
      <c r="H489" s="48"/>
      <c r="I489" s="48"/>
      <c r="J489" s="48"/>
      <c r="K489" s="48"/>
      <c r="L489" s="48"/>
      <c r="M489" s="49" t="n">
        <f aca="false">SUM(M12:M488)</f>
        <v>0</v>
      </c>
      <c r="N489" s="50"/>
    </row>
  </sheetData>
  <mergeCells count="156">
    <mergeCell ref="C7:D7"/>
    <mergeCell ref="E7:F7"/>
    <mergeCell ref="I7:M7"/>
    <mergeCell ref="C8:M8"/>
    <mergeCell ref="C10:H10"/>
    <mergeCell ref="C11:F11"/>
    <mergeCell ref="N12:N27"/>
    <mergeCell ref="O14:O27"/>
    <mergeCell ref="N28:N30"/>
    <mergeCell ref="N31:N32"/>
    <mergeCell ref="O32:O33"/>
    <mergeCell ref="N33:N35"/>
    <mergeCell ref="N36:N41"/>
    <mergeCell ref="O38:O41"/>
    <mergeCell ref="N42:N48"/>
    <mergeCell ref="O44:O48"/>
    <mergeCell ref="N49:N51"/>
    <mergeCell ref="N52:N53"/>
    <mergeCell ref="O53:O54"/>
    <mergeCell ref="N54:N68"/>
    <mergeCell ref="O56:O68"/>
    <mergeCell ref="N69:N83"/>
    <mergeCell ref="O71:O83"/>
    <mergeCell ref="N84:N87"/>
    <mergeCell ref="O86:O87"/>
    <mergeCell ref="N88:N96"/>
    <mergeCell ref="O90:O96"/>
    <mergeCell ref="N97:N99"/>
    <mergeCell ref="N100:N123"/>
    <mergeCell ref="O102:O123"/>
    <mergeCell ref="N124:N126"/>
    <mergeCell ref="N127:N140"/>
    <mergeCell ref="O129:O140"/>
    <mergeCell ref="N141:N148"/>
    <mergeCell ref="O143:O148"/>
    <mergeCell ref="N149:N170"/>
    <mergeCell ref="O151:O170"/>
    <mergeCell ref="N171:N172"/>
    <mergeCell ref="O172:O173"/>
    <mergeCell ref="N173:N174"/>
    <mergeCell ref="O174:O175"/>
    <mergeCell ref="N175:N179"/>
    <mergeCell ref="O177:O179"/>
    <mergeCell ref="N180:N182"/>
    <mergeCell ref="N183:N199"/>
    <mergeCell ref="O185:O199"/>
    <mergeCell ref="N200:N201"/>
    <mergeCell ref="O201:O202"/>
    <mergeCell ref="N202:N206"/>
    <mergeCell ref="O204:O206"/>
    <mergeCell ref="N207:N212"/>
    <mergeCell ref="O209:O212"/>
    <mergeCell ref="N213:N214"/>
    <mergeCell ref="O214:O215"/>
    <mergeCell ref="N215:N222"/>
    <mergeCell ref="O217:O222"/>
    <mergeCell ref="N223:N227"/>
    <mergeCell ref="O225:O227"/>
    <mergeCell ref="N228:N233"/>
    <mergeCell ref="O230:O233"/>
    <mergeCell ref="N234:N237"/>
    <mergeCell ref="O236:O237"/>
    <mergeCell ref="N238:N239"/>
    <mergeCell ref="O239:O240"/>
    <mergeCell ref="N240:N241"/>
    <mergeCell ref="O241:O242"/>
    <mergeCell ref="N242:N244"/>
    <mergeCell ref="N245:N249"/>
    <mergeCell ref="O247:O249"/>
    <mergeCell ref="N250:N254"/>
    <mergeCell ref="O252:O254"/>
    <mergeCell ref="N255:N258"/>
    <mergeCell ref="O257:O258"/>
    <mergeCell ref="N259:N260"/>
    <mergeCell ref="O260:O261"/>
    <mergeCell ref="N261:N267"/>
    <mergeCell ref="O263:O267"/>
    <mergeCell ref="N268:N272"/>
    <mergeCell ref="O270:O272"/>
    <mergeCell ref="N273:N278"/>
    <mergeCell ref="O275:O278"/>
    <mergeCell ref="N279:N282"/>
    <mergeCell ref="O281:O282"/>
    <mergeCell ref="N283:N284"/>
    <mergeCell ref="O284:O285"/>
    <mergeCell ref="N285:N295"/>
    <mergeCell ref="O287:O295"/>
    <mergeCell ref="N296:N310"/>
    <mergeCell ref="O298:O310"/>
    <mergeCell ref="N311:N322"/>
    <mergeCell ref="O313:O322"/>
    <mergeCell ref="N323:N325"/>
    <mergeCell ref="N326:N330"/>
    <mergeCell ref="O328:O330"/>
    <mergeCell ref="N331:N334"/>
    <mergeCell ref="O333:O334"/>
    <mergeCell ref="N335:N362"/>
    <mergeCell ref="O337:O362"/>
    <mergeCell ref="N363:N365"/>
    <mergeCell ref="N366:N367"/>
    <mergeCell ref="O367:O368"/>
    <mergeCell ref="N368:N370"/>
    <mergeCell ref="N371:N372"/>
    <mergeCell ref="O372:O373"/>
    <mergeCell ref="N373:N374"/>
    <mergeCell ref="O374:O375"/>
    <mergeCell ref="N375:N379"/>
    <mergeCell ref="O377:O379"/>
    <mergeCell ref="N380:N386"/>
    <mergeCell ref="O382:O386"/>
    <mergeCell ref="N387:N389"/>
    <mergeCell ref="N390:N391"/>
    <mergeCell ref="O391:O392"/>
    <mergeCell ref="N392:N393"/>
    <mergeCell ref="O393:O394"/>
    <mergeCell ref="N394:N396"/>
    <mergeCell ref="N397:N398"/>
    <mergeCell ref="O398:O399"/>
    <mergeCell ref="N399:N405"/>
    <mergeCell ref="O401:O405"/>
    <mergeCell ref="N406:N407"/>
    <mergeCell ref="O407:O408"/>
    <mergeCell ref="N408:N410"/>
    <mergeCell ref="N411:N417"/>
    <mergeCell ref="O413:O417"/>
    <mergeCell ref="N418:N419"/>
    <mergeCell ref="O419:O420"/>
    <mergeCell ref="N420:N423"/>
    <mergeCell ref="O422:O423"/>
    <mergeCell ref="N424:N427"/>
    <mergeCell ref="O426:O427"/>
    <mergeCell ref="N428:N445"/>
    <mergeCell ref="O430:O445"/>
    <mergeCell ref="N446:N447"/>
    <mergeCell ref="O447:O448"/>
    <mergeCell ref="N448:N449"/>
    <mergeCell ref="O449:O450"/>
    <mergeCell ref="N450:N453"/>
    <mergeCell ref="O452:O453"/>
    <mergeCell ref="N454:N456"/>
    <mergeCell ref="N457:N462"/>
    <mergeCell ref="O459:O462"/>
    <mergeCell ref="N463:N464"/>
    <mergeCell ref="O464:O465"/>
    <mergeCell ref="N465:N468"/>
    <mergeCell ref="O467:O468"/>
    <mergeCell ref="N469:N473"/>
    <mergeCell ref="O471:O473"/>
    <mergeCell ref="N474:N477"/>
    <mergeCell ref="O476:O477"/>
    <mergeCell ref="N478:N479"/>
    <mergeCell ref="O479:O480"/>
    <mergeCell ref="N480:N481"/>
    <mergeCell ref="O481:O482"/>
    <mergeCell ref="N482:N487"/>
    <mergeCell ref="O484:O487"/>
  </mergeCells>
  <hyperlinks>
    <hyperlink ref="O13" r:id="rId1" display="ФОТО"/>
    <hyperlink ref="O29" r:id="rId2" display="ФОТО"/>
    <hyperlink ref="O32" r:id="rId3" display="ФОТО"/>
    <hyperlink ref="O35" r:id="rId4" display="ФОТО"/>
    <hyperlink ref="O38" r:id="rId5" display="ФОТО"/>
    <hyperlink ref="O44" r:id="rId6" display="ФОТО"/>
    <hyperlink ref="O51" r:id="rId7" display="ФОТО"/>
    <hyperlink ref="O56" r:id="rId8" display="ФОТО"/>
    <hyperlink ref="O71" r:id="rId9" display="ФОТО"/>
    <hyperlink ref="O86" r:id="rId10" display="ФОТО"/>
    <hyperlink ref="O90" r:id="rId11" display="ФОТО"/>
    <hyperlink ref="O99" r:id="rId12" display="ФОТО"/>
    <hyperlink ref="O102" r:id="rId13" display="ФОТО"/>
    <hyperlink ref="O126" r:id="rId14" display="ФОТО"/>
    <hyperlink ref="O129" r:id="rId15" display="ФОТО"/>
    <hyperlink ref="O143" r:id="rId16" display="ФОТО"/>
    <hyperlink ref="O151" r:id="rId17" display="ФОТО"/>
    <hyperlink ref="O177" r:id="rId18" display="ФОТО"/>
    <hyperlink ref="O182" r:id="rId19" display="ФОТО"/>
    <hyperlink ref="O185" r:id="rId20" display="ФОТО"/>
    <hyperlink ref="O204" r:id="rId21" display="ФОТО"/>
    <hyperlink ref="O209" r:id="rId22" display="ФОТО"/>
    <hyperlink ref="O217" r:id="rId23" display="ФОТО"/>
    <hyperlink ref="O225" r:id="rId24" display="ФОТО"/>
    <hyperlink ref="O230" r:id="rId25" display="ФОТО"/>
    <hyperlink ref="O236" r:id="rId26" display="ФОТО"/>
    <hyperlink ref="O244" r:id="rId27" display="ФОТО"/>
    <hyperlink ref="O247" r:id="rId28" display="ФОТО"/>
    <hyperlink ref="O252" r:id="rId29" display="ФОТО"/>
    <hyperlink ref="O257" r:id="rId30" display="ФОТО"/>
    <hyperlink ref="O263" r:id="rId31" display="ФОТО"/>
    <hyperlink ref="O270" r:id="rId32" display="ФОТО"/>
    <hyperlink ref="O275" r:id="rId33" display="ФОТО"/>
    <hyperlink ref="O281" r:id="rId34" display="ФОТО"/>
    <hyperlink ref="O287" r:id="rId35" display="ФОТО"/>
    <hyperlink ref="O298" r:id="rId36" display="ФОТО"/>
    <hyperlink ref="O313" r:id="rId37" display="ФОТО"/>
    <hyperlink ref="O325" r:id="rId38" display="ФОТО"/>
    <hyperlink ref="O328" r:id="rId39" display="ФОТО"/>
    <hyperlink ref="O333" r:id="rId40" display="ФОТО"/>
    <hyperlink ref="O337" r:id="rId41" display="ФОТО"/>
    <hyperlink ref="O365" r:id="rId42" display="ФОТО"/>
    <hyperlink ref="O370" r:id="rId43" display="ФОТО"/>
    <hyperlink ref="O377" r:id="rId44" display="ФОТО"/>
    <hyperlink ref="O382" r:id="rId45" display="ФОТО"/>
    <hyperlink ref="O389" r:id="rId46" display="ФОТО"/>
    <hyperlink ref="O396" r:id="rId47" display="ФОТО"/>
    <hyperlink ref="O401" r:id="rId48" display="ФОТО"/>
    <hyperlink ref="O410" r:id="rId49" display="ФОТО"/>
    <hyperlink ref="O413" r:id="rId50" display="ФОТО"/>
    <hyperlink ref="O422" r:id="rId51" display="ФОТО"/>
    <hyperlink ref="O426" r:id="rId52" display="ФОТО"/>
    <hyperlink ref="O430" r:id="rId53" display="ФОТО"/>
    <hyperlink ref="O452" r:id="rId54" display="ФОТО"/>
    <hyperlink ref="O456" r:id="rId55" display="ФОТО"/>
    <hyperlink ref="O459" r:id="rId56" display="ФОТО"/>
    <hyperlink ref="O467" r:id="rId57" display="ФОТО"/>
    <hyperlink ref="O471" r:id="rId58" display="ФОТО"/>
    <hyperlink ref="O476" r:id="rId59" display="ФОТО"/>
    <hyperlink ref="O484" r:id="rId60"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14)</f>
        <v>0</v>
      </c>
      <c r="M10" s="19" t="n">
        <f aca="false">SUM(M12:M14)</f>
        <v>0</v>
      </c>
    </row>
    <row r="11" customFormat="false" ht="12.95" hidden="false" customHeight="true" outlineLevel="0" collapsed="false">
      <c r="C11" s="20" t="s">
        <v>27</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27</v>
      </c>
      <c r="C13" s="26" t="s">
        <v>2201</v>
      </c>
      <c r="D13" s="26" t="s">
        <v>2202</v>
      </c>
      <c r="E13" s="26" t="s">
        <v>73</v>
      </c>
      <c r="F13" s="26" t="s">
        <v>2203</v>
      </c>
      <c r="G13" s="43" t="n">
        <v>2291</v>
      </c>
      <c r="H13" s="44" t="n">
        <v>1000.02</v>
      </c>
      <c r="I13" s="30" t="n">
        <f aca="false">IF(H13&gt;0,IF(H13&lt;(G13*(1-$I$10)),H13,(G13*(1-$I$10))),G13*(1-$I$10))</f>
        <v>1000.02</v>
      </c>
      <c r="J13" s="31" t="s">
        <v>64</v>
      </c>
      <c r="K13" s="32"/>
      <c r="L13" s="33"/>
      <c r="M13" s="30" t="n">
        <f aca="false">I13*L13</f>
        <v>0</v>
      </c>
      <c r="N13" s="25"/>
      <c r="O13" s="34" t="s">
        <v>62</v>
      </c>
      <c r="P13" s="35"/>
    </row>
    <row r="14" customFormat="false" ht="12" hidden="false" customHeight="true" outlineLevel="0" collapsed="false">
      <c r="O14" s="34"/>
    </row>
    <row r="15" customFormat="false" ht="12.95" hidden="false" customHeight="true" outlineLevel="0" collapsed="false">
      <c r="A15" s="46"/>
      <c r="B15" s="46"/>
      <c r="C15" s="47"/>
      <c r="D15" s="47"/>
      <c r="E15" s="47"/>
      <c r="F15" s="47" t="s">
        <v>295</v>
      </c>
      <c r="G15" s="46"/>
      <c r="H15" s="48"/>
      <c r="I15" s="48"/>
      <c r="J15" s="48"/>
      <c r="K15" s="48"/>
      <c r="L15" s="48"/>
      <c r="M15" s="49" t="n">
        <f aca="false">SUM(M12:M14)</f>
        <v>0</v>
      </c>
      <c r="N15" s="50"/>
    </row>
  </sheetData>
  <mergeCells count="8">
    <mergeCell ref="C7:D7"/>
    <mergeCell ref="E7:F7"/>
    <mergeCell ref="I7:M7"/>
    <mergeCell ref="C8:M8"/>
    <mergeCell ref="C10:H10"/>
    <mergeCell ref="C11:F11"/>
    <mergeCell ref="N12:N13"/>
    <mergeCell ref="O13:O14"/>
  </mergeCells>
  <hyperlinks>
    <hyperlink ref="O13" r:id="rId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22)</f>
        <v>0</v>
      </c>
      <c r="M10" s="19" t="n">
        <f aca="false">SUM(M12:M22)</f>
        <v>0</v>
      </c>
    </row>
    <row r="11" customFormat="false" ht="12.95" hidden="false" customHeight="true" outlineLevel="0" collapsed="false">
      <c r="C11" s="20" t="s">
        <v>30</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32.1" hidden="false" customHeight="true" outlineLevel="0" collapsed="false">
      <c r="A13" s="26"/>
      <c r="B13" s="26" t="s">
        <v>30</v>
      </c>
      <c r="C13" s="26" t="s">
        <v>2204</v>
      </c>
      <c r="D13" s="27" t="n">
        <v>1489</v>
      </c>
      <c r="E13" s="26" t="s">
        <v>66</v>
      </c>
      <c r="F13" s="27" t="n">
        <v>38</v>
      </c>
      <c r="G13" s="37" t="n">
        <v>420</v>
      </c>
      <c r="H13" s="29" t="n">
        <v>279.01</v>
      </c>
      <c r="I13" s="30" t="n">
        <f aca="false">IF(H13&gt;0,IF(H13&lt;(G13*(1-$I$10)),H13,(G13*(1-$I$10))),G13*(1-$I$10))</f>
        <v>279.01</v>
      </c>
      <c r="J13" s="31" t="s">
        <v>64</v>
      </c>
      <c r="K13" s="32"/>
      <c r="L13" s="33"/>
      <c r="M13" s="30" t="n">
        <f aca="false">I13*L13</f>
        <v>0</v>
      </c>
      <c r="N13" s="25"/>
      <c r="O13" s="34" t="s">
        <v>62</v>
      </c>
      <c r="P13" s="35"/>
    </row>
    <row r="14" customFormat="false" ht="30.95" hidden="false" customHeight="true" outlineLevel="0" collapsed="false">
      <c r="N14" s="39"/>
      <c r="O14" s="34"/>
    </row>
    <row r="15" customFormat="false" ht="12.95" hidden="false" customHeight="true" outlineLevel="0" collapsed="false">
      <c r="A15" s="21"/>
      <c r="B15" s="21"/>
      <c r="C15" s="21" t="s">
        <v>57</v>
      </c>
      <c r="D15" s="22"/>
      <c r="E15" s="22"/>
      <c r="F15" s="22"/>
      <c r="G15" s="23"/>
      <c r="H15" s="24"/>
      <c r="I15" s="24"/>
      <c r="J15" s="23"/>
      <c r="K15" s="24"/>
      <c r="L15" s="24"/>
      <c r="M15" s="24"/>
      <c r="N15" s="39"/>
    </row>
    <row r="16" customFormat="false" ht="38.1" hidden="false" customHeight="true" outlineLevel="0" collapsed="false">
      <c r="A16" s="26"/>
      <c r="B16" s="26" t="s">
        <v>30</v>
      </c>
      <c r="C16" s="26" t="s">
        <v>2205</v>
      </c>
      <c r="D16" s="27" t="n">
        <v>642633</v>
      </c>
      <c r="E16" s="26" t="s">
        <v>73</v>
      </c>
      <c r="F16" s="27" t="n">
        <v>38</v>
      </c>
      <c r="G16" s="37" t="n">
        <v>546</v>
      </c>
      <c r="H16" s="29" t="n">
        <v>248.98</v>
      </c>
      <c r="I16" s="30" t="n">
        <f aca="false">IF(H16&gt;0,IF(H16&lt;(G16*(1-$I$10)),H16,(G16*(1-$I$10))),G16*(1-$I$10))</f>
        <v>248.98</v>
      </c>
      <c r="J16" s="31" t="s">
        <v>64</v>
      </c>
      <c r="K16" s="32"/>
      <c r="L16" s="33"/>
      <c r="M16" s="30" t="n">
        <f aca="false">I16*L16</f>
        <v>0</v>
      </c>
      <c r="N16" s="39"/>
      <c r="O16" s="34" t="s">
        <v>62</v>
      </c>
      <c r="P16" s="35"/>
    </row>
    <row r="17" customFormat="false" ht="12.95" hidden="false" customHeight="true" outlineLevel="0" collapsed="false">
      <c r="A17" s="26"/>
      <c r="B17" s="26" t="s">
        <v>30</v>
      </c>
      <c r="C17" s="26" t="s">
        <v>2205</v>
      </c>
      <c r="D17" s="27" t="n">
        <v>642633</v>
      </c>
      <c r="E17" s="26" t="s">
        <v>73</v>
      </c>
      <c r="F17" s="27" t="n">
        <v>40</v>
      </c>
      <c r="G17" s="37" t="n">
        <v>546</v>
      </c>
      <c r="H17" s="29" t="n">
        <v>248.98</v>
      </c>
      <c r="I17" s="30" t="n">
        <f aca="false">IF(H17&gt;0,IF(H17&lt;(G17*(1-$I$10)),H17,(G17*(1-$I$10))),G17*(1-$I$10))</f>
        <v>248.98</v>
      </c>
      <c r="J17" s="31" t="s">
        <v>64</v>
      </c>
      <c r="K17" s="32"/>
      <c r="L17" s="33"/>
      <c r="M17" s="30" t="n">
        <f aca="false">I17*L17</f>
        <v>0</v>
      </c>
      <c r="N17" s="40"/>
      <c r="O17" s="41"/>
    </row>
    <row r="18" customFormat="false" ht="12.95" hidden="false" customHeight="true" outlineLevel="0" collapsed="false">
      <c r="A18" s="21"/>
      <c r="B18" s="21"/>
      <c r="C18" s="21" t="s">
        <v>57</v>
      </c>
      <c r="D18" s="22"/>
      <c r="E18" s="22"/>
      <c r="F18" s="22"/>
      <c r="G18" s="23"/>
      <c r="H18" s="24"/>
      <c r="I18" s="24"/>
      <c r="J18" s="23"/>
      <c r="K18" s="24"/>
      <c r="L18" s="24"/>
      <c r="M18" s="24"/>
      <c r="N18" s="40"/>
    </row>
    <row r="19" customFormat="false" ht="26.1" hidden="false" customHeight="true" outlineLevel="0" collapsed="false">
      <c r="A19" s="26"/>
      <c r="B19" s="26" t="s">
        <v>30</v>
      </c>
      <c r="C19" s="26" t="s">
        <v>2206</v>
      </c>
      <c r="D19" s="27" t="n">
        <v>646031</v>
      </c>
      <c r="E19" s="26" t="s">
        <v>2207</v>
      </c>
      <c r="F19" s="27" t="n">
        <v>38</v>
      </c>
      <c r="G19" s="29" t="n">
        <v>622.19</v>
      </c>
      <c r="H19" s="29" t="n">
        <v>399.01</v>
      </c>
      <c r="I19" s="30" t="n">
        <f aca="false">IF(H19&gt;0,IF(H19&lt;(G19*(1-$I$10)),H19,(G19*(1-$I$10))),G19*(1-$I$10))</f>
        <v>399.01</v>
      </c>
      <c r="J19" s="31" t="s">
        <v>64</v>
      </c>
      <c r="K19" s="32"/>
      <c r="L19" s="33"/>
      <c r="M19" s="30" t="n">
        <f aca="false">I19*L19</f>
        <v>0</v>
      </c>
      <c r="N19" s="40"/>
      <c r="O19" s="34" t="s">
        <v>62</v>
      </c>
      <c r="P19" s="35"/>
    </row>
    <row r="20" customFormat="false" ht="12.95" hidden="false" customHeight="true" outlineLevel="0" collapsed="false">
      <c r="A20" s="26"/>
      <c r="B20" s="26" t="s">
        <v>30</v>
      </c>
      <c r="C20" s="26" t="s">
        <v>2206</v>
      </c>
      <c r="D20" s="27" t="n">
        <v>646031</v>
      </c>
      <c r="E20" s="26" t="s">
        <v>2207</v>
      </c>
      <c r="F20" s="27" t="n">
        <v>40</v>
      </c>
      <c r="G20" s="29" t="n">
        <v>622.19</v>
      </c>
      <c r="H20" s="29" t="n">
        <v>399.01</v>
      </c>
      <c r="I20" s="30" t="n">
        <f aca="false">IF(H20&gt;0,IF(H20&lt;(G20*(1-$I$10)),H20,(G20*(1-$I$10))),G20*(1-$I$10))</f>
        <v>399.01</v>
      </c>
      <c r="J20" s="31" t="s">
        <v>61</v>
      </c>
      <c r="K20" s="32"/>
      <c r="L20" s="33"/>
      <c r="M20" s="30" t="n">
        <f aca="false">I20*L20</f>
        <v>0</v>
      </c>
      <c r="N20" s="40"/>
      <c r="O20" s="41"/>
    </row>
    <row r="21" customFormat="false" ht="27.95" hidden="false" customHeight="true" outlineLevel="0" collapsed="false">
      <c r="A21" s="21"/>
      <c r="B21" s="21"/>
      <c r="C21" s="21" t="s">
        <v>57</v>
      </c>
      <c r="D21" s="22"/>
      <c r="E21" s="22"/>
      <c r="F21" s="22"/>
      <c r="G21" s="23"/>
      <c r="H21" s="24"/>
      <c r="I21" s="24"/>
      <c r="J21" s="23"/>
      <c r="K21" s="24"/>
      <c r="L21" s="24"/>
      <c r="M21" s="24"/>
      <c r="N21" s="40"/>
      <c r="O21" s="42" t="s">
        <v>2208</v>
      </c>
    </row>
    <row r="22" customFormat="false" ht="27" hidden="false" customHeight="true" outlineLevel="0" collapsed="false">
      <c r="A22" s="26"/>
      <c r="B22" s="26" t="s">
        <v>30</v>
      </c>
      <c r="C22" s="26" t="s">
        <v>2209</v>
      </c>
      <c r="D22" s="27" t="n">
        <v>770732</v>
      </c>
      <c r="E22" s="26" t="s">
        <v>1755</v>
      </c>
      <c r="F22" s="27" t="n">
        <v>36</v>
      </c>
      <c r="G22" s="29" t="n">
        <v>467.34</v>
      </c>
      <c r="H22" s="37" t="n">
        <v>249</v>
      </c>
      <c r="I22" s="30" t="n">
        <f aca="false">IF(H22&gt;0,IF(H22&lt;(G22*(1-$I$10)),H22,(G22*(1-$I$10))),G22*(1-$I$10))</f>
        <v>249</v>
      </c>
      <c r="J22" s="31" t="s">
        <v>64</v>
      </c>
      <c r="K22" s="32"/>
      <c r="L22" s="33"/>
      <c r="M22" s="30" t="n">
        <f aca="false">I22*L22</f>
        <v>0</v>
      </c>
      <c r="N22" s="40"/>
      <c r="O22" s="42"/>
      <c r="P22" s="35"/>
    </row>
    <row r="23" customFormat="false" ht="12.95" hidden="false" customHeight="true" outlineLevel="0" collapsed="false">
      <c r="A23" s="46"/>
      <c r="B23" s="46"/>
      <c r="C23" s="47"/>
      <c r="D23" s="47"/>
      <c r="E23" s="47"/>
      <c r="F23" s="47" t="s">
        <v>295</v>
      </c>
      <c r="G23" s="46"/>
      <c r="H23" s="48"/>
      <c r="I23" s="48"/>
      <c r="J23" s="48"/>
      <c r="K23" s="48"/>
      <c r="L23" s="48"/>
      <c r="M23" s="49" t="n">
        <f aca="false">SUM(M12:M22)</f>
        <v>0</v>
      </c>
      <c r="N23" s="50"/>
    </row>
  </sheetData>
  <mergeCells count="12">
    <mergeCell ref="C7:D7"/>
    <mergeCell ref="E7:F7"/>
    <mergeCell ref="I7:M7"/>
    <mergeCell ref="C8:M8"/>
    <mergeCell ref="C10:H10"/>
    <mergeCell ref="C11:F11"/>
    <mergeCell ref="N12:N13"/>
    <mergeCell ref="O13:O14"/>
    <mergeCell ref="N14:N16"/>
    <mergeCell ref="N17:N19"/>
    <mergeCell ref="N20:N21"/>
    <mergeCell ref="O21:O22"/>
  </mergeCells>
  <hyperlinks>
    <hyperlink ref="O13" r:id="rId1" display="ФОТО"/>
    <hyperlink ref="O16" r:id="rId2" display="ФОТО"/>
    <hyperlink ref="O19" r:id="rId3"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16)</f>
        <v>0</v>
      </c>
      <c r="M10" s="19" t="n">
        <f aca="false">SUM(M12:M16)</f>
        <v>0</v>
      </c>
    </row>
    <row r="11" customFormat="false" ht="12.95" hidden="false" customHeight="true" outlineLevel="0" collapsed="false">
      <c r="C11" s="20" t="s">
        <v>31</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07.1" hidden="false" customHeight="true" outlineLevel="0" collapsed="false">
      <c r="A13" s="26"/>
      <c r="B13" s="26" t="s">
        <v>31</v>
      </c>
      <c r="C13" s="26" t="s">
        <v>2210</v>
      </c>
      <c r="D13" s="26" t="s">
        <v>2211</v>
      </c>
      <c r="E13" s="26" t="s">
        <v>2212</v>
      </c>
      <c r="F13" s="26" t="s">
        <v>2213</v>
      </c>
      <c r="G13" s="37" t="n">
        <v>930</v>
      </c>
      <c r="H13" s="29" t="n">
        <v>665.04</v>
      </c>
      <c r="I13" s="30" t="n">
        <f aca="false">IF(H13&gt;0,IF(H13&lt;(G13*(1-$I$10)),H13,(G13*(1-$I$10))),G13*(1-$I$10))</f>
        <v>665.04</v>
      </c>
      <c r="J13" s="31" t="s">
        <v>64</v>
      </c>
      <c r="K13" s="32"/>
      <c r="L13" s="33"/>
      <c r="M13" s="30" t="n">
        <f aca="false">I13*L13</f>
        <v>0</v>
      </c>
      <c r="N13" s="25"/>
      <c r="O13" s="34" t="s">
        <v>62</v>
      </c>
      <c r="P13" s="35"/>
    </row>
    <row r="14" customFormat="false" ht="107.1" hidden="false" customHeight="true" outlineLevel="0" collapsed="false">
      <c r="N14" s="39"/>
      <c r="O14" s="34"/>
    </row>
    <row r="15" customFormat="false" ht="77.1" hidden="false" customHeight="true" outlineLevel="0" collapsed="false">
      <c r="A15" s="21"/>
      <c r="B15" s="21"/>
      <c r="C15" s="21" t="s">
        <v>57</v>
      </c>
      <c r="D15" s="22"/>
      <c r="E15" s="22"/>
      <c r="F15" s="22"/>
      <c r="G15" s="23"/>
      <c r="H15" s="24"/>
      <c r="I15" s="24"/>
      <c r="J15" s="23"/>
      <c r="K15" s="24"/>
      <c r="L15" s="24"/>
      <c r="M15" s="24"/>
      <c r="N15" s="39"/>
      <c r="O15" s="42" t="s">
        <v>2214</v>
      </c>
    </row>
    <row r="16" customFormat="false" ht="77.1" hidden="false" customHeight="true" outlineLevel="0" collapsed="false">
      <c r="A16" s="26"/>
      <c r="B16" s="26" t="s">
        <v>31</v>
      </c>
      <c r="C16" s="26" t="s">
        <v>2215</v>
      </c>
      <c r="D16" s="26" t="s">
        <v>2216</v>
      </c>
      <c r="E16" s="26" t="s">
        <v>2217</v>
      </c>
      <c r="F16" s="26" t="s">
        <v>2218</v>
      </c>
      <c r="G16" s="43" t="n">
        <v>1130</v>
      </c>
      <c r="H16" s="29" t="n">
        <v>809.98</v>
      </c>
      <c r="I16" s="30" t="n">
        <f aca="false">IF(H16&gt;0,IF(H16&lt;(G16*(1-$I$10)),H16,(G16*(1-$I$10))),G16*(1-$I$10))</f>
        <v>809.98</v>
      </c>
      <c r="J16" s="31" t="s">
        <v>64</v>
      </c>
      <c r="K16" s="32"/>
      <c r="L16" s="33"/>
      <c r="M16" s="30" t="n">
        <f aca="false">I16*L16</f>
        <v>0</v>
      </c>
      <c r="N16" s="40"/>
      <c r="O16" s="42"/>
      <c r="P16" s="35"/>
    </row>
    <row r="17" customFormat="false" ht="12.95" hidden="false" customHeight="true" outlineLevel="0" collapsed="false">
      <c r="A17" s="46"/>
      <c r="B17" s="46"/>
      <c r="C17" s="47"/>
      <c r="D17" s="47"/>
      <c r="E17" s="47"/>
      <c r="F17" s="47" t="s">
        <v>295</v>
      </c>
      <c r="G17" s="46"/>
      <c r="H17" s="48"/>
      <c r="I17" s="48"/>
      <c r="J17" s="48"/>
      <c r="K17" s="48"/>
      <c r="L17" s="48"/>
      <c r="M17" s="49" t="n">
        <f aca="false">SUM(M12:M16)</f>
        <v>0</v>
      </c>
      <c r="N17" s="50"/>
    </row>
  </sheetData>
  <mergeCells count="10">
    <mergeCell ref="C7:D7"/>
    <mergeCell ref="E7:F7"/>
    <mergeCell ref="I7:M7"/>
    <mergeCell ref="C8:M8"/>
    <mergeCell ref="C10:H10"/>
    <mergeCell ref="C11:F11"/>
    <mergeCell ref="N12:N13"/>
    <mergeCell ref="O13:O14"/>
    <mergeCell ref="N14:N15"/>
    <mergeCell ref="O15:O16"/>
  </mergeCells>
  <hyperlinks>
    <hyperlink ref="O13" r:id="rId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19)</f>
        <v>0</v>
      </c>
      <c r="M10" s="19" t="n">
        <f aca="false">SUM(M12:M19)</f>
        <v>0</v>
      </c>
    </row>
    <row r="11" customFormat="false" ht="12.95" hidden="false" customHeight="true" outlineLevel="0" collapsed="false">
      <c r="C11" s="20" t="s">
        <v>2219</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32.1" hidden="false" customHeight="true" outlineLevel="0" collapsed="false">
      <c r="A13" s="26"/>
      <c r="B13" s="26" t="s">
        <v>2219</v>
      </c>
      <c r="C13" s="26" t="s">
        <v>2220</v>
      </c>
      <c r="D13" s="26" t="s">
        <v>2221</v>
      </c>
      <c r="E13" s="26" t="s">
        <v>2222</v>
      </c>
      <c r="F13" s="27" t="n">
        <v>2</v>
      </c>
      <c r="G13" s="37" t="n">
        <v>420</v>
      </c>
      <c r="H13" s="29" t="n">
        <v>349.02</v>
      </c>
      <c r="I13" s="30" t="n">
        <f aca="false">IF(H13&gt;0,IF(H13&lt;(G13*(1-$I$10)),H13,(G13*(1-$I$10))),G13*(1-$I$10))</f>
        <v>349.02</v>
      </c>
      <c r="J13" s="31" t="s">
        <v>64</v>
      </c>
      <c r="K13" s="32"/>
      <c r="L13" s="33"/>
      <c r="M13" s="30" t="n">
        <f aca="false">I13*L13</f>
        <v>0</v>
      </c>
      <c r="N13" s="25"/>
      <c r="O13" s="34" t="s">
        <v>62</v>
      </c>
      <c r="P13" s="35"/>
    </row>
    <row r="14" customFormat="false" ht="30.95" hidden="false" customHeight="true" outlineLevel="0" collapsed="false">
      <c r="O14" s="34"/>
    </row>
    <row r="15" customFormat="false" ht="12.95" hidden="false" customHeight="true" outlineLevel="0" collapsed="false">
      <c r="C15" s="20" t="s">
        <v>2223</v>
      </c>
      <c r="D15" s="20"/>
      <c r="E15" s="20"/>
      <c r="F15" s="20"/>
      <c r="N15" s="54"/>
    </row>
    <row r="16" customFormat="false" ht="17.1" hidden="false" customHeight="true" outlineLevel="0" collapsed="false">
      <c r="A16" s="21"/>
      <c r="B16" s="21"/>
      <c r="C16" s="21" t="s">
        <v>57</v>
      </c>
      <c r="D16" s="22"/>
      <c r="E16" s="22"/>
      <c r="F16" s="22"/>
      <c r="G16" s="23"/>
      <c r="H16" s="24"/>
      <c r="I16" s="24"/>
      <c r="J16" s="23"/>
      <c r="K16" s="24"/>
      <c r="L16" s="24"/>
      <c r="M16" s="24"/>
      <c r="N16" s="54"/>
      <c r="O16" s="42" t="s">
        <v>2224</v>
      </c>
    </row>
    <row r="17" customFormat="false" ht="15.95" hidden="false" customHeight="true" outlineLevel="0" collapsed="false">
      <c r="A17" s="26"/>
      <c r="B17" s="26" t="s">
        <v>2223</v>
      </c>
      <c r="C17" s="26" t="s">
        <v>2225</v>
      </c>
      <c r="D17" s="27" t="n">
        <v>7297</v>
      </c>
      <c r="E17" s="26" t="s">
        <v>1642</v>
      </c>
      <c r="F17" s="27" t="n">
        <v>94</v>
      </c>
      <c r="G17" s="37" t="n">
        <v>450</v>
      </c>
      <c r="H17" s="29" t="n">
        <v>329.99</v>
      </c>
      <c r="I17" s="30" t="n">
        <f aca="false">IF(H17&gt;0,IF(H17&lt;(G17*(1-$I$10)),H17,(G17*(1-$I$10))),G17*(1-$I$10))</f>
        <v>329.99</v>
      </c>
      <c r="J17" s="31" t="s">
        <v>64</v>
      </c>
      <c r="K17" s="32"/>
      <c r="L17" s="33"/>
      <c r="M17" s="30" t="n">
        <f aca="false">I17*L17</f>
        <v>0</v>
      </c>
      <c r="N17" s="40"/>
      <c r="O17" s="42"/>
      <c r="P17" s="35"/>
    </row>
    <row r="18" customFormat="false" ht="17.1" hidden="false" customHeight="true" outlineLevel="0" collapsed="false">
      <c r="A18" s="21"/>
      <c r="B18" s="21"/>
      <c r="C18" s="21" t="s">
        <v>57</v>
      </c>
      <c r="D18" s="22"/>
      <c r="E18" s="22"/>
      <c r="F18" s="22"/>
      <c r="G18" s="23"/>
      <c r="H18" s="24"/>
      <c r="I18" s="24"/>
      <c r="J18" s="23"/>
      <c r="K18" s="24"/>
      <c r="L18" s="24"/>
      <c r="M18" s="24"/>
      <c r="N18" s="40"/>
      <c r="O18" s="42" t="s">
        <v>2226</v>
      </c>
    </row>
    <row r="19" customFormat="false" ht="15.95" hidden="false" customHeight="true" outlineLevel="0" collapsed="false">
      <c r="A19" s="26"/>
      <c r="B19" s="26" t="s">
        <v>2223</v>
      </c>
      <c r="C19" s="26" t="s">
        <v>2227</v>
      </c>
      <c r="D19" s="27" t="n">
        <v>7298</v>
      </c>
      <c r="E19" s="26" t="s">
        <v>1642</v>
      </c>
      <c r="F19" s="27" t="n">
        <v>94</v>
      </c>
      <c r="G19" s="37" t="n">
        <v>450</v>
      </c>
      <c r="H19" s="29" t="n">
        <v>329.99</v>
      </c>
      <c r="I19" s="30" t="n">
        <f aca="false">IF(H19&gt;0,IF(H19&lt;(G19*(1-$I$10)),H19,(G19*(1-$I$10))),G19*(1-$I$10))</f>
        <v>329.99</v>
      </c>
      <c r="J19" s="31" t="s">
        <v>64</v>
      </c>
      <c r="K19" s="32"/>
      <c r="L19" s="33"/>
      <c r="M19" s="30" t="n">
        <f aca="false">I19*L19</f>
        <v>0</v>
      </c>
      <c r="N19" s="40"/>
      <c r="O19" s="42"/>
      <c r="P19" s="35"/>
    </row>
    <row r="20" customFormat="false" ht="12.95" hidden="false" customHeight="true" outlineLevel="0" collapsed="false">
      <c r="A20" s="46"/>
      <c r="B20" s="46"/>
      <c r="C20" s="47"/>
      <c r="D20" s="47"/>
      <c r="E20" s="47"/>
      <c r="F20" s="47" t="s">
        <v>295</v>
      </c>
      <c r="G20" s="46"/>
      <c r="H20" s="48"/>
      <c r="I20" s="48"/>
      <c r="J20" s="48"/>
      <c r="K20" s="48"/>
      <c r="L20" s="48"/>
      <c r="M20" s="49" t="n">
        <f aca="false">SUM(M12:M19)</f>
        <v>0</v>
      </c>
      <c r="N20" s="50"/>
    </row>
  </sheetData>
  <mergeCells count="13">
    <mergeCell ref="C7:D7"/>
    <mergeCell ref="E7:F7"/>
    <mergeCell ref="I7:M7"/>
    <mergeCell ref="C8:M8"/>
    <mergeCell ref="C10:H10"/>
    <mergeCell ref="C11:F11"/>
    <mergeCell ref="N12:N13"/>
    <mergeCell ref="O13:O14"/>
    <mergeCell ref="C15:F15"/>
    <mergeCell ref="N15:N16"/>
    <mergeCell ref="O16:O17"/>
    <mergeCell ref="N17:N18"/>
    <mergeCell ref="O18:O19"/>
  </mergeCells>
  <hyperlinks>
    <hyperlink ref="O13" r:id="rId1"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8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884)</f>
        <v>0</v>
      </c>
      <c r="M10" s="19" t="n">
        <f aca="false">SUM(M12:M884)</f>
        <v>0</v>
      </c>
    </row>
    <row r="11" customFormat="false" ht="12.95" hidden="false" customHeight="true" outlineLevel="0" collapsed="false">
      <c r="C11" s="20" t="s">
        <v>296</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296</v>
      </c>
      <c r="C13" s="26" t="s">
        <v>297</v>
      </c>
      <c r="D13" s="26" t="s">
        <v>298</v>
      </c>
      <c r="E13" s="26" t="s">
        <v>299</v>
      </c>
      <c r="F13" s="26" t="s">
        <v>121</v>
      </c>
      <c r="G13" s="43" t="n">
        <v>2890</v>
      </c>
      <c r="H13" s="44" t="n">
        <v>1999.01</v>
      </c>
      <c r="I13" s="30" t="n">
        <f aca="false">IF(H13&gt;0,IF(H13&lt;(G13*(1-$I$10)),H13,(G13*(1-$I$10))),G13*(1-$I$10))</f>
        <v>1999.01</v>
      </c>
      <c r="J13" s="31" t="s">
        <v>64</v>
      </c>
      <c r="K13" s="32"/>
      <c r="L13" s="33"/>
      <c r="M13" s="30" t="n">
        <f aca="false">I13*L13</f>
        <v>0</v>
      </c>
      <c r="N13" s="25"/>
      <c r="O13" s="34" t="s">
        <v>62</v>
      </c>
      <c r="P13" s="35"/>
    </row>
    <row r="14" customFormat="false" ht="21" hidden="false" customHeight="true" outlineLevel="0" collapsed="false">
      <c r="A14" s="26"/>
      <c r="B14" s="26" t="s">
        <v>296</v>
      </c>
      <c r="C14" s="26" t="s">
        <v>297</v>
      </c>
      <c r="D14" s="26" t="s">
        <v>298</v>
      </c>
      <c r="E14" s="26" t="s">
        <v>299</v>
      </c>
      <c r="F14" s="26" t="s">
        <v>122</v>
      </c>
      <c r="G14" s="43" t="n">
        <v>2890</v>
      </c>
      <c r="H14" s="44" t="n">
        <v>1999.01</v>
      </c>
      <c r="I14" s="30" t="n">
        <f aca="false">IF(H14&gt;0,IF(H14&lt;(G14*(1-$I$10)),H14,(G14*(1-$I$10))),G14*(1-$I$10))</f>
        <v>1999.01</v>
      </c>
      <c r="J14" s="31" t="s">
        <v>64</v>
      </c>
      <c r="K14" s="32"/>
      <c r="L14" s="33"/>
      <c r="M14" s="30" t="n">
        <f aca="false">I14*L14</f>
        <v>0</v>
      </c>
      <c r="N14" s="25"/>
      <c r="O14" s="36" t="s">
        <v>300</v>
      </c>
    </row>
    <row r="15" customFormat="false" ht="20.1" hidden="false" customHeight="true" outlineLevel="0" collapsed="false">
      <c r="A15" s="26"/>
      <c r="B15" s="26" t="s">
        <v>296</v>
      </c>
      <c r="C15" s="26" t="s">
        <v>297</v>
      </c>
      <c r="D15" s="26" t="s">
        <v>298</v>
      </c>
      <c r="E15" s="26" t="s">
        <v>299</v>
      </c>
      <c r="F15" s="26" t="s">
        <v>123</v>
      </c>
      <c r="G15" s="43" t="n">
        <v>2890</v>
      </c>
      <c r="H15" s="44" t="n">
        <v>1999.01</v>
      </c>
      <c r="I15" s="30" t="n">
        <f aca="false">IF(H15&gt;0,IF(H15&lt;(G15*(1-$I$10)),H15,(G15*(1-$I$10))),G15*(1-$I$10))</f>
        <v>1999.01</v>
      </c>
      <c r="J15" s="31" t="s">
        <v>64</v>
      </c>
      <c r="K15" s="32"/>
      <c r="L15" s="33"/>
      <c r="M15" s="30" t="n">
        <f aca="false">I15*L15</f>
        <v>0</v>
      </c>
      <c r="N15" s="25"/>
      <c r="O15" s="36"/>
    </row>
    <row r="16" customFormat="false" ht="20.1" hidden="false" customHeight="true" outlineLevel="0" collapsed="false">
      <c r="A16" s="26"/>
      <c r="B16" s="26" t="s">
        <v>296</v>
      </c>
      <c r="C16" s="26" t="s">
        <v>297</v>
      </c>
      <c r="D16" s="26" t="s">
        <v>298</v>
      </c>
      <c r="E16" s="26" t="s">
        <v>299</v>
      </c>
      <c r="F16" s="26" t="s">
        <v>124</v>
      </c>
      <c r="G16" s="43" t="n">
        <v>2890</v>
      </c>
      <c r="H16" s="44" t="n">
        <v>1999.01</v>
      </c>
      <c r="I16" s="30" t="n">
        <f aca="false">IF(H16&gt;0,IF(H16&lt;(G16*(1-$I$10)),H16,(G16*(1-$I$10))),G16*(1-$I$10))</f>
        <v>1999.01</v>
      </c>
      <c r="J16" s="31" t="s">
        <v>64</v>
      </c>
      <c r="K16" s="32"/>
      <c r="L16" s="33"/>
      <c r="M16" s="30" t="n">
        <f aca="false">I16*L16</f>
        <v>0</v>
      </c>
      <c r="N16" s="25"/>
      <c r="O16" s="36"/>
    </row>
    <row r="17" customFormat="false" ht="20.1" hidden="false" customHeight="true" outlineLevel="0" collapsed="false">
      <c r="A17" s="26"/>
      <c r="B17" s="26" t="s">
        <v>296</v>
      </c>
      <c r="C17" s="26" t="s">
        <v>297</v>
      </c>
      <c r="D17" s="26" t="s">
        <v>298</v>
      </c>
      <c r="E17" s="26" t="s">
        <v>299</v>
      </c>
      <c r="F17" s="26" t="s">
        <v>145</v>
      </c>
      <c r="G17" s="43" t="n">
        <v>2890</v>
      </c>
      <c r="H17" s="44" t="n">
        <v>1999.01</v>
      </c>
      <c r="I17" s="30" t="n">
        <f aca="false">IF(H17&gt;0,IF(H17&lt;(G17*(1-$I$10)),H17,(G17*(1-$I$10))),G17*(1-$I$10))</f>
        <v>1999.01</v>
      </c>
      <c r="J17" s="31" t="s">
        <v>64</v>
      </c>
      <c r="K17" s="32"/>
      <c r="L17" s="33"/>
      <c r="M17" s="30" t="n">
        <f aca="false">I17*L17</f>
        <v>0</v>
      </c>
      <c r="N17" s="25"/>
      <c r="O17" s="36"/>
    </row>
    <row r="18" customFormat="false" ht="20.1" hidden="false" customHeight="true" outlineLevel="0" collapsed="false">
      <c r="A18" s="26"/>
      <c r="B18" s="26" t="s">
        <v>296</v>
      </c>
      <c r="C18" s="26" t="s">
        <v>297</v>
      </c>
      <c r="D18" s="26" t="s">
        <v>298</v>
      </c>
      <c r="E18" s="26" t="s">
        <v>299</v>
      </c>
      <c r="F18" s="26" t="s">
        <v>127</v>
      </c>
      <c r="G18" s="43" t="n">
        <v>2890</v>
      </c>
      <c r="H18" s="44" t="n">
        <v>1999.01</v>
      </c>
      <c r="I18" s="30" t="n">
        <f aca="false">IF(H18&gt;0,IF(H18&lt;(G18*(1-$I$10)),H18,(G18*(1-$I$10))),G18*(1-$I$10))</f>
        <v>1999.01</v>
      </c>
      <c r="J18" s="31" t="s">
        <v>64</v>
      </c>
      <c r="K18" s="32"/>
      <c r="L18" s="33"/>
      <c r="M18" s="30" t="n">
        <f aca="false">I18*L18</f>
        <v>0</v>
      </c>
      <c r="N18" s="25"/>
      <c r="O18" s="36"/>
    </row>
    <row r="19" customFormat="false" ht="20.1" hidden="false" customHeight="true" outlineLevel="0" collapsed="false">
      <c r="A19" s="26"/>
      <c r="B19" s="26" t="s">
        <v>296</v>
      </c>
      <c r="C19" s="26" t="s">
        <v>297</v>
      </c>
      <c r="D19" s="26" t="s">
        <v>298</v>
      </c>
      <c r="E19" s="26" t="s">
        <v>299</v>
      </c>
      <c r="F19" s="26" t="s">
        <v>153</v>
      </c>
      <c r="G19" s="43" t="n">
        <v>2890</v>
      </c>
      <c r="H19" s="44" t="n">
        <v>1999.01</v>
      </c>
      <c r="I19" s="30" t="n">
        <f aca="false">IF(H19&gt;0,IF(H19&lt;(G19*(1-$I$10)),H19,(G19*(1-$I$10))),G19*(1-$I$10))</f>
        <v>1999.01</v>
      </c>
      <c r="J19" s="31" t="s">
        <v>64</v>
      </c>
      <c r="K19" s="32"/>
      <c r="L19" s="33"/>
      <c r="M19" s="30" t="n">
        <f aca="false">I19*L19</f>
        <v>0</v>
      </c>
      <c r="N19" s="25"/>
      <c r="O19" s="36"/>
    </row>
    <row r="20" customFormat="false" ht="20.1" hidden="false" customHeight="true" outlineLevel="0" collapsed="false">
      <c r="A20" s="26"/>
      <c r="B20" s="26" t="s">
        <v>296</v>
      </c>
      <c r="C20" s="26" t="s">
        <v>297</v>
      </c>
      <c r="D20" s="26" t="s">
        <v>298</v>
      </c>
      <c r="E20" s="26" t="s">
        <v>299</v>
      </c>
      <c r="F20" s="26" t="s">
        <v>221</v>
      </c>
      <c r="G20" s="43" t="n">
        <v>2890</v>
      </c>
      <c r="H20" s="44" t="n">
        <v>1999.01</v>
      </c>
      <c r="I20" s="30" t="n">
        <f aca="false">IF(H20&gt;0,IF(H20&lt;(G20*(1-$I$10)),H20,(G20*(1-$I$10))),G20*(1-$I$10))</f>
        <v>1999.01</v>
      </c>
      <c r="J20" s="31" t="s">
        <v>64</v>
      </c>
      <c r="K20" s="32"/>
      <c r="L20" s="33"/>
      <c r="M20" s="30" t="n">
        <f aca="false">I20*L20</f>
        <v>0</v>
      </c>
      <c r="N20" s="25"/>
      <c r="O20" s="36"/>
    </row>
    <row r="21" customFormat="false" ht="20.1" hidden="false" customHeight="true" outlineLevel="0" collapsed="false">
      <c r="A21" s="26"/>
      <c r="B21" s="26" t="s">
        <v>296</v>
      </c>
      <c r="C21" s="26" t="s">
        <v>297</v>
      </c>
      <c r="D21" s="26" t="s">
        <v>298</v>
      </c>
      <c r="E21" s="26" t="s">
        <v>299</v>
      </c>
      <c r="F21" s="26" t="s">
        <v>222</v>
      </c>
      <c r="G21" s="43" t="n">
        <v>2890</v>
      </c>
      <c r="H21" s="44" t="n">
        <v>1999.01</v>
      </c>
      <c r="I21" s="30" t="n">
        <f aca="false">IF(H21&gt;0,IF(H21&lt;(G21*(1-$I$10)),H21,(G21*(1-$I$10))),G21*(1-$I$10))</f>
        <v>1999.01</v>
      </c>
      <c r="J21" s="31" t="s">
        <v>64</v>
      </c>
      <c r="K21" s="32"/>
      <c r="L21" s="33"/>
      <c r="M21" s="30" t="n">
        <f aca="false">I21*L21</f>
        <v>0</v>
      </c>
      <c r="N21" s="25"/>
      <c r="O21" s="36"/>
    </row>
    <row r="22" customFormat="false" ht="12.95" hidden="false" customHeight="true" outlineLevel="0" collapsed="false">
      <c r="A22" s="21"/>
      <c r="B22" s="21"/>
      <c r="C22" s="21" t="s">
        <v>57</v>
      </c>
      <c r="D22" s="22"/>
      <c r="E22" s="22"/>
      <c r="F22" s="22"/>
      <c r="G22" s="23"/>
      <c r="H22" s="24"/>
      <c r="I22" s="24"/>
      <c r="J22" s="23"/>
      <c r="K22" s="24"/>
      <c r="L22" s="24"/>
      <c r="M22" s="24"/>
      <c r="N22" s="25"/>
    </row>
    <row r="23" customFormat="false" ht="12.95" hidden="false" customHeight="true" outlineLevel="0" collapsed="false">
      <c r="A23" s="26"/>
      <c r="B23" s="26" t="s">
        <v>296</v>
      </c>
      <c r="C23" s="26" t="s">
        <v>301</v>
      </c>
      <c r="D23" s="26" t="s">
        <v>302</v>
      </c>
      <c r="E23" s="26" t="s">
        <v>303</v>
      </c>
      <c r="F23" s="26" t="s">
        <v>121</v>
      </c>
      <c r="G23" s="43" t="n">
        <v>1875</v>
      </c>
      <c r="H23" s="44" t="n">
        <v>1398.94</v>
      </c>
      <c r="I23" s="30" t="n">
        <f aca="false">IF(H23&gt;0,IF(H23&lt;(G23*(1-$I$10)),H23,(G23*(1-$I$10))),G23*(1-$I$10))</f>
        <v>1398.94</v>
      </c>
      <c r="J23" s="31" t="s">
        <v>64</v>
      </c>
      <c r="K23" s="32"/>
      <c r="L23" s="33"/>
      <c r="M23" s="30" t="n">
        <f aca="false">I23*L23</f>
        <v>0</v>
      </c>
      <c r="N23" s="25"/>
      <c r="O23" s="34" t="s">
        <v>62</v>
      </c>
      <c r="P23" s="35"/>
    </row>
    <row r="24" customFormat="false" ht="83.1" hidden="false" customHeight="true" outlineLevel="0" collapsed="false">
      <c r="A24" s="26"/>
      <c r="B24" s="26" t="s">
        <v>296</v>
      </c>
      <c r="C24" s="26" t="s">
        <v>301</v>
      </c>
      <c r="D24" s="26" t="s">
        <v>302</v>
      </c>
      <c r="E24" s="26" t="s">
        <v>303</v>
      </c>
      <c r="F24" s="26" t="s">
        <v>122</v>
      </c>
      <c r="G24" s="43" t="n">
        <v>1875</v>
      </c>
      <c r="H24" s="44" t="n">
        <v>1398.94</v>
      </c>
      <c r="I24" s="30" t="n">
        <f aca="false">IF(H24&gt;0,IF(H24&lt;(G24*(1-$I$10)),H24,(G24*(1-$I$10))),G24*(1-$I$10))</f>
        <v>1398.94</v>
      </c>
      <c r="J24" s="31" t="s">
        <v>64</v>
      </c>
      <c r="K24" s="32"/>
      <c r="L24" s="33"/>
      <c r="M24" s="30" t="n">
        <f aca="false">I24*L24</f>
        <v>0</v>
      </c>
      <c r="N24" s="25"/>
      <c r="O24" s="36" t="s">
        <v>304</v>
      </c>
    </row>
    <row r="25" customFormat="false" ht="83.1" hidden="false" customHeight="true" outlineLevel="0" collapsed="false">
      <c r="A25" s="26"/>
      <c r="B25" s="26" t="s">
        <v>296</v>
      </c>
      <c r="C25" s="26" t="s">
        <v>301</v>
      </c>
      <c r="D25" s="26" t="s">
        <v>302</v>
      </c>
      <c r="E25" s="26" t="s">
        <v>303</v>
      </c>
      <c r="F25" s="26" t="s">
        <v>123</v>
      </c>
      <c r="G25" s="43" t="n">
        <v>1875</v>
      </c>
      <c r="H25" s="44" t="n">
        <v>1398.94</v>
      </c>
      <c r="I25" s="30" t="n">
        <f aca="false">IF(H25&gt;0,IF(H25&lt;(G25*(1-$I$10)),H25,(G25*(1-$I$10))),G25*(1-$I$10))</f>
        <v>1398.94</v>
      </c>
      <c r="J25" s="31" t="s">
        <v>64</v>
      </c>
      <c r="K25" s="32"/>
      <c r="L25" s="33"/>
      <c r="M25" s="30" t="n">
        <f aca="false">I25*L25</f>
        <v>0</v>
      </c>
      <c r="N25" s="25"/>
      <c r="O25" s="36"/>
    </row>
    <row r="26" customFormat="false" ht="12.95" hidden="false" customHeight="true" outlineLevel="0" collapsed="false">
      <c r="A26" s="21"/>
      <c r="B26" s="21"/>
      <c r="C26" s="21" t="s">
        <v>57</v>
      </c>
      <c r="D26" s="22"/>
      <c r="E26" s="22"/>
      <c r="F26" s="22"/>
      <c r="G26" s="23"/>
      <c r="H26" s="24"/>
      <c r="I26" s="24"/>
      <c r="J26" s="23"/>
      <c r="K26" s="24"/>
      <c r="L26" s="24"/>
      <c r="M26" s="24"/>
      <c r="N26" s="25"/>
    </row>
    <row r="27" customFormat="false" ht="258.95" hidden="false" customHeight="true" outlineLevel="0" collapsed="false">
      <c r="A27" s="26"/>
      <c r="B27" s="26" t="s">
        <v>296</v>
      </c>
      <c r="C27" s="26" t="s">
        <v>305</v>
      </c>
      <c r="D27" s="26" t="s">
        <v>306</v>
      </c>
      <c r="E27" s="26" t="s">
        <v>307</v>
      </c>
      <c r="F27" s="26" t="s">
        <v>63</v>
      </c>
      <c r="G27" s="43" t="n">
        <v>2205</v>
      </c>
      <c r="H27" s="44" t="n">
        <v>1399.07</v>
      </c>
      <c r="I27" s="30" t="n">
        <f aca="false">IF(H27&gt;0,IF(H27&lt;(G27*(1-$I$10)),H27,(G27*(1-$I$10))),G27*(1-$I$10))</f>
        <v>1399.07</v>
      </c>
      <c r="J27" s="31" t="s">
        <v>64</v>
      </c>
      <c r="K27" s="32"/>
      <c r="L27" s="33"/>
      <c r="M27" s="30" t="n">
        <f aca="false">I27*L27</f>
        <v>0</v>
      </c>
      <c r="N27" s="25"/>
      <c r="O27" s="34" t="s">
        <v>62</v>
      </c>
      <c r="P27" s="35"/>
    </row>
    <row r="28" customFormat="false" ht="258.95" hidden="false" customHeight="true" outlineLevel="0" collapsed="false">
      <c r="N28" s="39"/>
      <c r="O28" s="34"/>
    </row>
    <row r="29" customFormat="false" ht="12.95" hidden="false" customHeight="true" outlineLevel="0" collapsed="false">
      <c r="A29" s="21"/>
      <c r="B29" s="21"/>
      <c r="C29" s="21" t="s">
        <v>57</v>
      </c>
      <c r="D29" s="22"/>
      <c r="E29" s="22"/>
      <c r="F29" s="22"/>
      <c r="G29" s="23"/>
      <c r="H29" s="24"/>
      <c r="I29" s="24"/>
      <c r="J29" s="23"/>
      <c r="K29" s="24"/>
      <c r="L29" s="24"/>
      <c r="M29" s="24"/>
      <c r="N29" s="39"/>
    </row>
    <row r="30" customFormat="false" ht="29.1" hidden="false" customHeight="true" outlineLevel="0" collapsed="false">
      <c r="A30" s="26"/>
      <c r="B30" s="26" t="s">
        <v>296</v>
      </c>
      <c r="C30" s="26" t="s">
        <v>308</v>
      </c>
      <c r="D30" s="26" t="s">
        <v>309</v>
      </c>
      <c r="E30" s="26" t="s">
        <v>59</v>
      </c>
      <c r="F30" s="26" t="s">
        <v>60</v>
      </c>
      <c r="G30" s="43" t="n">
        <v>2170</v>
      </c>
      <c r="H30" s="45" t="n">
        <v>1575.2</v>
      </c>
      <c r="I30" s="30" t="n">
        <f aca="false">IF(H30&gt;0,IF(H30&lt;(G30*(1-$I$10)),H30,(G30*(1-$I$10))),G30*(1-$I$10))</f>
        <v>1575.2</v>
      </c>
      <c r="J30" s="31" t="s">
        <v>64</v>
      </c>
      <c r="K30" s="32"/>
      <c r="L30" s="33"/>
      <c r="M30" s="30" t="n">
        <f aca="false">I30*L30</f>
        <v>0</v>
      </c>
      <c r="N30" s="39"/>
      <c r="O30" s="34" t="s">
        <v>62</v>
      </c>
      <c r="P30" s="35"/>
    </row>
    <row r="31" customFormat="false" ht="27.95" hidden="false" customHeight="true" outlineLevel="0" collapsed="false">
      <c r="A31" s="26"/>
      <c r="B31" s="26" t="s">
        <v>296</v>
      </c>
      <c r="C31" s="26" t="s">
        <v>308</v>
      </c>
      <c r="D31" s="26" t="s">
        <v>309</v>
      </c>
      <c r="E31" s="26" t="s">
        <v>59</v>
      </c>
      <c r="F31" s="26" t="s">
        <v>68</v>
      </c>
      <c r="G31" s="43" t="n">
        <v>2170</v>
      </c>
      <c r="H31" s="45" t="n">
        <v>1575.2</v>
      </c>
      <c r="I31" s="30" t="n">
        <f aca="false">IF(H31&gt;0,IF(H31&lt;(G31*(1-$I$10)),H31,(G31*(1-$I$10))),G31*(1-$I$10))</f>
        <v>1575.2</v>
      </c>
      <c r="J31" s="31" t="s">
        <v>61</v>
      </c>
      <c r="K31" s="32"/>
      <c r="L31" s="33"/>
      <c r="M31" s="30" t="n">
        <f aca="false">I31*L31</f>
        <v>0</v>
      </c>
      <c r="N31" s="39"/>
      <c r="O31" s="34"/>
    </row>
    <row r="32" customFormat="false" ht="27.95" hidden="false" customHeight="true" outlineLevel="0" collapsed="false">
      <c r="A32" s="26"/>
      <c r="B32" s="26" t="s">
        <v>296</v>
      </c>
      <c r="C32" s="26" t="s">
        <v>308</v>
      </c>
      <c r="D32" s="26" t="s">
        <v>309</v>
      </c>
      <c r="E32" s="26" t="s">
        <v>59</v>
      </c>
      <c r="F32" s="26" t="s">
        <v>310</v>
      </c>
      <c r="G32" s="43" t="n">
        <v>2170</v>
      </c>
      <c r="H32" s="45" t="n">
        <v>1575.2</v>
      </c>
      <c r="I32" s="30" t="n">
        <f aca="false">IF(H32&gt;0,IF(H32&lt;(G32*(1-$I$10)),H32,(G32*(1-$I$10))),G32*(1-$I$10))</f>
        <v>1575.2</v>
      </c>
      <c r="J32" s="31" t="s">
        <v>64</v>
      </c>
      <c r="K32" s="32"/>
      <c r="L32" s="33"/>
      <c r="M32" s="30" t="n">
        <f aca="false">I32*L32</f>
        <v>0</v>
      </c>
      <c r="N32" s="39"/>
      <c r="O32" s="34"/>
    </row>
    <row r="33" customFormat="false" ht="27.95" hidden="false" customHeight="true" outlineLevel="0" collapsed="false">
      <c r="A33" s="26"/>
      <c r="B33" s="26" t="s">
        <v>296</v>
      </c>
      <c r="C33" s="26" t="s">
        <v>308</v>
      </c>
      <c r="D33" s="26" t="s">
        <v>309</v>
      </c>
      <c r="E33" s="26" t="s">
        <v>66</v>
      </c>
      <c r="F33" s="26" t="s">
        <v>60</v>
      </c>
      <c r="G33" s="43" t="n">
        <v>2170</v>
      </c>
      <c r="H33" s="45" t="n">
        <v>1575.2</v>
      </c>
      <c r="I33" s="30" t="n">
        <f aca="false">IF(H33&gt;0,IF(H33&lt;(G33*(1-$I$10)),H33,(G33*(1-$I$10))),G33*(1-$I$10))</f>
        <v>1575.2</v>
      </c>
      <c r="J33" s="31" t="s">
        <v>64</v>
      </c>
      <c r="K33" s="32"/>
      <c r="L33" s="33"/>
      <c r="M33" s="30" t="n">
        <f aca="false">I33*L33</f>
        <v>0</v>
      </c>
      <c r="N33" s="39"/>
      <c r="O33" s="34"/>
    </row>
    <row r="34" customFormat="false" ht="27.95" hidden="false" customHeight="true" outlineLevel="0" collapsed="false">
      <c r="A34" s="26"/>
      <c r="B34" s="26" t="s">
        <v>296</v>
      </c>
      <c r="C34" s="26" t="s">
        <v>308</v>
      </c>
      <c r="D34" s="26" t="s">
        <v>309</v>
      </c>
      <c r="E34" s="26" t="s">
        <v>66</v>
      </c>
      <c r="F34" s="26" t="s">
        <v>132</v>
      </c>
      <c r="G34" s="43" t="n">
        <v>2170</v>
      </c>
      <c r="H34" s="45" t="n">
        <v>1575.2</v>
      </c>
      <c r="I34" s="30" t="n">
        <f aca="false">IF(H34&gt;0,IF(H34&lt;(G34*(1-$I$10)),H34,(G34*(1-$I$10))),G34*(1-$I$10))</f>
        <v>1575.2</v>
      </c>
      <c r="J34" s="31" t="s">
        <v>64</v>
      </c>
      <c r="K34" s="32"/>
      <c r="L34" s="33"/>
      <c r="M34" s="30" t="n">
        <f aca="false">I34*L34</f>
        <v>0</v>
      </c>
      <c r="N34" s="39"/>
      <c r="O34" s="34"/>
    </row>
    <row r="35" customFormat="false" ht="27.95" hidden="false" customHeight="true" outlineLevel="0" collapsed="false">
      <c r="A35" s="26"/>
      <c r="B35" s="26" t="s">
        <v>296</v>
      </c>
      <c r="C35" s="26" t="s">
        <v>308</v>
      </c>
      <c r="D35" s="26" t="s">
        <v>309</v>
      </c>
      <c r="E35" s="26" t="s">
        <v>311</v>
      </c>
      <c r="F35" s="26" t="s">
        <v>68</v>
      </c>
      <c r="G35" s="43" t="n">
        <v>2170</v>
      </c>
      <c r="H35" s="45" t="n">
        <v>1575.2</v>
      </c>
      <c r="I35" s="30" t="n">
        <f aca="false">IF(H35&gt;0,IF(H35&lt;(G35*(1-$I$10)),H35,(G35*(1-$I$10))),G35*(1-$I$10))</f>
        <v>1575.2</v>
      </c>
      <c r="J35" s="31" t="s">
        <v>64</v>
      </c>
      <c r="K35" s="32"/>
      <c r="L35" s="33"/>
      <c r="M35" s="30" t="n">
        <f aca="false">I35*L35</f>
        <v>0</v>
      </c>
      <c r="N35" s="39"/>
      <c r="O35" s="34"/>
    </row>
    <row r="36" customFormat="false" ht="27.95" hidden="false" customHeight="true" outlineLevel="0" collapsed="false">
      <c r="A36" s="26"/>
      <c r="B36" s="26" t="s">
        <v>296</v>
      </c>
      <c r="C36" s="26" t="s">
        <v>308</v>
      </c>
      <c r="D36" s="26" t="s">
        <v>309</v>
      </c>
      <c r="E36" s="26" t="s">
        <v>73</v>
      </c>
      <c r="F36" s="26" t="s">
        <v>60</v>
      </c>
      <c r="G36" s="43" t="n">
        <v>2170</v>
      </c>
      <c r="H36" s="45" t="n">
        <v>1575.2</v>
      </c>
      <c r="I36" s="30" t="n">
        <f aca="false">IF(H36&gt;0,IF(H36&lt;(G36*(1-$I$10)),H36,(G36*(1-$I$10))),G36*(1-$I$10))</f>
        <v>1575.2</v>
      </c>
      <c r="J36" s="31" t="s">
        <v>64</v>
      </c>
      <c r="K36" s="32"/>
      <c r="L36" s="33"/>
      <c r="M36" s="30" t="n">
        <f aca="false">I36*L36</f>
        <v>0</v>
      </c>
      <c r="N36" s="39"/>
      <c r="O36" s="34"/>
    </row>
    <row r="37" customFormat="false" ht="12.95" hidden="false" customHeight="true" outlineLevel="0" collapsed="false">
      <c r="A37" s="26"/>
      <c r="B37" s="26" t="s">
        <v>296</v>
      </c>
      <c r="C37" s="26" t="s">
        <v>308</v>
      </c>
      <c r="D37" s="26" t="s">
        <v>309</v>
      </c>
      <c r="E37" s="26" t="s">
        <v>73</v>
      </c>
      <c r="F37" s="26" t="s">
        <v>68</v>
      </c>
      <c r="G37" s="43" t="n">
        <v>2170</v>
      </c>
      <c r="H37" s="45" t="n">
        <v>1575.2</v>
      </c>
      <c r="I37" s="30" t="n">
        <f aca="false">IF(H37&gt;0,IF(H37&lt;(G37*(1-$I$10)),H37,(G37*(1-$I$10))),G37*(1-$I$10))</f>
        <v>1575.2</v>
      </c>
      <c r="J37" s="31" t="s">
        <v>64</v>
      </c>
      <c r="K37" s="32"/>
      <c r="L37" s="33"/>
      <c r="M37" s="30" t="n">
        <f aca="false">I37*L37</f>
        <v>0</v>
      </c>
      <c r="N37" s="40"/>
      <c r="O37" s="41"/>
    </row>
    <row r="38" customFormat="false" ht="12.95" hidden="false" customHeight="true" outlineLevel="0" collapsed="false">
      <c r="A38" s="21"/>
      <c r="B38" s="21"/>
      <c r="C38" s="21" t="s">
        <v>57</v>
      </c>
      <c r="D38" s="22"/>
      <c r="E38" s="22"/>
      <c r="F38" s="22"/>
      <c r="G38" s="23"/>
      <c r="H38" s="24"/>
      <c r="I38" s="24"/>
      <c r="J38" s="23"/>
      <c r="K38" s="24"/>
      <c r="L38" s="24"/>
      <c r="M38" s="24"/>
      <c r="N38" s="40"/>
    </row>
    <row r="39" customFormat="false" ht="81.95" hidden="false" customHeight="true" outlineLevel="0" collapsed="false">
      <c r="A39" s="26"/>
      <c r="B39" s="26" t="s">
        <v>296</v>
      </c>
      <c r="C39" s="26" t="s">
        <v>312</v>
      </c>
      <c r="D39" s="26" t="s">
        <v>313</v>
      </c>
      <c r="E39" s="26" t="s">
        <v>73</v>
      </c>
      <c r="F39" s="26" t="s">
        <v>69</v>
      </c>
      <c r="G39" s="43" t="n">
        <v>1670</v>
      </c>
      <c r="H39" s="29" t="n">
        <v>849.03</v>
      </c>
      <c r="I39" s="30" t="n">
        <f aca="false">IF(H39&gt;0,IF(H39&lt;(G39*(1-$I$10)),H39,(G39*(1-$I$10))),G39*(1-$I$10))</f>
        <v>849.03</v>
      </c>
      <c r="J39" s="31" t="s">
        <v>64</v>
      </c>
      <c r="K39" s="32"/>
      <c r="L39" s="33"/>
      <c r="M39" s="30" t="n">
        <f aca="false">I39*L39</f>
        <v>0</v>
      </c>
      <c r="N39" s="40"/>
      <c r="O39" s="34" t="s">
        <v>62</v>
      </c>
      <c r="P39" s="35"/>
    </row>
    <row r="40" customFormat="false" ht="81.95" hidden="false" customHeight="true" outlineLevel="0" collapsed="false">
      <c r="A40" s="26"/>
      <c r="B40" s="26" t="s">
        <v>296</v>
      </c>
      <c r="C40" s="26" t="s">
        <v>312</v>
      </c>
      <c r="D40" s="26" t="s">
        <v>313</v>
      </c>
      <c r="E40" s="26" t="s">
        <v>73</v>
      </c>
      <c r="F40" s="26" t="s">
        <v>119</v>
      </c>
      <c r="G40" s="43" t="n">
        <v>1670</v>
      </c>
      <c r="H40" s="29" t="n">
        <v>849.03</v>
      </c>
      <c r="I40" s="30" t="n">
        <f aca="false">IF(H40&gt;0,IF(H40&lt;(G40*(1-$I$10)),H40,(G40*(1-$I$10))),G40*(1-$I$10))</f>
        <v>849.03</v>
      </c>
      <c r="J40" s="31" t="s">
        <v>64</v>
      </c>
      <c r="K40" s="32"/>
      <c r="L40" s="33"/>
      <c r="M40" s="30" t="n">
        <f aca="false">I40*L40</f>
        <v>0</v>
      </c>
      <c r="N40" s="40"/>
      <c r="O40" s="34"/>
    </row>
    <row r="41" customFormat="false" ht="12.95" hidden="false" customHeight="true" outlineLevel="0" collapsed="false">
      <c r="A41" s="26"/>
      <c r="B41" s="26" t="s">
        <v>296</v>
      </c>
      <c r="C41" s="26" t="s">
        <v>312</v>
      </c>
      <c r="D41" s="26" t="s">
        <v>313</v>
      </c>
      <c r="E41" s="26" t="s">
        <v>73</v>
      </c>
      <c r="F41" s="26" t="s">
        <v>105</v>
      </c>
      <c r="G41" s="43" t="n">
        <v>1670</v>
      </c>
      <c r="H41" s="29" t="n">
        <v>849.03</v>
      </c>
      <c r="I41" s="30" t="n">
        <f aca="false">IF(H41&gt;0,IF(H41&lt;(G41*(1-$I$10)),H41,(G41*(1-$I$10))),G41*(1-$I$10))</f>
        <v>849.03</v>
      </c>
      <c r="J41" s="31" t="s">
        <v>64</v>
      </c>
      <c r="K41" s="32"/>
      <c r="L41" s="33"/>
      <c r="M41" s="30" t="n">
        <f aca="false">I41*L41</f>
        <v>0</v>
      </c>
      <c r="N41" s="40"/>
      <c r="O41" s="41"/>
    </row>
    <row r="42" customFormat="false" ht="12.95" hidden="false" customHeight="true" outlineLevel="0" collapsed="false">
      <c r="A42" s="21"/>
      <c r="B42" s="21"/>
      <c r="C42" s="21" t="s">
        <v>57</v>
      </c>
      <c r="D42" s="22"/>
      <c r="E42" s="22"/>
      <c r="F42" s="22"/>
      <c r="G42" s="23"/>
      <c r="H42" s="24"/>
      <c r="I42" s="24"/>
      <c r="J42" s="23"/>
      <c r="K42" s="24"/>
      <c r="L42" s="24"/>
      <c r="M42" s="24"/>
      <c r="N42" s="40"/>
    </row>
    <row r="43" customFormat="false" ht="12.95" hidden="false" customHeight="true" outlineLevel="0" collapsed="false">
      <c r="A43" s="26"/>
      <c r="B43" s="26" t="s">
        <v>296</v>
      </c>
      <c r="C43" s="26" t="s">
        <v>314</v>
      </c>
      <c r="D43" s="26" t="s">
        <v>315</v>
      </c>
      <c r="E43" s="26" t="s">
        <v>316</v>
      </c>
      <c r="F43" s="26" t="s">
        <v>105</v>
      </c>
      <c r="G43" s="43" t="n">
        <v>2250</v>
      </c>
      <c r="H43" s="44" t="n">
        <v>1568.93</v>
      </c>
      <c r="I43" s="30" t="n">
        <f aca="false">IF(H43&gt;0,IF(H43&lt;(G43*(1-$I$10)),H43,(G43*(1-$I$10))),G43*(1-$I$10))</f>
        <v>1568.93</v>
      </c>
      <c r="J43" s="31" t="s">
        <v>64</v>
      </c>
      <c r="K43" s="32"/>
      <c r="L43" s="33"/>
      <c r="M43" s="30" t="n">
        <f aca="false">I43*L43</f>
        <v>0</v>
      </c>
      <c r="N43" s="40"/>
      <c r="O43" s="34" t="s">
        <v>62</v>
      </c>
      <c r="P43" s="35"/>
    </row>
    <row r="44" customFormat="false" ht="12.95" hidden="false" customHeight="true" outlineLevel="0" collapsed="false">
      <c r="A44" s="26"/>
      <c r="B44" s="26" t="s">
        <v>296</v>
      </c>
      <c r="C44" s="26" t="s">
        <v>314</v>
      </c>
      <c r="D44" s="26" t="s">
        <v>315</v>
      </c>
      <c r="E44" s="26" t="s">
        <v>316</v>
      </c>
      <c r="F44" s="26" t="s">
        <v>106</v>
      </c>
      <c r="G44" s="43" t="n">
        <v>2250</v>
      </c>
      <c r="H44" s="44" t="n">
        <v>1568.93</v>
      </c>
      <c r="I44" s="30" t="n">
        <f aca="false">IF(H44&gt;0,IF(H44&lt;(G44*(1-$I$10)),H44,(G44*(1-$I$10))),G44*(1-$I$10))</f>
        <v>1568.93</v>
      </c>
      <c r="J44" s="31" t="s">
        <v>64</v>
      </c>
      <c r="K44" s="32"/>
      <c r="L44" s="33"/>
      <c r="M44" s="30" t="n">
        <f aca="false">I44*L44</f>
        <v>0</v>
      </c>
      <c r="N44" s="40"/>
      <c r="O44" s="34"/>
    </row>
    <row r="45" customFormat="false" ht="12.95" hidden="false" customHeight="true" outlineLevel="0" collapsed="false">
      <c r="A45" s="26"/>
      <c r="B45" s="26" t="s">
        <v>296</v>
      </c>
      <c r="C45" s="26" t="s">
        <v>314</v>
      </c>
      <c r="D45" s="26" t="s">
        <v>315</v>
      </c>
      <c r="E45" s="26" t="s">
        <v>316</v>
      </c>
      <c r="F45" s="26" t="s">
        <v>121</v>
      </c>
      <c r="G45" s="43" t="n">
        <v>2250</v>
      </c>
      <c r="H45" s="44" t="n">
        <v>1568.93</v>
      </c>
      <c r="I45" s="30" t="n">
        <f aca="false">IF(H45&gt;0,IF(H45&lt;(G45*(1-$I$10)),H45,(G45*(1-$I$10))),G45*(1-$I$10))</f>
        <v>1568.93</v>
      </c>
      <c r="J45" s="31" t="s">
        <v>64</v>
      </c>
      <c r="K45" s="32"/>
      <c r="L45" s="33"/>
      <c r="M45" s="30" t="n">
        <f aca="false">I45*L45</f>
        <v>0</v>
      </c>
      <c r="N45" s="40"/>
      <c r="O45" s="34"/>
    </row>
    <row r="46" customFormat="false" ht="12.95" hidden="false" customHeight="true" outlineLevel="0" collapsed="false">
      <c r="A46" s="26"/>
      <c r="B46" s="26" t="s">
        <v>296</v>
      </c>
      <c r="C46" s="26" t="s">
        <v>314</v>
      </c>
      <c r="D46" s="26" t="s">
        <v>315</v>
      </c>
      <c r="E46" s="26" t="s">
        <v>316</v>
      </c>
      <c r="F46" s="26" t="s">
        <v>122</v>
      </c>
      <c r="G46" s="43" t="n">
        <v>2250</v>
      </c>
      <c r="H46" s="44" t="n">
        <v>1568.93</v>
      </c>
      <c r="I46" s="30" t="n">
        <f aca="false">IF(H46&gt;0,IF(H46&lt;(G46*(1-$I$10)),H46,(G46*(1-$I$10))),G46*(1-$I$10))</f>
        <v>1568.93</v>
      </c>
      <c r="J46" s="31" t="s">
        <v>64</v>
      </c>
      <c r="K46" s="32"/>
      <c r="L46" s="33"/>
      <c r="M46" s="30" t="n">
        <f aca="false">I46*L46</f>
        <v>0</v>
      </c>
      <c r="N46" s="40"/>
      <c r="O46" s="34"/>
    </row>
    <row r="47" customFormat="false" ht="12.95" hidden="false" customHeight="true" outlineLevel="0" collapsed="false">
      <c r="A47" s="26"/>
      <c r="B47" s="26" t="s">
        <v>296</v>
      </c>
      <c r="C47" s="26" t="s">
        <v>314</v>
      </c>
      <c r="D47" s="26" t="s">
        <v>315</v>
      </c>
      <c r="E47" s="26" t="s">
        <v>316</v>
      </c>
      <c r="F47" s="26" t="s">
        <v>123</v>
      </c>
      <c r="G47" s="43" t="n">
        <v>2250</v>
      </c>
      <c r="H47" s="44" t="n">
        <v>1568.93</v>
      </c>
      <c r="I47" s="30" t="n">
        <f aca="false">IF(H47&gt;0,IF(H47&lt;(G47*(1-$I$10)),H47,(G47*(1-$I$10))),G47*(1-$I$10))</f>
        <v>1568.93</v>
      </c>
      <c r="J47" s="31" t="s">
        <v>64</v>
      </c>
      <c r="K47" s="32"/>
      <c r="L47" s="33"/>
      <c r="M47" s="30" t="n">
        <f aca="false">I47*L47</f>
        <v>0</v>
      </c>
      <c r="N47" s="40"/>
      <c r="O47" s="34"/>
    </row>
    <row r="48" customFormat="false" ht="12.95" hidden="false" customHeight="true" outlineLevel="0" collapsed="false">
      <c r="A48" s="26"/>
      <c r="B48" s="26" t="s">
        <v>296</v>
      </c>
      <c r="C48" s="26" t="s">
        <v>314</v>
      </c>
      <c r="D48" s="26" t="s">
        <v>315</v>
      </c>
      <c r="E48" s="26" t="s">
        <v>316</v>
      </c>
      <c r="F48" s="26" t="s">
        <v>125</v>
      </c>
      <c r="G48" s="43" t="n">
        <v>2250</v>
      </c>
      <c r="H48" s="44" t="n">
        <v>1568.93</v>
      </c>
      <c r="I48" s="30" t="n">
        <f aca="false">IF(H48&gt;0,IF(H48&lt;(G48*(1-$I$10)),H48,(G48*(1-$I$10))),G48*(1-$I$10))</f>
        <v>1568.93</v>
      </c>
      <c r="J48" s="31" t="s">
        <v>64</v>
      </c>
      <c r="K48" s="32"/>
      <c r="L48" s="33"/>
      <c r="M48" s="30" t="n">
        <f aca="false">I48*L48</f>
        <v>0</v>
      </c>
      <c r="N48" s="40"/>
      <c r="O48" s="34"/>
    </row>
    <row r="49" customFormat="false" ht="12.95" hidden="false" customHeight="true" outlineLevel="0" collapsed="false">
      <c r="A49" s="26"/>
      <c r="B49" s="26" t="s">
        <v>296</v>
      </c>
      <c r="C49" s="26" t="s">
        <v>314</v>
      </c>
      <c r="D49" s="26" t="s">
        <v>315</v>
      </c>
      <c r="E49" s="26" t="s">
        <v>316</v>
      </c>
      <c r="F49" s="26" t="s">
        <v>126</v>
      </c>
      <c r="G49" s="43" t="n">
        <v>2250</v>
      </c>
      <c r="H49" s="44" t="n">
        <v>1568.93</v>
      </c>
      <c r="I49" s="30" t="n">
        <f aca="false">IF(H49&gt;0,IF(H49&lt;(G49*(1-$I$10)),H49,(G49*(1-$I$10))),G49*(1-$I$10))</f>
        <v>1568.93</v>
      </c>
      <c r="J49" s="31" t="s">
        <v>64</v>
      </c>
      <c r="K49" s="32"/>
      <c r="L49" s="33"/>
      <c r="M49" s="30" t="n">
        <f aca="false">I49*L49</f>
        <v>0</v>
      </c>
      <c r="N49" s="40"/>
      <c r="O49" s="34"/>
    </row>
    <row r="50" customFormat="false" ht="12.95" hidden="false" customHeight="true" outlineLevel="0" collapsed="false">
      <c r="A50" s="26"/>
      <c r="B50" s="26" t="s">
        <v>296</v>
      </c>
      <c r="C50" s="26" t="s">
        <v>314</v>
      </c>
      <c r="D50" s="26" t="s">
        <v>315</v>
      </c>
      <c r="E50" s="26" t="s">
        <v>316</v>
      </c>
      <c r="F50" s="26" t="s">
        <v>151</v>
      </c>
      <c r="G50" s="43" t="n">
        <v>2250</v>
      </c>
      <c r="H50" s="44" t="n">
        <v>1568.93</v>
      </c>
      <c r="I50" s="30" t="n">
        <f aca="false">IF(H50&gt;0,IF(H50&lt;(G50*(1-$I$10)),H50,(G50*(1-$I$10))),G50*(1-$I$10))</f>
        <v>1568.93</v>
      </c>
      <c r="J50" s="31" t="s">
        <v>64</v>
      </c>
      <c r="K50" s="32"/>
      <c r="L50" s="33"/>
      <c r="M50" s="30" t="n">
        <f aca="false">I50*L50</f>
        <v>0</v>
      </c>
      <c r="N50" s="40"/>
      <c r="O50" s="34"/>
    </row>
    <row r="51" customFormat="false" ht="12.95" hidden="false" customHeight="true" outlineLevel="0" collapsed="false">
      <c r="A51" s="26"/>
      <c r="B51" s="26" t="s">
        <v>296</v>
      </c>
      <c r="C51" s="26" t="s">
        <v>314</v>
      </c>
      <c r="D51" s="26" t="s">
        <v>315</v>
      </c>
      <c r="E51" s="26" t="s">
        <v>316</v>
      </c>
      <c r="F51" s="26" t="s">
        <v>127</v>
      </c>
      <c r="G51" s="43" t="n">
        <v>2250</v>
      </c>
      <c r="H51" s="44" t="n">
        <v>1568.93</v>
      </c>
      <c r="I51" s="30" t="n">
        <f aca="false">IF(H51&gt;0,IF(H51&lt;(G51*(1-$I$10)),H51,(G51*(1-$I$10))),G51*(1-$I$10))</f>
        <v>1568.93</v>
      </c>
      <c r="J51" s="31" t="s">
        <v>64</v>
      </c>
      <c r="K51" s="32"/>
      <c r="L51" s="33"/>
      <c r="M51" s="30" t="n">
        <f aca="false">I51*L51</f>
        <v>0</v>
      </c>
      <c r="N51" s="40"/>
      <c r="O51" s="34"/>
    </row>
    <row r="52" customFormat="false" ht="12.95" hidden="false" customHeight="true" outlineLevel="0" collapsed="false">
      <c r="A52" s="26"/>
      <c r="B52" s="26" t="s">
        <v>296</v>
      </c>
      <c r="C52" s="26" t="s">
        <v>314</v>
      </c>
      <c r="D52" s="26" t="s">
        <v>315</v>
      </c>
      <c r="E52" s="26" t="s">
        <v>316</v>
      </c>
      <c r="F52" s="26" t="s">
        <v>128</v>
      </c>
      <c r="G52" s="43" t="n">
        <v>2250</v>
      </c>
      <c r="H52" s="44" t="n">
        <v>1568.93</v>
      </c>
      <c r="I52" s="30" t="n">
        <f aca="false">IF(H52&gt;0,IF(H52&lt;(G52*(1-$I$10)),H52,(G52*(1-$I$10))),G52*(1-$I$10))</f>
        <v>1568.93</v>
      </c>
      <c r="J52" s="31" t="s">
        <v>64</v>
      </c>
      <c r="K52" s="32"/>
      <c r="L52" s="33"/>
      <c r="M52" s="30" t="n">
        <f aca="false">I52*L52</f>
        <v>0</v>
      </c>
      <c r="N52" s="40"/>
      <c r="O52" s="34"/>
    </row>
    <row r="53" customFormat="false" ht="12.95" hidden="false" customHeight="true" outlineLevel="0" collapsed="false">
      <c r="A53" s="26"/>
      <c r="B53" s="26" t="s">
        <v>296</v>
      </c>
      <c r="C53" s="26" t="s">
        <v>314</v>
      </c>
      <c r="D53" s="26" t="s">
        <v>315</v>
      </c>
      <c r="E53" s="26" t="s">
        <v>316</v>
      </c>
      <c r="F53" s="26" t="s">
        <v>317</v>
      </c>
      <c r="G53" s="43" t="n">
        <v>2250</v>
      </c>
      <c r="H53" s="44" t="n">
        <v>1568.93</v>
      </c>
      <c r="I53" s="30" t="n">
        <f aca="false">IF(H53&gt;0,IF(H53&lt;(G53*(1-$I$10)),H53,(G53*(1-$I$10))),G53*(1-$I$10))</f>
        <v>1568.93</v>
      </c>
      <c r="J53" s="31" t="s">
        <v>64</v>
      </c>
      <c r="K53" s="32"/>
      <c r="L53" s="33"/>
      <c r="M53" s="30" t="n">
        <f aca="false">I53*L53</f>
        <v>0</v>
      </c>
      <c r="N53" s="40"/>
      <c r="O53" s="34"/>
    </row>
    <row r="54" customFormat="false" ht="12.95" hidden="false" customHeight="true" outlineLevel="0" collapsed="false">
      <c r="A54" s="26"/>
      <c r="B54" s="26" t="s">
        <v>296</v>
      </c>
      <c r="C54" s="26" t="s">
        <v>314</v>
      </c>
      <c r="D54" s="26" t="s">
        <v>315</v>
      </c>
      <c r="E54" s="26" t="s">
        <v>316</v>
      </c>
      <c r="F54" s="26" t="s">
        <v>222</v>
      </c>
      <c r="G54" s="43" t="n">
        <v>2250</v>
      </c>
      <c r="H54" s="44" t="n">
        <v>1568.93</v>
      </c>
      <c r="I54" s="30" t="n">
        <f aca="false">IF(H54&gt;0,IF(H54&lt;(G54*(1-$I$10)),H54,(G54*(1-$I$10))),G54*(1-$I$10))</f>
        <v>1568.93</v>
      </c>
      <c r="J54" s="31" t="s">
        <v>64</v>
      </c>
      <c r="K54" s="32"/>
      <c r="L54" s="33"/>
      <c r="M54" s="30" t="n">
        <f aca="false">I54*L54</f>
        <v>0</v>
      </c>
      <c r="N54" s="40"/>
      <c r="O54" s="41"/>
    </row>
    <row r="55" customFormat="false" ht="12.95" hidden="false" customHeight="true" outlineLevel="0" collapsed="false">
      <c r="A55" s="21"/>
      <c r="B55" s="21"/>
      <c r="C55" s="21" t="s">
        <v>57</v>
      </c>
      <c r="D55" s="22"/>
      <c r="E55" s="22"/>
      <c r="F55" s="22"/>
      <c r="G55" s="23"/>
      <c r="H55" s="24"/>
      <c r="I55" s="24"/>
      <c r="J55" s="23"/>
      <c r="K55" s="24"/>
      <c r="L55" s="24"/>
      <c r="M55" s="24"/>
      <c r="N55" s="40"/>
    </row>
    <row r="56" customFormat="false" ht="75.95" hidden="false" customHeight="true" outlineLevel="0" collapsed="false">
      <c r="A56" s="26"/>
      <c r="B56" s="26" t="s">
        <v>296</v>
      </c>
      <c r="C56" s="26" t="s">
        <v>318</v>
      </c>
      <c r="D56" s="26" t="s">
        <v>319</v>
      </c>
      <c r="E56" s="26" t="s">
        <v>320</v>
      </c>
      <c r="F56" s="26" t="s">
        <v>72</v>
      </c>
      <c r="G56" s="43" t="n">
        <v>2250</v>
      </c>
      <c r="H56" s="44" t="n">
        <v>1568.93</v>
      </c>
      <c r="I56" s="30" t="n">
        <f aca="false">IF(H56&gt;0,IF(H56&lt;(G56*(1-$I$10)),H56,(G56*(1-$I$10))),G56*(1-$I$10))</f>
        <v>1568.93</v>
      </c>
      <c r="J56" s="31" t="s">
        <v>64</v>
      </c>
      <c r="K56" s="32"/>
      <c r="L56" s="33"/>
      <c r="M56" s="30" t="n">
        <f aca="false">I56*L56</f>
        <v>0</v>
      </c>
      <c r="N56" s="40"/>
      <c r="O56" s="34" t="s">
        <v>62</v>
      </c>
      <c r="P56" s="35"/>
    </row>
    <row r="57" customFormat="false" ht="12.95" hidden="false" customHeight="true" outlineLevel="0" collapsed="false">
      <c r="A57" s="26"/>
      <c r="B57" s="26" t="s">
        <v>296</v>
      </c>
      <c r="C57" s="26" t="s">
        <v>318</v>
      </c>
      <c r="D57" s="26" t="s">
        <v>319</v>
      </c>
      <c r="E57" s="26" t="s">
        <v>320</v>
      </c>
      <c r="F57" s="26" t="s">
        <v>63</v>
      </c>
      <c r="G57" s="43" t="n">
        <v>2250</v>
      </c>
      <c r="H57" s="44" t="n">
        <v>1568.93</v>
      </c>
      <c r="I57" s="30" t="n">
        <f aca="false">IF(H57&gt;0,IF(H57&lt;(G57*(1-$I$10)),H57,(G57*(1-$I$10))),G57*(1-$I$10))</f>
        <v>1568.93</v>
      </c>
      <c r="J57" s="31" t="s">
        <v>64</v>
      </c>
      <c r="K57" s="32"/>
      <c r="L57" s="33"/>
      <c r="M57" s="30" t="n">
        <f aca="false">I57*L57</f>
        <v>0</v>
      </c>
      <c r="N57" s="40"/>
      <c r="O57" s="41"/>
    </row>
    <row r="58" customFormat="false" ht="39" hidden="false" customHeight="true" outlineLevel="0" collapsed="false">
      <c r="A58" s="21"/>
      <c r="B58" s="21"/>
      <c r="C58" s="21" t="s">
        <v>57</v>
      </c>
      <c r="D58" s="22"/>
      <c r="E58" s="22"/>
      <c r="F58" s="22"/>
      <c r="G58" s="23"/>
      <c r="H58" s="24"/>
      <c r="I58" s="24"/>
      <c r="J58" s="23"/>
      <c r="K58" s="24"/>
      <c r="L58" s="24"/>
      <c r="M58" s="24"/>
      <c r="N58" s="40"/>
      <c r="O58" s="42" t="s">
        <v>321</v>
      </c>
    </row>
    <row r="59" customFormat="false" ht="38.1" hidden="false" customHeight="true" outlineLevel="0" collapsed="false">
      <c r="A59" s="26"/>
      <c r="B59" s="26" t="s">
        <v>296</v>
      </c>
      <c r="C59" s="26" t="s">
        <v>322</v>
      </c>
      <c r="D59" s="26" t="s">
        <v>323</v>
      </c>
      <c r="E59" s="26" t="s">
        <v>324</v>
      </c>
      <c r="F59" s="26" t="s">
        <v>106</v>
      </c>
      <c r="G59" s="43" t="n">
        <v>2250</v>
      </c>
      <c r="H59" s="44" t="n">
        <v>1568.93</v>
      </c>
      <c r="I59" s="30" t="n">
        <f aca="false">IF(H59&gt;0,IF(H59&lt;(G59*(1-$I$10)),H59,(G59*(1-$I$10))),G59*(1-$I$10))</f>
        <v>1568.93</v>
      </c>
      <c r="J59" s="31" t="s">
        <v>64</v>
      </c>
      <c r="K59" s="32"/>
      <c r="L59" s="33"/>
      <c r="M59" s="30" t="n">
        <f aca="false">I59*L59</f>
        <v>0</v>
      </c>
      <c r="N59" s="40"/>
      <c r="O59" s="42"/>
      <c r="P59" s="35"/>
    </row>
    <row r="60" customFormat="false" ht="116.1" hidden="false" customHeight="true" outlineLevel="0" collapsed="false">
      <c r="A60" s="21"/>
      <c r="B60" s="21"/>
      <c r="C60" s="21" t="s">
        <v>57</v>
      </c>
      <c r="D60" s="22"/>
      <c r="E60" s="22"/>
      <c r="F60" s="22"/>
      <c r="G60" s="23"/>
      <c r="H60" s="24"/>
      <c r="I60" s="24"/>
      <c r="J60" s="23"/>
      <c r="K60" s="24"/>
      <c r="L60" s="24"/>
      <c r="M60" s="24"/>
      <c r="N60" s="40"/>
      <c r="O60" s="42" t="s">
        <v>325</v>
      </c>
    </row>
    <row r="61" customFormat="false" ht="116.1" hidden="false" customHeight="true" outlineLevel="0" collapsed="false">
      <c r="A61" s="26"/>
      <c r="B61" s="26" t="s">
        <v>296</v>
      </c>
      <c r="C61" s="26" t="s">
        <v>326</v>
      </c>
      <c r="D61" s="26" t="s">
        <v>327</v>
      </c>
      <c r="E61" s="26" t="s">
        <v>66</v>
      </c>
      <c r="F61" s="26" t="s">
        <v>121</v>
      </c>
      <c r="G61" s="43" t="n">
        <v>1755</v>
      </c>
      <c r="H61" s="44" t="n">
        <v>1365.04</v>
      </c>
      <c r="I61" s="30" t="n">
        <f aca="false">IF(H61&gt;0,IF(H61&lt;(G61*(1-$I$10)),H61,(G61*(1-$I$10))),G61*(1-$I$10))</f>
        <v>1365.04</v>
      </c>
      <c r="J61" s="31" t="s">
        <v>64</v>
      </c>
      <c r="K61" s="32"/>
      <c r="L61" s="33"/>
      <c r="M61" s="30" t="n">
        <f aca="false">I61*L61</f>
        <v>0</v>
      </c>
      <c r="N61" s="40"/>
      <c r="O61" s="42"/>
      <c r="P61" s="35"/>
    </row>
    <row r="62" customFormat="false" ht="66" hidden="false" customHeight="true" outlineLevel="0" collapsed="false">
      <c r="A62" s="21"/>
      <c r="B62" s="21"/>
      <c r="C62" s="21" t="s">
        <v>57</v>
      </c>
      <c r="D62" s="22"/>
      <c r="E62" s="22"/>
      <c r="F62" s="22"/>
      <c r="G62" s="23"/>
      <c r="H62" s="24"/>
      <c r="I62" s="24"/>
      <c r="J62" s="23"/>
      <c r="K62" s="24"/>
      <c r="L62" s="24"/>
      <c r="M62" s="24"/>
      <c r="N62" s="40"/>
      <c r="O62" s="42" t="s">
        <v>328</v>
      </c>
    </row>
    <row r="63" customFormat="false" ht="66" hidden="false" customHeight="true" outlineLevel="0" collapsed="false">
      <c r="A63" s="26"/>
      <c r="B63" s="26" t="s">
        <v>296</v>
      </c>
      <c r="C63" s="26" t="s">
        <v>329</v>
      </c>
      <c r="D63" s="26" t="s">
        <v>330</v>
      </c>
      <c r="E63" s="26" t="s">
        <v>331</v>
      </c>
      <c r="F63" s="26" t="s">
        <v>332</v>
      </c>
      <c r="G63" s="43" t="n">
        <v>2575</v>
      </c>
      <c r="H63" s="44" t="n">
        <v>1599.08</v>
      </c>
      <c r="I63" s="30" t="n">
        <f aca="false">IF(H63&gt;0,IF(H63&lt;(G63*(1-$I$10)),H63,(G63*(1-$I$10))),G63*(1-$I$10))</f>
        <v>1599.08</v>
      </c>
      <c r="J63" s="31" t="s">
        <v>64</v>
      </c>
      <c r="K63" s="32"/>
      <c r="L63" s="33"/>
      <c r="M63" s="30" t="n">
        <f aca="false">I63*L63</f>
        <v>0</v>
      </c>
      <c r="N63" s="40"/>
      <c r="O63" s="42"/>
      <c r="P63" s="35"/>
    </row>
    <row r="64" customFormat="false" ht="12.95" hidden="false" customHeight="true" outlineLevel="0" collapsed="false">
      <c r="A64" s="21"/>
      <c r="B64" s="21"/>
      <c r="C64" s="21" t="s">
        <v>57</v>
      </c>
      <c r="D64" s="22"/>
      <c r="E64" s="22"/>
      <c r="F64" s="22"/>
      <c r="G64" s="23"/>
      <c r="H64" s="24"/>
      <c r="I64" s="24"/>
      <c r="J64" s="23"/>
      <c r="K64" s="24"/>
      <c r="L64" s="24"/>
      <c r="M64" s="24"/>
      <c r="N64" s="40"/>
    </row>
    <row r="65" customFormat="false" ht="89.1" hidden="false" customHeight="true" outlineLevel="0" collapsed="false">
      <c r="A65" s="26"/>
      <c r="B65" s="26" t="s">
        <v>296</v>
      </c>
      <c r="C65" s="26" t="s">
        <v>333</v>
      </c>
      <c r="D65" s="26" t="s">
        <v>334</v>
      </c>
      <c r="E65" s="26" t="s">
        <v>66</v>
      </c>
      <c r="F65" s="26" t="s">
        <v>132</v>
      </c>
      <c r="G65" s="43" t="n">
        <v>2155</v>
      </c>
      <c r="H65" s="44" t="n">
        <v>1102.71</v>
      </c>
      <c r="I65" s="30" t="n">
        <f aca="false">IF(H65&gt;0,IF(H65&lt;(G65*(1-$I$10)),H65,(G65*(1-$I$10))),G65*(1-$I$10))</f>
        <v>1102.71</v>
      </c>
      <c r="J65" s="31" t="s">
        <v>64</v>
      </c>
      <c r="K65" s="32"/>
      <c r="L65" s="33"/>
      <c r="M65" s="30" t="n">
        <f aca="false">I65*L65</f>
        <v>0</v>
      </c>
      <c r="N65" s="40"/>
      <c r="O65" s="34" t="s">
        <v>62</v>
      </c>
      <c r="P65" s="35"/>
    </row>
    <row r="66" customFormat="false" ht="12.95" hidden="false" customHeight="true" outlineLevel="0" collapsed="false">
      <c r="A66" s="26"/>
      <c r="B66" s="26" t="s">
        <v>296</v>
      </c>
      <c r="C66" s="26" t="s">
        <v>333</v>
      </c>
      <c r="D66" s="26" t="s">
        <v>334</v>
      </c>
      <c r="E66" s="26" t="s">
        <v>66</v>
      </c>
      <c r="F66" s="26" t="s">
        <v>335</v>
      </c>
      <c r="G66" s="43" t="n">
        <v>2155</v>
      </c>
      <c r="H66" s="44" t="n">
        <v>1102.71</v>
      </c>
      <c r="I66" s="30" t="n">
        <f aca="false">IF(H66&gt;0,IF(H66&lt;(G66*(1-$I$10)),H66,(G66*(1-$I$10))),G66*(1-$I$10))</f>
        <v>1102.71</v>
      </c>
      <c r="J66" s="31" t="s">
        <v>64</v>
      </c>
      <c r="K66" s="32"/>
      <c r="L66" s="33"/>
      <c r="M66" s="30" t="n">
        <f aca="false">I66*L66</f>
        <v>0</v>
      </c>
      <c r="N66" s="40"/>
      <c r="O66" s="41"/>
    </row>
    <row r="67" customFormat="false" ht="12.95" hidden="false" customHeight="true" outlineLevel="0" collapsed="false">
      <c r="A67" s="21"/>
      <c r="B67" s="21"/>
      <c r="C67" s="21" t="s">
        <v>57</v>
      </c>
      <c r="D67" s="22"/>
      <c r="E67" s="22"/>
      <c r="F67" s="22"/>
      <c r="G67" s="23"/>
      <c r="H67" s="24"/>
      <c r="I67" s="24"/>
      <c r="J67" s="23"/>
      <c r="K67" s="24"/>
      <c r="L67" s="24"/>
      <c r="M67" s="24"/>
      <c r="N67" s="40"/>
    </row>
    <row r="68" customFormat="false" ht="44.1" hidden="false" customHeight="true" outlineLevel="0" collapsed="false">
      <c r="A68" s="26"/>
      <c r="B68" s="26" t="s">
        <v>296</v>
      </c>
      <c r="C68" s="26" t="s">
        <v>336</v>
      </c>
      <c r="D68" s="26" t="s">
        <v>337</v>
      </c>
      <c r="E68" s="26" t="s">
        <v>66</v>
      </c>
      <c r="F68" s="26" t="s">
        <v>338</v>
      </c>
      <c r="G68" s="43" t="n">
        <v>2240</v>
      </c>
      <c r="H68" s="44" t="n">
        <v>1635.65</v>
      </c>
      <c r="I68" s="30" t="n">
        <f aca="false">IF(H68&gt;0,IF(H68&lt;(G68*(1-$I$10)),H68,(G68*(1-$I$10))),G68*(1-$I$10))</f>
        <v>1635.65</v>
      </c>
      <c r="J68" s="31" t="s">
        <v>64</v>
      </c>
      <c r="K68" s="32"/>
      <c r="L68" s="33"/>
      <c r="M68" s="30" t="n">
        <f aca="false">I68*L68</f>
        <v>0</v>
      </c>
      <c r="N68" s="40"/>
      <c r="O68" s="34" t="s">
        <v>62</v>
      </c>
      <c r="P68" s="35"/>
    </row>
    <row r="69" customFormat="false" ht="44.1" hidden="false" customHeight="true" outlineLevel="0" collapsed="false">
      <c r="A69" s="26"/>
      <c r="B69" s="26" t="s">
        <v>296</v>
      </c>
      <c r="C69" s="26" t="s">
        <v>336</v>
      </c>
      <c r="D69" s="26" t="s">
        <v>337</v>
      </c>
      <c r="E69" s="26" t="s">
        <v>66</v>
      </c>
      <c r="F69" s="26" t="s">
        <v>339</v>
      </c>
      <c r="G69" s="43" t="n">
        <v>2240</v>
      </c>
      <c r="H69" s="44" t="n">
        <v>1635.65</v>
      </c>
      <c r="I69" s="30" t="n">
        <f aca="false">IF(H69&gt;0,IF(H69&lt;(G69*(1-$I$10)),H69,(G69*(1-$I$10))),G69*(1-$I$10))</f>
        <v>1635.65</v>
      </c>
      <c r="J69" s="31" t="s">
        <v>64</v>
      </c>
      <c r="K69" s="32"/>
      <c r="L69" s="33"/>
      <c r="M69" s="30" t="n">
        <f aca="false">I69*L69</f>
        <v>0</v>
      </c>
      <c r="N69" s="40"/>
      <c r="O69" s="34"/>
    </row>
    <row r="70" customFormat="false" ht="12.95" hidden="false" customHeight="true" outlineLevel="0" collapsed="false">
      <c r="A70" s="26"/>
      <c r="B70" s="26" t="s">
        <v>296</v>
      </c>
      <c r="C70" s="26" t="s">
        <v>336</v>
      </c>
      <c r="D70" s="26" t="s">
        <v>337</v>
      </c>
      <c r="E70" s="26" t="s">
        <v>66</v>
      </c>
      <c r="F70" s="26" t="s">
        <v>340</v>
      </c>
      <c r="G70" s="43" t="n">
        <v>2240</v>
      </c>
      <c r="H70" s="44" t="n">
        <v>1635.65</v>
      </c>
      <c r="I70" s="30" t="n">
        <f aca="false">IF(H70&gt;0,IF(H70&lt;(G70*(1-$I$10)),H70,(G70*(1-$I$10))),G70*(1-$I$10))</f>
        <v>1635.65</v>
      </c>
      <c r="J70" s="31" t="s">
        <v>64</v>
      </c>
      <c r="K70" s="32"/>
      <c r="L70" s="33"/>
      <c r="M70" s="30" t="n">
        <f aca="false">I70*L70</f>
        <v>0</v>
      </c>
      <c r="N70" s="40"/>
      <c r="O70" s="41"/>
    </row>
    <row r="71" customFormat="false" ht="66" hidden="false" customHeight="true" outlineLevel="0" collapsed="false">
      <c r="A71" s="21"/>
      <c r="B71" s="21"/>
      <c r="C71" s="21" t="s">
        <v>57</v>
      </c>
      <c r="D71" s="22"/>
      <c r="E71" s="22"/>
      <c r="F71" s="22"/>
      <c r="G71" s="23"/>
      <c r="H71" s="24"/>
      <c r="I71" s="24"/>
      <c r="J71" s="23"/>
      <c r="K71" s="24"/>
      <c r="L71" s="24"/>
      <c r="M71" s="24"/>
      <c r="N71" s="40"/>
      <c r="O71" s="42" t="s">
        <v>341</v>
      </c>
    </row>
    <row r="72" customFormat="false" ht="66" hidden="false" customHeight="true" outlineLevel="0" collapsed="false">
      <c r="A72" s="26"/>
      <c r="B72" s="26" t="s">
        <v>296</v>
      </c>
      <c r="C72" s="26" t="s">
        <v>342</v>
      </c>
      <c r="D72" s="26" t="s">
        <v>343</v>
      </c>
      <c r="E72" s="26" t="s">
        <v>59</v>
      </c>
      <c r="F72" s="26" t="s">
        <v>344</v>
      </c>
      <c r="G72" s="43" t="n">
        <v>1975</v>
      </c>
      <c r="H72" s="45" t="n">
        <v>1469.6</v>
      </c>
      <c r="I72" s="30" t="n">
        <f aca="false">IF(H72&gt;0,IF(H72&lt;(G72*(1-$I$10)),H72,(G72*(1-$I$10))),G72*(1-$I$10))</f>
        <v>1469.6</v>
      </c>
      <c r="J72" s="31" t="s">
        <v>64</v>
      </c>
      <c r="K72" s="32"/>
      <c r="L72" s="33"/>
      <c r="M72" s="30" t="n">
        <f aca="false">I72*L72</f>
        <v>0</v>
      </c>
      <c r="N72" s="40"/>
      <c r="O72" s="42"/>
      <c r="P72" s="35"/>
    </row>
    <row r="73" customFormat="false" ht="12.95" hidden="false" customHeight="true" outlineLevel="0" collapsed="false">
      <c r="A73" s="21"/>
      <c r="B73" s="21"/>
      <c r="C73" s="21" t="s">
        <v>57</v>
      </c>
      <c r="D73" s="22"/>
      <c r="E73" s="22"/>
      <c r="F73" s="22"/>
      <c r="G73" s="23"/>
      <c r="H73" s="24"/>
      <c r="I73" s="24"/>
      <c r="J73" s="23"/>
      <c r="K73" s="24"/>
      <c r="L73" s="24"/>
      <c r="M73" s="24"/>
      <c r="N73" s="40"/>
    </row>
    <row r="74" customFormat="false" ht="120" hidden="false" customHeight="true" outlineLevel="0" collapsed="false">
      <c r="A74" s="26"/>
      <c r="B74" s="26" t="s">
        <v>296</v>
      </c>
      <c r="C74" s="26" t="s">
        <v>345</v>
      </c>
      <c r="D74" s="26" t="s">
        <v>346</v>
      </c>
      <c r="E74" s="26" t="s">
        <v>347</v>
      </c>
      <c r="F74" s="26" t="s">
        <v>106</v>
      </c>
      <c r="G74" s="43" t="n">
        <v>2890</v>
      </c>
      <c r="H74" s="44" t="n">
        <v>1829.08</v>
      </c>
      <c r="I74" s="30" t="n">
        <f aca="false">IF(H74&gt;0,IF(H74&lt;(G74*(1-$I$10)),H74,(G74*(1-$I$10))),G74*(1-$I$10))</f>
        <v>1829.08</v>
      </c>
      <c r="J74" s="31" t="s">
        <v>64</v>
      </c>
      <c r="K74" s="32"/>
      <c r="L74" s="33"/>
      <c r="M74" s="30" t="n">
        <f aca="false">I74*L74</f>
        <v>0</v>
      </c>
      <c r="N74" s="40"/>
      <c r="O74" s="34" t="s">
        <v>62</v>
      </c>
      <c r="P74" s="35"/>
    </row>
    <row r="75" customFormat="false" ht="120" hidden="false" customHeight="true" outlineLevel="0" collapsed="false">
      <c r="A75" s="26"/>
      <c r="B75" s="26" t="s">
        <v>296</v>
      </c>
      <c r="C75" s="26" t="s">
        <v>345</v>
      </c>
      <c r="D75" s="26" t="s">
        <v>346</v>
      </c>
      <c r="E75" s="26" t="s">
        <v>347</v>
      </c>
      <c r="F75" s="26" t="s">
        <v>121</v>
      </c>
      <c r="G75" s="43" t="n">
        <v>2890</v>
      </c>
      <c r="H75" s="44" t="n">
        <v>1829.08</v>
      </c>
      <c r="I75" s="30" t="n">
        <f aca="false">IF(H75&gt;0,IF(H75&lt;(G75*(1-$I$10)),H75,(G75*(1-$I$10))),G75*(1-$I$10))</f>
        <v>1829.08</v>
      </c>
      <c r="J75" s="31" t="s">
        <v>64</v>
      </c>
      <c r="K75" s="32"/>
      <c r="L75" s="33"/>
      <c r="M75" s="30" t="n">
        <f aca="false">I75*L75</f>
        <v>0</v>
      </c>
      <c r="N75" s="40"/>
      <c r="O75" s="34"/>
    </row>
    <row r="76" customFormat="false" ht="12.95" hidden="false" customHeight="true" outlineLevel="0" collapsed="false">
      <c r="A76" s="26"/>
      <c r="B76" s="26" t="s">
        <v>296</v>
      </c>
      <c r="C76" s="26" t="s">
        <v>345</v>
      </c>
      <c r="D76" s="26" t="s">
        <v>346</v>
      </c>
      <c r="E76" s="26" t="s">
        <v>347</v>
      </c>
      <c r="F76" s="26" t="s">
        <v>151</v>
      </c>
      <c r="G76" s="43" t="n">
        <v>2890</v>
      </c>
      <c r="H76" s="44" t="n">
        <v>1829.08</v>
      </c>
      <c r="I76" s="30" t="n">
        <f aca="false">IF(H76&gt;0,IF(H76&lt;(G76*(1-$I$10)),H76,(G76*(1-$I$10))),G76*(1-$I$10))</f>
        <v>1829.08</v>
      </c>
      <c r="J76" s="31" t="s">
        <v>64</v>
      </c>
      <c r="K76" s="32"/>
      <c r="L76" s="33"/>
      <c r="M76" s="30" t="n">
        <f aca="false">I76*L76</f>
        <v>0</v>
      </c>
      <c r="N76" s="40"/>
      <c r="O76" s="41"/>
    </row>
    <row r="77" customFormat="false" ht="77.1" hidden="false" customHeight="true" outlineLevel="0" collapsed="false">
      <c r="A77" s="21"/>
      <c r="B77" s="21"/>
      <c r="C77" s="21" t="s">
        <v>57</v>
      </c>
      <c r="D77" s="22"/>
      <c r="E77" s="22"/>
      <c r="F77" s="22"/>
      <c r="G77" s="23"/>
      <c r="H77" s="24"/>
      <c r="I77" s="24"/>
      <c r="J77" s="23"/>
      <c r="K77" s="24"/>
      <c r="L77" s="24"/>
      <c r="M77" s="24"/>
      <c r="N77" s="40"/>
      <c r="O77" s="42" t="s">
        <v>348</v>
      </c>
    </row>
    <row r="78" customFormat="false" ht="77.1" hidden="false" customHeight="true" outlineLevel="0" collapsed="false">
      <c r="A78" s="26"/>
      <c r="B78" s="26" t="s">
        <v>296</v>
      </c>
      <c r="C78" s="26" t="s">
        <v>349</v>
      </c>
      <c r="D78" s="26" t="s">
        <v>350</v>
      </c>
      <c r="E78" s="26" t="s">
        <v>331</v>
      </c>
      <c r="F78" s="26" t="s">
        <v>106</v>
      </c>
      <c r="G78" s="43" t="n">
        <v>2890</v>
      </c>
      <c r="H78" s="44" t="n">
        <v>1829.08</v>
      </c>
      <c r="I78" s="30" t="n">
        <f aca="false">IF(H78&gt;0,IF(H78&lt;(G78*(1-$I$10)),H78,(G78*(1-$I$10))),G78*(1-$I$10))</f>
        <v>1829.08</v>
      </c>
      <c r="J78" s="31" t="s">
        <v>64</v>
      </c>
      <c r="K78" s="32"/>
      <c r="L78" s="33"/>
      <c r="M78" s="30" t="n">
        <f aca="false">I78*L78</f>
        <v>0</v>
      </c>
      <c r="N78" s="40"/>
      <c r="O78" s="42"/>
      <c r="P78" s="35"/>
    </row>
    <row r="79" customFormat="false" ht="12.95" hidden="false" customHeight="true" outlineLevel="0" collapsed="false">
      <c r="A79" s="21"/>
      <c r="B79" s="21"/>
      <c r="C79" s="21" t="s">
        <v>57</v>
      </c>
      <c r="D79" s="22"/>
      <c r="E79" s="22"/>
      <c r="F79" s="22"/>
      <c r="G79" s="23"/>
      <c r="H79" s="24"/>
      <c r="I79" s="24"/>
      <c r="J79" s="23"/>
      <c r="K79" s="24"/>
      <c r="L79" s="24"/>
      <c r="M79" s="24"/>
      <c r="N79" s="40"/>
    </row>
    <row r="80" customFormat="false" ht="18.95" hidden="false" customHeight="true" outlineLevel="0" collapsed="false">
      <c r="A80" s="26"/>
      <c r="B80" s="26" t="s">
        <v>296</v>
      </c>
      <c r="C80" s="26" t="s">
        <v>351</v>
      </c>
      <c r="D80" s="26" t="s">
        <v>352</v>
      </c>
      <c r="E80" s="26" t="s">
        <v>353</v>
      </c>
      <c r="F80" s="26" t="s">
        <v>121</v>
      </c>
      <c r="G80" s="43" t="n">
        <v>2890</v>
      </c>
      <c r="H80" s="44" t="n">
        <v>1999.01</v>
      </c>
      <c r="I80" s="30" t="n">
        <f aca="false">IF(H80&gt;0,IF(H80&lt;(G80*(1-$I$10)),H80,(G80*(1-$I$10))),G80*(1-$I$10))</f>
        <v>1999.01</v>
      </c>
      <c r="J80" s="31" t="s">
        <v>64</v>
      </c>
      <c r="K80" s="32"/>
      <c r="L80" s="33"/>
      <c r="M80" s="30" t="n">
        <f aca="false">I80*L80</f>
        <v>0</v>
      </c>
      <c r="N80" s="40"/>
      <c r="O80" s="34" t="s">
        <v>62</v>
      </c>
      <c r="P80" s="35"/>
    </row>
    <row r="81" customFormat="false" ht="18.95" hidden="false" customHeight="true" outlineLevel="0" collapsed="false">
      <c r="A81" s="26"/>
      <c r="B81" s="26" t="s">
        <v>296</v>
      </c>
      <c r="C81" s="26" t="s">
        <v>351</v>
      </c>
      <c r="D81" s="26" t="s">
        <v>352</v>
      </c>
      <c r="E81" s="26" t="s">
        <v>353</v>
      </c>
      <c r="F81" s="26" t="s">
        <v>122</v>
      </c>
      <c r="G81" s="43" t="n">
        <v>2890</v>
      </c>
      <c r="H81" s="44" t="n">
        <v>1999.01</v>
      </c>
      <c r="I81" s="30" t="n">
        <f aca="false">IF(H81&gt;0,IF(H81&lt;(G81*(1-$I$10)),H81,(G81*(1-$I$10))),G81*(1-$I$10))</f>
        <v>1999.01</v>
      </c>
      <c r="J81" s="31" t="s">
        <v>64</v>
      </c>
      <c r="K81" s="32"/>
      <c r="L81" s="33"/>
      <c r="M81" s="30" t="n">
        <f aca="false">I81*L81</f>
        <v>0</v>
      </c>
      <c r="N81" s="40"/>
      <c r="O81" s="34"/>
    </row>
    <row r="82" customFormat="false" ht="12.95" hidden="false" customHeight="true" outlineLevel="0" collapsed="false">
      <c r="A82" s="26"/>
      <c r="B82" s="26" t="s">
        <v>296</v>
      </c>
      <c r="C82" s="26" t="s">
        <v>351</v>
      </c>
      <c r="D82" s="26" t="s">
        <v>352</v>
      </c>
      <c r="E82" s="26" t="s">
        <v>353</v>
      </c>
      <c r="F82" s="26" t="s">
        <v>109</v>
      </c>
      <c r="G82" s="43" t="n">
        <v>2890</v>
      </c>
      <c r="H82" s="44" t="n">
        <v>1999.01</v>
      </c>
      <c r="I82" s="30" t="n">
        <f aca="false">IF(H82&gt;0,IF(H82&lt;(G82*(1-$I$10)),H82,(G82*(1-$I$10))),G82*(1-$I$10))</f>
        <v>1999.01</v>
      </c>
      <c r="J82" s="31" t="s">
        <v>64</v>
      </c>
      <c r="K82" s="32"/>
      <c r="L82" s="33"/>
      <c r="M82" s="30" t="n">
        <f aca="false">I82*L82</f>
        <v>0</v>
      </c>
      <c r="N82" s="40"/>
      <c r="O82" s="41"/>
    </row>
    <row r="83" customFormat="false" ht="12.95" hidden="false" customHeight="true" outlineLevel="0" collapsed="false">
      <c r="A83" s="21"/>
      <c r="B83" s="21"/>
      <c r="C83" s="21" t="s">
        <v>57</v>
      </c>
      <c r="D83" s="22"/>
      <c r="E83" s="22"/>
      <c r="F83" s="22"/>
      <c r="G83" s="23"/>
      <c r="H83" s="24"/>
      <c r="I83" s="24"/>
      <c r="J83" s="23"/>
      <c r="K83" s="24"/>
      <c r="L83" s="24"/>
      <c r="M83" s="24"/>
      <c r="N83" s="40"/>
    </row>
    <row r="84" customFormat="false" ht="15.95" hidden="false" customHeight="true" outlineLevel="0" collapsed="false">
      <c r="A84" s="26"/>
      <c r="B84" s="26" t="s">
        <v>296</v>
      </c>
      <c r="C84" s="26" t="s">
        <v>354</v>
      </c>
      <c r="D84" s="26" t="s">
        <v>355</v>
      </c>
      <c r="E84" s="26" t="s">
        <v>316</v>
      </c>
      <c r="F84" s="26" t="s">
        <v>106</v>
      </c>
      <c r="G84" s="43" t="n">
        <v>2250</v>
      </c>
      <c r="H84" s="44" t="n">
        <v>1568.93</v>
      </c>
      <c r="I84" s="30" t="n">
        <f aca="false">IF(H84&gt;0,IF(H84&lt;(G84*(1-$I$10)),H84,(G84*(1-$I$10))),G84*(1-$I$10))</f>
        <v>1568.93</v>
      </c>
      <c r="J84" s="31" t="s">
        <v>64</v>
      </c>
      <c r="K84" s="32"/>
      <c r="L84" s="33"/>
      <c r="M84" s="30" t="n">
        <f aca="false">I84*L84</f>
        <v>0</v>
      </c>
      <c r="N84" s="40"/>
      <c r="O84" s="34" t="s">
        <v>62</v>
      </c>
      <c r="P84" s="35"/>
    </row>
    <row r="85" customFormat="false" ht="15.95" hidden="false" customHeight="true" outlineLevel="0" collapsed="false">
      <c r="A85" s="26"/>
      <c r="B85" s="26" t="s">
        <v>296</v>
      </c>
      <c r="C85" s="26" t="s">
        <v>354</v>
      </c>
      <c r="D85" s="26" t="s">
        <v>355</v>
      </c>
      <c r="E85" s="26" t="s">
        <v>316</v>
      </c>
      <c r="F85" s="26" t="s">
        <v>121</v>
      </c>
      <c r="G85" s="43" t="n">
        <v>2250</v>
      </c>
      <c r="H85" s="44" t="n">
        <v>1568.93</v>
      </c>
      <c r="I85" s="30" t="n">
        <f aca="false">IF(H85&gt;0,IF(H85&lt;(G85*(1-$I$10)),H85,(G85*(1-$I$10))),G85*(1-$I$10))</f>
        <v>1568.93</v>
      </c>
      <c r="J85" s="31" t="s">
        <v>64</v>
      </c>
      <c r="K85" s="32"/>
      <c r="L85" s="33"/>
      <c r="M85" s="30" t="n">
        <f aca="false">I85*L85</f>
        <v>0</v>
      </c>
      <c r="N85" s="40"/>
      <c r="O85" s="34"/>
    </row>
    <row r="86" customFormat="false" ht="15.95" hidden="false" customHeight="true" outlineLevel="0" collapsed="false">
      <c r="A86" s="26"/>
      <c r="B86" s="26" t="s">
        <v>296</v>
      </c>
      <c r="C86" s="26" t="s">
        <v>354</v>
      </c>
      <c r="D86" s="26" t="s">
        <v>355</v>
      </c>
      <c r="E86" s="26" t="s">
        <v>316</v>
      </c>
      <c r="F86" s="26" t="s">
        <v>122</v>
      </c>
      <c r="G86" s="43" t="n">
        <v>2250</v>
      </c>
      <c r="H86" s="44" t="n">
        <v>1568.93</v>
      </c>
      <c r="I86" s="30" t="n">
        <f aca="false">IF(H86&gt;0,IF(H86&lt;(G86*(1-$I$10)),H86,(G86*(1-$I$10))),G86*(1-$I$10))</f>
        <v>1568.93</v>
      </c>
      <c r="J86" s="31" t="s">
        <v>64</v>
      </c>
      <c r="K86" s="32"/>
      <c r="L86" s="33"/>
      <c r="M86" s="30" t="n">
        <f aca="false">I86*L86</f>
        <v>0</v>
      </c>
      <c r="N86" s="40"/>
      <c r="O86" s="34"/>
    </row>
    <row r="87" customFormat="false" ht="15.95" hidden="false" customHeight="true" outlineLevel="0" collapsed="false">
      <c r="A87" s="26"/>
      <c r="B87" s="26" t="s">
        <v>296</v>
      </c>
      <c r="C87" s="26" t="s">
        <v>354</v>
      </c>
      <c r="D87" s="26" t="s">
        <v>355</v>
      </c>
      <c r="E87" s="26" t="s">
        <v>316</v>
      </c>
      <c r="F87" s="26" t="s">
        <v>109</v>
      </c>
      <c r="G87" s="43" t="n">
        <v>2250</v>
      </c>
      <c r="H87" s="44" t="n">
        <v>1568.93</v>
      </c>
      <c r="I87" s="30" t="n">
        <f aca="false">IF(H87&gt;0,IF(H87&lt;(G87*(1-$I$10)),H87,(G87*(1-$I$10))),G87*(1-$I$10))</f>
        <v>1568.93</v>
      </c>
      <c r="J87" s="31" t="s">
        <v>64</v>
      </c>
      <c r="K87" s="32"/>
      <c r="L87" s="33"/>
      <c r="M87" s="30" t="n">
        <f aca="false">I87*L87</f>
        <v>0</v>
      </c>
      <c r="N87" s="40"/>
      <c r="O87" s="34"/>
    </row>
    <row r="88" customFormat="false" ht="15.95" hidden="false" customHeight="true" outlineLevel="0" collapsed="false">
      <c r="A88" s="26"/>
      <c r="B88" s="26" t="s">
        <v>296</v>
      </c>
      <c r="C88" s="26" t="s">
        <v>354</v>
      </c>
      <c r="D88" s="26" t="s">
        <v>355</v>
      </c>
      <c r="E88" s="26" t="s">
        <v>316</v>
      </c>
      <c r="F88" s="26" t="s">
        <v>128</v>
      </c>
      <c r="G88" s="43" t="n">
        <v>2250</v>
      </c>
      <c r="H88" s="44" t="n">
        <v>1568.93</v>
      </c>
      <c r="I88" s="30" t="n">
        <f aca="false">IF(H88&gt;0,IF(H88&lt;(G88*(1-$I$10)),H88,(G88*(1-$I$10))),G88*(1-$I$10))</f>
        <v>1568.93</v>
      </c>
      <c r="J88" s="31" t="s">
        <v>64</v>
      </c>
      <c r="K88" s="32"/>
      <c r="L88" s="33"/>
      <c r="M88" s="30" t="n">
        <f aca="false">I88*L88</f>
        <v>0</v>
      </c>
      <c r="N88" s="40"/>
      <c r="O88" s="34"/>
    </row>
    <row r="89" customFormat="false" ht="15.95" hidden="false" customHeight="true" outlineLevel="0" collapsed="false">
      <c r="A89" s="26"/>
      <c r="B89" s="26" t="s">
        <v>296</v>
      </c>
      <c r="C89" s="26" t="s">
        <v>354</v>
      </c>
      <c r="D89" s="26" t="s">
        <v>355</v>
      </c>
      <c r="E89" s="26" t="s">
        <v>316</v>
      </c>
      <c r="F89" s="26" t="s">
        <v>356</v>
      </c>
      <c r="G89" s="43" t="n">
        <v>2250</v>
      </c>
      <c r="H89" s="44" t="n">
        <v>1568.93</v>
      </c>
      <c r="I89" s="30" t="n">
        <f aca="false">IF(H89&gt;0,IF(H89&lt;(G89*(1-$I$10)),H89,(G89*(1-$I$10))),G89*(1-$I$10))</f>
        <v>1568.93</v>
      </c>
      <c r="J89" s="31" t="s">
        <v>64</v>
      </c>
      <c r="K89" s="32"/>
      <c r="L89" s="33"/>
      <c r="M89" s="30" t="n">
        <f aca="false">I89*L89</f>
        <v>0</v>
      </c>
      <c r="N89" s="40"/>
      <c r="O89" s="34"/>
    </row>
    <row r="90" customFormat="false" ht="15.95" hidden="false" customHeight="true" outlineLevel="0" collapsed="false">
      <c r="A90" s="26"/>
      <c r="B90" s="26" t="s">
        <v>296</v>
      </c>
      <c r="C90" s="26" t="s">
        <v>354</v>
      </c>
      <c r="D90" s="26" t="s">
        <v>355</v>
      </c>
      <c r="E90" s="26" t="s">
        <v>316</v>
      </c>
      <c r="F90" s="26" t="s">
        <v>154</v>
      </c>
      <c r="G90" s="43" t="n">
        <v>2250</v>
      </c>
      <c r="H90" s="44" t="n">
        <v>1568.93</v>
      </c>
      <c r="I90" s="30" t="n">
        <f aca="false">IF(H90&gt;0,IF(H90&lt;(G90*(1-$I$10)),H90,(G90*(1-$I$10))),G90*(1-$I$10))</f>
        <v>1568.93</v>
      </c>
      <c r="J90" s="31" t="s">
        <v>64</v>
      </c>
      <c r="K90" s="32"/>
      <c r="L90" s="33"/>
      <c r="M90" s="30" t="n">
        <f aca="false">I90*L90</f>
        <v>0</v>
      </c>
      <c r="N90" s="40"/>
      <c r="O90" s="34"/>
    </row>
    <row r="91" customFormat="false" ht="12.95" hidden="false" customHeight="true" outlineLevel="0" collapsed="false">
      <c r="A91" s="26"/>
      <c r="B91" s="26" t="s">
        <v>296</v>
      </c>
      <c r="C91" s="26" t="s">
        <v>354</v>
      </c>
      <c r="D91" s="26" t="s">
        <v>355</v>
      </c>
      <c r="E91" s="26" t="s">
        <v>316</v>
      </c>
      <c r="F91" s="26" t="s">
        <v>222</v>
      </c>
      <c r="G91" s="43" t="n">
        <v>2250</v>
      </c>
      <c r="H91" s="44" t="n">
        <v>1568.93</v>
      </c>
      <c r="I91" s="30" t="n">
        <f aca="false">IF(H91&gt;0,IF(H91&lt;(G91*(1-$I$10)),H91,(G91*(1-$I$10))),G91*(1-$I$10))</f>
        <v>1568.93</v>
      </c>
      <c r="J91" s="31" t="s">
        <v>64</v>
      </c>
      <c r="K91" s="32"/>
      <c r="L91" s="33"/>
      <c r="M91" s="30" t="n">
        <f aca="false">I91*L91</f>
        <v>0</v>
      </c>
      <c r="N91" s="40"/>
      <c r="O91" s="41"/>
    </row>
    <row r="92" customFormat="false" ht="12.95" hidden="false" customHeight="true" outlineLevel="0" collapsed="false">
      <c r="A92" s="21"/>
      <c r="B92" s="21"/>
      <c r="C92" s="21" t="s">
        <v>57</v>
      </c>
      <c r="D92" s="22"/>
      <c r="E92" s="22"/>
      <c r="F92" s="22"/>
      <c r="G92" s="23"/>
      <c r="H92" s="24"/>
      <c r="I92" s="24"/>
      <c r="J92" s="23"/>
      <c r="K92" s="24"/>
      <c r="L92" s="24"/>
      <c r="M92" s="24"/>
      <c r="N92" s="40"/>
    </row>
    <row r="93" customFormat="false" ht="114" hidden="false" customHeight="true" outlineLevel="0" collapsed="false">
      <c r="A93" s="26"/>
      <c r="B93" s="26" t="s">
        <v>296</v>
      </c>
      <c r="C93" s="26" t="s">
        <v>357</v>
      </c>
      <c r="D93" s="26" t="s">
        <v>358</v>
      </c>
      <c r="E93" s="26" t="s">
        <v>299</v>
      </c>
      <c r="F93" s="26" t="s">
        <v>145</v>
      </c>
      <c r="G93" s="43" t="n">
        <v>2890</v>
      </c>
      <c r="H93" s="44" t="n">
        <v>1999.01</v>
      </c>
      <c r="I93" s="30" t="n">
        <f aca="false">IF(H93&gt;0,IF(H93&lt;(G93*(1-$I$10)),H93,(G93*(1-$I$10))),G93*(1-$I$10))</f>
        <v>1999.01</v>
      </c>
      <c r="J93" s="31" t="s">
        <v>64</v>
      </c>
      <c r="K93" s="32"/>
      <c r="L93" s="33"/>
      <c r="M93" s="30" t="n">
        <f aca="false">I93*L93</f>
        <v>0</v>
      </c>
      <c r="N93" s="40"/>
      <c r="O93" s="34" t="s">
        <v>62</v>
      </c>
      <c r="P93" s="35"/>
    </row>
    <row r="94" customFormat="false" ht="113.1" hidden="false" customHeight="true" outlineLevel="0" collapsed="false">
      <c r="A94" s="26"/>
      <c r="B94" s="26" t="s">
        <v>296</v>
      </c>
      <c r="C94" s="26" t="s">
        <v>357</v>
      </c>
      <c r="D94" s="26" t="s">
        <v>358</v>
      </c>
      <c r="E94" s="26" t="s">
        <v>299</v>
      </c>
      <c r="F94" s="26" t="s">
        <v>127</v>
      </c>
      <c r="G94" s="43" t="n">
        <v>2890</v>
      </c>
      <c r="H94" s="44" t="n">
        <v>1999.01</v>
      </c>
      <c r="I94" s="30" t="n">
        <f aca="false">IF(H94&gt;0,IF(H94&lt;(G94*(1-$I$10)),H94,(G94*(1-$I$10))),G94*(1-$I$10))</f>
        <v>1999.01</v>
      </c>
      <c r="J94" s="31" t="s">
        <v>64</v>
      </c>
      <c r="K94" s="32"/>
      <c r="L94" s="33"/>
      <c r="M94" s="30" t="n">
        <f aca="false">I94*L94</f>
        <v>0</v>
      </c>
      <c r="N94" s="40"/>
      <c r="O94" s="34"/>
    </row>
    <row r="95" customFormat="false" ht="12.95" hidden="false" customHeight="true" outlineLevel="0" collapsed="false">
      <c r="A95" s="26"/>
      <c r="B95" s="26" t="s">
        <v>296</v>
      </c>
      <c r="C95" s="26" t="s">
        <v>357</v>
      </c>
      <c r="D95" s="26" t="s">
        <v>358</v>
      </c>
      <c r="E95" s="26" t="s">
        <v>299</v>
      </c>
      <c r="F95" s="26" t="s">
        <v>356</v>
      </c>
      <c r="G95" s="43" t="n">
        <v>2890</v>
      </c>
      <c r="H95" s="44" t="n">
        <v>1999.01</v>
      </c>
      <c r="I95" s="30" t="n">
        <f aca="false">IF(H95&gt;0,IF(H95&lt;(G95*(1-$I$10)),H95,(G95*(1-$I$10))),G95*(1-$I$10))</f>
        <v>1999.01</v>
      </c>
      <c r="J95" s="31" t="s">
        <v>64</v>
      </c>
      <c r="K95" s="32"/>
      <c r="L95" s="33"/>
      <c r="M95" s="30" t="n">
        <f aca="false">I95*L95</f>
        <v>0</v>
      </c>
      <c r="N95" s="40"/>
      <c r="O95" s="41"/>
    </row>
    <row r="96" customFormat="false" ht="12.95" hidden="false" customHeight="true" outlineLevel="0" collapsed="false">
      <c r="A96" s="21"/>
      <c r="B96" s="21"/>
      <c r="C96" s="21" t="s">
        <v>57</v>
      </c>
      <c r="D96" s="22"/>
      <c r="E96" s="22"/>
      <c r="F96" s="22"/>
      <c r="G96" s="23"/>
      <c r="H96" s="24"/>
      <c r="I96" s="24"/>
      <c r="J96" s="23"/>
      <c r="K96" s="24"/>
      <c r="L96" s="24"/>
      <c r="M96" s="24"/>
      <c r="N96" s="40"/>
    </row>
    <row r="97" customFormat="false" ht="38.1" hidden="false" customHeight="true" outlineLevel="0" collapsed="false">
      <c r="A97" s="26"/>
      <c r="B97" s="26" t="s">
        <v>296</v>
      </c>
      <c r="C97" s="26" t="s">
        <v>359</v>
      </c>
      <c r="D97" s="26" t="s">
        <v>360</v>
      </c>
      <c r="E97" s="26" t="s">
        <v>324</v>
      </c>
      <c r="F97" s="26" t="s">
        <v>69</v>
      </c>
      <c r="G97" s="43" t="n">
        <v>2250</v>
      </c>
      <c r="H97" s="44" t="n">
        <v>1568.93</v>
      </c>
      <c r="I97" s="30" t="n">
        <f aca="false">IF(H97&gt;0,IF(H97&lt;(G97*(1-$I$10)),H97,(G97*(1-$I$10))),G97*(1-$I$10))</f>
        <v>1568.93</v>
      </c>
      <c r="J97" s="31" t="s">
        <v>64</v>
      </c>
      <c r="K97" s="32"/>
      <c r="L97" s="33"/>
      <c r="M97" s="30" t="n">
        <f aca="false">I97*L97</f>
        <v>0</v>
      </c>
      <c r="N97" s="40"/>
      <c r="O97" s="34" t="s">
        <v>62</v>
      </c>
      <c r="P97" s="35"/>
    </row>
    <row r="98" customFormat="false" ht="38.1" hidden="false" customHeight="true" outlineLevel="0" collapsed="false">
      <c r="A98" s="26"/>
      <c r="B98" s="26" t="s">
        <v>296</v>
      </c>
      <c r="C98" s="26" t="s">
        <v>359</v>
      </c>
      <c r="D98" s="26" t="s">
        <v>360</v>
      </c>
      <c r="E98" s="26" t="s">
        <v>324</v>
      </c>
      <c r="F98" s="26" t="s">
        <v>121</v>
      </c>
      <c r="G98" s="43" t="n">
        <v>2250</v>
      </c>
      <c r="H98" s="44" t="n">
        <v>1568.93</v>
      </c>
      <c r="I98" s="30" t="n">
        <f aca="false">IF(H98&gt;0,IF(H98&lt;(G98*(1-$I$10)),H98,(G98*(1-$I$10))),G98*(1-$I$10))</f>
        <v>1568.93</v>
      </c>
      <c r="J98" s="31" t="s">
        <v>64</v>
      </c>
      <c r="K98" s="32"/>
      <c r="L98" s="33"/>
      <c r="M98" s="30" t="n">
        <f aca="false">I98*L98</f>
        <v>0</v>
      </c>
      <c r="N98" s="40"/>
      <c r="O98" s="34"/>
    </row>
    <row r="99" customFormat="false" ht="12.95" hidden="false" customHeight="true" outlineLevel="0" collapsed="false">
      <c r="A99" s="26"/>
      <c r="B99" s="26" t="s">
        <v>296</v>
      </c>
      <c r="C99" s="26" t="s">
        <v>359</v>
      </c>
      <c r="D99" s="26" t="s">
        <v>360</v>
      </c>
      <c r="E99" s="26" t="s">
        <v>324</v>
      </c>
      <c r="F99" s="26" t="s">
        <v>122</v>
      </c>
      <c r="G99" s="43" t="n">
        <v>2250</v>
      </c>
      <c r="H99" s="44" t="n">
        <v>1568.93</v>
      </c>
      <c r="I99" s="30" t="n">
        <f aca="false">IF(H99&gt;0,IF(H99&lt;(G99*(1-$I$10)),H99,(G99*(1-$I$10))),G99*(1-$I$10))</f>
        <v>1568.93</v>
      </c>
      <c r="J99" s="31" t="s">
        <v>64</v>
      </c>
      <c r="K99" s="32"/>
      <c r="L99" s="33"/>
      <c r="M99" s="30" t="n">
        <f aca="false">I99*L99</f>
        <v>0</v>
      </c>
      <c r="N99" s="40"/>
      <c r="O99" s="41"/>
    </row>
    <row r="100" customFormat="false" ht="12.95" hidden="false" customHeight="true" outlineLevel="0" collapsed="false">
      <c r="A100" s="21"/>
      <c r="B100" s="21"/>
      <c r="C100" s="21" t="s">
        <v>57</v>
      </c>
      <c r="D100" s="22"/>
      <c r="E100" s="22"/>
      <c r="F100" s="22"/>
      <c r="G100" s="23"/>
      <c r="H100" s="24"/>
      <c r="I100" s="24"/>
      <c r="J100" s="23"/>
      <c r="K100" s="24"/>
      <c r="L100" s="24"/>
      <c r="M100" s="24"/>
      <c r="N100" s="40"/>
    </row>
    <row r="101" customFormat="false" ht="12.95" hidden="false" customHeight="true" outlineLevel="0" collapsed="false">
      <c r="A101" s="26"/>
      <c r="B101" s="26" t="s">
        <v>296</v>
      </c>
      <c r="C101" s="26" t="s">
        <v>361</v>
      </c>
      <c r="D101" s="26" t="s">
        <v>362</v>
      </c>
      <c r="E101" s="26" t="s">
        <v>363</v>
      </c>
      <c r="F101" s="26" t="s">
        <v>364</v>
      </c>
      <c r="G101" s="43" t="n">
        <v>2890</v>
      </c>
      <c r="H101" s="44" t="n">
        <v>1999.01</v>
      </c>
      <c r="I101" s="30" t="n">
        <f aca="false">IF(H101&gt;0,IF(H101&lt;(G101*(1-$I$10)),H101,(G101*(1-$I$10))),G101*(1-$I$10))</f>
        <v>1999.01</v>
      </c>
      <c r="J101" s="31" t="s">
        <v>64</v>
      </c>
      <c r="K101" s="32"/>
      <c r="L101" s="33"/>
      <c r="M101" s="30" t="n">
        <f aca="false">I101*L101</f>
        <v>0</v>
      </c>
      <c r="N101" s="40"/>
      <c r="O101" s="34" t="s">
        <v>62</v>
      </c>
      <c r="P101" s="35"/>
    </row>
    <row r="102" customFormat="false" ht="12.95" hidden="false" customHeight="true" outlineLevel="0" collapsed="false">
      <c r="A102" s="26"/>
      <c r="B102" s="26" t="s">
        <v>296</v>
      </c>
      <c r="C102" s="26" t="s">
        <v>361</v>
      </c>
      <c r="D102" s="26" t="s">
        <v>362</v>
      </c>
      <c r="E102" s="26" t="s">
        <v>363</v>
      </c>
      <c r="F102" s="26" t="s">
        <v>69</v>
      </c>
      <c r="G102" s="43" t="n">
        <v>2890</v>
      </c>
      <c r="H102" s="44" t="n">
        <v>1999.01</v>
      </c>
      <c r="I102" s="30" t="n">
        <f aca="false">IF(H102&gt;0,IF(H102&lt;(G102*(1-$I$10)),H102,(G102*(1-$I$10))),G102*(1-$I$10))</f>
        <v>1999.01</v>
      </c>
      <c r="J102" s="31" t="s">
        <v>64</v>
      </c>
      <c r="K102" s="32"/>
      <c r="L102" s="33"/>
      <c r="M102" s="30" t="n">
        <f aca="false">I102*L102</f>
        <v>0</v>
      </c>
      <c r="N102" s="40"/>
      <c r="O102" s="34"/>
    </row>
    <row r="103" customFormat="false" ht="12.95" hidden="false" customHeight="true" outlineLevel="0" collapsed="false">
      <c r="A103" s="26"/>
      <c r="B103" s="26" t="s">
        <v>296</v>
      </c>
      <c r="C103" s="26" t="s">
        <v>361</v>
      </c>
      <c r="D103" s="26" t="s">
        <v>362</v>
      </c>
      <c r="E103" s="26" t="s">
        <v>363</v>
      </c>
      <c r="F103" s="26" t="s">
        <v>121</v>
      </c>
      <c r="G103" s="43" t="n">
        <v>2890</v>
      </c>
      <c r="H103" s="44" t="n">
        <v>1999.01</v>
      </c>
      <c r="I103" s="30" t="n">
        <f aca="false">IF(H103&gt;0,IF(H103&lt;(G103*(1-$I$10)),H103,(G103*(1-$I$10))),G103*(1-$I$10))</f>
        <v>1999.01</v>
      </c>
      <c r="J103" s="31" t="s">
        <v>64</v>
      </c>
      <c r="K103" s="32"/>
      <c r="L103" s="33"/>
      <c r="M103" s="30" t="n">
        <f aca="false">I103*L103</f>
        <v>0</v>
      </c>
      <c r="N103" s="40"/>
      <c r="O103" s="34"/>
    </row>
    <row r="104" customFormat="false" ht="12.95" hidden="false" customHeight="true" outlineLevel="0" collapsed="false">
      <c r="A104" s="26"/>
      <c r="B104" s="26" t="s">
        <v>296</v>
      </c>
      <c r="C104" s="26" t="s">
        <v>361</v>
      </c>
      <c r="D104" s="26" t="s">
        <v>362</v>
      </c>
      <c r="E104" s="26" t="s">
        <v>363</v>
      </c>
      <c r="F104" s="26" t="s">
        <v>122</v>
      </c>
      <c r="G104" s="43" t="n">
        <v>2890</v>
      </c>
      <c r="H104" s="44" t="n">
        <v>1999.01</v>
      </c>
      <c r="I104" s="30" t="n">
        <f aca="false">IF(H104&gt;0,IF(H104&lt;(G104*(1-$I$10)),H104,(G104*(1-$I$10))),G104*(1-$I$10))</f>
        <v>1999.01</v>
      </c>
      <c r="J104" s="31" t="s">
        <v>64</v>
      </c>
      <c r="K104" s="32"/>
      <c r="L104" s="33"/>
      <c r="M104" s="30" t="n">
        <f aca="false">I104*L104</f>
        <v>0</v>
      </c>
      <c r="N104" s="40"/>
      <c r="O104" s="34"/>
    </row>
    <row r="105" customFormat="false" ht="12.95" hidden="false" customHeight="true" outlineLevel="0" collapsed="false">
      <c r="A105" s="26"/>
      <c r="B105" s="26" t="s">
        <v>296</v>
      </c>
      <c r="C105" s="26" t="s">
        <v>361</v>
      </c>
      <c r="D105" s="26" t="s">
        <v>362</v>
      </c>
      <c r="E105" s="26" t="s">
        <v>363</v>
      </c>
      <c r="F105" s="26" t="s">
        <v>145</v>
      </c>
      <c r="G105" s="43" t="n">
        <v>2890</v>
      </c>
      <c r="H105" s="44" t="n">
        <v>1999.01</v>
      </c>
      <c r="I105" s="30" t="n">
        <f aca="false">IF(H105&gt;0,IF(H105&lt;(G105*(1-$I$10)),H105,(G105*(1-$I$10))),G105*(1-$I$10))</f>
        <v>1999.01</v>
      </c>
      <c r="J105" s="31" t="s">
        <v>64</v>
      </c>
      <c r="K105" s="32"/>
      <c r="L105" s="33"/>
      <c r="M105" s="30" t="n">
        <f aca="false">I105*L105</f>
        <v>0</v>
      </c>
      <c r="N105" s="40"/>
      <c r="O105" s="34"/>
    </row>
    <row r="106" customFormat="false" ht="12.95" hidden="false" customHeight="true" outlineLevel="0" collapsed="false">
      <c r="A106" s="26"/>
      <c r="B106" s="26" t="s">
        <v>296</v>
      </c>
      <c r="C106" s="26" t="s">
        <v>361</v>
      </c>
      <c r="D106" s="26" t="s">
        <v>362</v>
      </c>
      <c r="E106" s="26" t="s">
        <v>363</v>
      </c>
      <c r="F106" s="26" t="s">
        <v>151</v>
      </c>
      <c r="G106" s="43" t="n">
        <v>2890</v>
      </c>
      <c r="H106" s="44" t="n">
        <v>1999.01</v>
      </c>
      <c r="I106" s="30" t="n">
        <f aca="false">IF(H106&gt;0,IF(H106&lt;(G106*(1-$I$10)),H106,(G106*(1-$I$10))),G106*(1-$I$10))</f>
        <v>1999.01</v>
      </c>
      <c r="J106" s="31" t="s">
        <v>64</v>
      </c>
      <c r="K106" s="32"/>
      <c r="L106" s="33"/>
      <c r="M106" s="30" t="n">
        <f aca="false">I106*L106</f>
        <v>0</v>
      </c>
      <c r="N106" s="40"/>
      <c r="O106" s="34"/>
    </row>
    <row r="107" customFormat="false" ht="12.95" hidden="false" customHeight="true" outlineLevel="0" collapsed="false">
      <c r="A107" s="26"/>
      <c r="B107" s="26" t="s">
        <v>296</v>
      </c>
      <c r="C107" s="26" t="s">
        <v>361</v>
      </c>
      <c r="D107" s="26" t="s">
        <v>362</v>
      </c>
      <c r="E107" s="26" t="s">
        <v>363</v>
      </c>
      <c r="F107" s="26" t="s">
        <v>127</v>
      </c>
      <c r="G107" s="43" t="n">
        <v>2890</v>
      </c>
      <c r="H107" s="44" t="n">
        <v>1999.01</v>
      </c>
      <c r="I107" s="30" t="n">
        <f aca="false">IF(H107&gt;0,IF(H107&lt;(G107*(1-$I$10)),H107,(G107*(1-$I$10))),G107*(1-$I$10))</f>
        <v>1999.01</v>
      </c>
      <c r="J107" s="31" t="s">
        <v>64</v>
      </c>
      <c r="K107" s="32"/>
      <c r="L107" s="33"/>
      <c r="M107" s="30" t="n">
        <f aca="false">I107*L107</f>
        <v>0</v>
      </c>
      <c r="N107" s="40"/>
      <c r="O107" s="34"/>
    </row>
    <row r="108" customFormat="false" ht="12.95" hidden="false" customHeight="true" outlineLevel="0" collapsed="false">
      <c r="A108" s="26"/>
      <c r="B108" s="26" t="s">
        <v>296</v>
      </c>
      <c r="C108" s="26" t="s">
        <v>361</v>
      </c>
      <c r="D108" s="26" t="s">
        <v>362</v>
      </c>
      <c r="E108" s="26" t="s">
        <v>363</v>
      </c>
      <c r="F108" s="26" t="s">
        <v>128</v>
      </c>
      <c r="G108" s="43" t="n">
        <v>2890</v>
      </c>
      <c r="H108" s="44" t="n">
        <v>1999.01</v>
      </c>
      <c r="I108" s="30" t="n">
        <f aca="false">IF(H108&gt;0,IF(H108&lt;(G108*(1-$I$10)),H108,(G108*(1-$I$10))),G108*(1-$I$10))</f>
        <v>1999.01</v>
      </c>
      <c r="J108" s="31" t="s">
        <v>64</v>
      </c>
      <c r="K108" s="32"/>
      <c r="L108" s="33"/>
      <c r="M108" s="30" t="n">
        <f aca="false">I108*L108</f>
        <v>0</v>
      </c>
      <c r="N108" s="40"/>
      <c r="O108" s="34"/>
    </row>
    <row r="109" customFormat="false" ht="12.95" hidden="false" customHeight="true" outlineLevel="0" collapsed="false">
      <c r="A109" s="26"/>
      <c r="B109" s="26" t="s">
        <v>296</v>
      </c>
      <c r="C109" s="26" t="s">
        <v>361</v>
      </c>
      <c r="D109" s="26" t="s">
        <v>362</v>
      </c>
      <c r="E109" s="26" t="s">
        <v>363</v>
      </c>
      <c r="F109" s="26" t="s">
        <v>356</v>
      </c>
      <c r="G109" s="43" t="n">
        <v>2890</v>
      </c>
      <c r="H109" s="44" t="n">
        <v>1999.01</v>
      </c>
      <c r="I109" s="30" t="n">
        <f aca="false">IF(H109&gt;0,IF(H109&lt;(G109*(1-$I$10)),H109,(G109*(1-$I$10))),G109*(1-$I$10))</f>
        <v>1999.01</v>
      </c>
      <c r="J109" s="31" t="s">
        <v>64</v>
      </c>
      <c r="K109" s="32"/>
      <c r="L109" s="33"/>
      <c r="M109" s="30" t="n">
        <f aca="false">I109*L109</f>
        <v>0</v>
      </c>
      <c r="N109" s="40"/>
      <c r="O109" s="34"/>
    </row>
    <row r="110" customFormat="false" ht="12.95" hidden="false" customHeight="true" outlineLevel="0" collapsed="false">
      <c r="A110" s="26"/>
      <c r="B110" s="26" t="s">
        <v>296</v>
      </c>
      <c r="C110" s="26" t="s">
        <v>361</v>
      </c>
      <c r="D110" s="26" t="s">
        <v>362</v>
      </c>
      <c r="E110" s="26" t="s">
        <v>363</v>
      </c>
      <c r="F110" s="26" t="s">
        <v>153</v>
      </c>
      <c r="G110" s="43" t="n">
        <v>2890</v>
      </c>
      <c r="H110" s="44" t="n">
        <v>1999.01</v>
      </c>
      <c r="I110" s="30" t="n">
        <f aca="false">IF(H110&gt;0,IF(H110&lt;(G110*(1-$I$10)),H110,(G110*(1-$I$10))),G110*(1-$I$10))</f>
        <v>1999.01</v>
      </c>
      <c r="J110" s="31" t="s">
        <v>64</v>
      </c>
      <c r="K110" s="32"/>
      <c r="L110" s="33"/>
      <c r="M110" s="30" t="n">
        <f aca="false">I110*L110</f>
        <v>0</v>
      </c>
      <c r="N110" s="40"/>
      <c r="O110" s="41"/>
    </row>
    <row r="111" customFormat="false" ht="12.95" hidden="false" customHeight="true" outlineLevel="0" collapsed="false">
      <c r="A111" s="21"/>
      <c r="B111" s="21"/>
      <c r="C111" s="21" t="s">
        <v>57</v>
      </c>
      <c r="D111" s="22"/>
      <c r="E111" s="22"/>
      <c r="F111" s="22"/>
      <c r="G111" s="23"/>
      <c r="H111" s="24"/>
      <c r="I111" s="24"/>
      <c r="J111" s="23"/>
      <c r="K111" s="24"/>
      <c r="L111" s="24"/>
      <c r="M111" s="24"/>
      <c r="N111" s="40"/>
    </row>
    <row r="112" customFormat="false" ht="215.1" hidden="false" customHeight="true" outlineLevel="0" collapsed="false">
      <c r="A112" s="26"/>
      <c r="B112" s="26" t="s">
        <v>296</v>
      </c>
      <c r="C112" s="26" t="s">
        <v>365</v>
      </c>
      <c r="D112" s="26" t="s">
        <v>366</v>
      </c>
      <c r="E112" s="26" t="s">
        <v>367</v>
      </c>
      <c r="F112" s="26" t="s">
        <v>121</v>
      </c>
      <c r="G112" s="43" t="n">
        <v>3020</v>
      </c>
      <c r="H112" s="44" t="n">
        <v>1928.87</v>
      </c>
      <c r="I112" s="30" t="n">
        <f aca="false">IF(H112&gt;0,IF(H112&lt;(G112*(1-$I$10)),H112,(G112*(1-$I$10))),G112*(1-$I$10))</f>
        <v>1928.87</v>
      </c>
      <c r="J112" s="31" t="s">
        <v>64</v>
      </c>
      <c r="K112" s="32"/>
      <c r="L112" s="33"/>
      <c r="M112" s="30" t="n">
        <f aca="false">I112*L112</f>
        <v>0</v>
      </c>
      <c r="N112" s="40"/>
      <c r="O112" s="34" t="s">
        <v>62</v>
      </c>
      <c r="P112" s="35"/>
    </row>
    <row r="113" customFormat="false" ht="12.95" hidden="false" customHeight="true" outlineLevel="0" collapsed="false">
      <c r="A113" s="26"/>
      <c r="B113" s="26" t="s">
        <v>296</v>
      </c>
      <c r="C113" s="26" t="s">
        <v>365</v>
      </c>
      <c r="D113" s="26" t="s">
        <v>366</v>
      </c>
      <c r="E113" s="26" t="s">
        <v>367</v>
      </c>
      <c r="F113" s="26" t="s">
        <v>145</v>
      </c>
      <c r="G113" s="43" t="n">
        <v>3020</v>
      </c>
      <c r="H113" s="44" t="n">
        <v>1928.87</v>
      </c>
      <c r="I113" s="30" t="n">
        <f aca="false">IF(H113&gt;0,IF(H113&lt;(G113*(1-$I$10)),H113,(G113*(1-$I$10))),G113*(1-$I$10))</f>
        <v>1928.87</v>
      </c>
      <c r="J113" s="31" t="s">
        <v>64</v>
      </c>
      <c r="K113" s="32"/>
      <c r="L113" s="33"/>
      <c r="M113" s="30" t="n">
        <f aca="false">I113*L113</f>
        <v>0</v>
      </c>
      <c r="N113" s="40"/>
      <c r="O113" s="41"/>
    </row>
    <row r="114" customFormat="false" ht="12.95" hidden="false" customHeight="true" outlineLevel="0" collapsed="false">
      <c r="A114" s="21"/>
      <c r="B114" s="21"/>
      <c r="C114" s="21" t="s">
        <v>57</v>
      </c>
      <c r="D114" s="22"/>
      <c r="E114" s="22"/>
      <c r="F114" s="22"/>
      <c r="G114" s="23"/>
      <c r="H114" s="24"/>
      <c r="I114" s="24"/>
      <c r="J114" s="23"/>
      <c r="K114" s="24"/>
      <c r="L114" s="24"/>
      <c r="M114" s="24"/>
      <c r="N114" s="40"/>
    </row>
    <row r="115" customFormat="false" ht="81.95" hidden="false" customHeight="true" outlineLevel="0" collapsed="false">
      <c r="A115" s="26"/>
      <c r="B115" s="26" t="s">
        <v>296</v>
      </c>
      <c r="C115" s="26" t="s">
        <v>368</v>
      </c>
      <c r="D115" s="26" t="s">
        <v>369</v>
      </c>
      <c r="E115" s="26" t="s">
        <v>370</v>
      </c>
      <c r="F115" s="26" t="s">
        <v>106</v>
      </c>
      <c r="G115" s="43" t="n">
        <v>3170</v>
      </c>
      <c r="H115" s="44" t="n">
        <v>2029.12</v>
      </c>
      <c r="I115" s="30" t="n">
        <f aca="false">IF(H115&gt;0,IF(H115&lt;(G115*(1-$I$10)),H115,(G115*(1-$I$10))),G115*(1-$I$10))</f>
        <v>2029.12</v>
      </c>
      <c r="J115" s="31" t="s">
        <v>64</v>
      </c>
      <c r="K115" s="32"/>
      <c r="L115" s="33"/>
      <c r="M115" s="30" t="n">
        <f aca="false">I115*L115</f>
        <v>0</v>
      </c>
      <c r="N115" s="40"/>
      <c r="O115" s="34" t="s">
        <v>62</v>
      </c>
      <c r="P115" s="35"/>
    </row>
    <row r="116" customFormat="false" ht="81.95" hidden="false" customHeight="true" outlineLevel="0" collapsed="false">
      <c r="A116" s="26"/>
      <c r="B116" s="26" t="s">
        <v>296</v>
      </c>
      <c r="C116" s="26" t="s">
        <v>368</v>
      </c>
      <c r="D116" s="26" t="s">
        <v>369</v>
      </c>
      <c r="E116" s="26" t="s">
        <v>370</v>
      </c>
      <c r="F116" s="26" t="s">
        <v>121</v>
      </c>
      <c r="G116" s="43" t="n">
        <v>3170</v>
      </c>
      <c r="H116" s="44" t="n">
        <v>2029.12</v>
      </c>
      <c r="I116" s="30" t="n">
        <f aca="false">IF(H116&gt;0,IF(H116&lt;(G116*(1-$I$10)),H116,(G116*(1-$I$10))),G116*(1-$I$10))</f>
        <v>2029.12</v>
      </c>
      <c r="J116" s="31" t="s">
        <v>64</v>
      </c>
      <c r="K116" s="32"/>
      <c r="L116" s="33"/>
      <c r="M116" s="30" t="n">
        <f aca="false">I116*L116</f>
        <v>0</v>
      </c>
      <c r="N116" s="40"/>
      <c r="O116" s="34"/>
    </row>
    <row r="117" customFormat="false" ht="12.95" hidden="false" customHeight="true" outlineLevel="0" collapsed="false">
      <c r="A117" s="26"/>
      <c r="B117" s="26" t="s">
        <v>296</v>
      </c>
      <c r="C117" s="26" t="s">
        <v>368</v>
      </c>
      <c r="D117" s="26" t="s">
        <v>369</v>
      </c>
      <c r="E117" s="26" t="s">
        <v>370</v>
      </c>
      <c r="F117" s="26" t="s">
        <v>151</v>
      </c>
      <c r="G117" s="43" t="n">
        <v>3170</v>
      </c>
      <c r="H117" s="44" t="n">
        <v>2029.12</v>
      </c>
      <c r="I117" s="30" t="n">
        <f aca="false">IF(H117&gt;0,IF(H117&lt;(G117*(1-$I$10)),H117,(G117*(1-$I$10))),G117*(1-$I$10))</f>
        <v>2029.12</v>
      </c>
      <c r="J117" s="31" t="s">
        <v>64</v>
      </c>
      <c r="K117" s="32"/>
      <c r="L117" s="33"/>
      <c r="M117" s="30" t="n">
        <f aca="false">I117*L117</f>
        <v>0</v>
      </c>
      <c r="N117" s="40"/>
      <c r="O117" s="41"/>
    </row>
    <row r="118" customFormat="false" ht="77.1" hidden="false" customHeight="true" outlineLevel="0" collapsed="false">
      <c r="A118" s="21"/>
      <c r="B118" s="21"/>
      <c r="C118" s="21" t="s">
        <v>57</v>
      </c>
      <c r="D118" s="22"/>
      <c r="E118" s="22"/>
      <c r="F118" s="22"/>
      <c r="G118" s="23"/>
      <c r="H118" s="24"/>
      <c r="I118" s="24"/>
      <c r="J118" s="23"/>
      <c r="K118" s="24"/>
      <c r="L118" s="24"/>
      <c r="M118" s="24"/>
      <c r="N118" s="40"/>
      <c r="O118" s="42" t="s">
        <v>371</v>
      </c>
    </row>
    <row r="119" customFormat="false" ht="77.1" hidden="false" customHeight="true" outlineLevel="0" collapsed="false">
      <c r="A119" s="26"/>
      <c r="B119" s="26" t="s">
        <v>296</v>
      </c>
      <c r="C119" s="26" t="s">
        <v>372</v>
      </c>
      <c r="D119" s="26" t="s">
        <v>373</v>
      </c>
      <c r="E119" s="26" t="s">
        <v>320</v>
      </c>
      <c r="F119" s="26" t="s">
        <v>63</v>
      </c>
      <c r="G119" s="43" t="n">
        <v>1980</v>
      </c>
      <c r="H119" s="44" t="n">
        <v>1399.07</v>
      </c>
      <c r="I119" s="30" t="n">
        <f aca="false">IF(H119&gt;0,IF(H119&lt;(G119*(1-$I$10)),H119,(G119*(1-$I$10))),G119*(1-$I$10))</f>
        <v>1399.07</v>
      </c>
      <c r="J119" s="31" t="s">
        <v>64</v>
      </c>
      <c r="K119" s="32"/>
      <c r="L119" s="33"/>
      <c r="M119" s="30" t="n">
        <f aca="false">I119*L119</f>
        <v>0</v>
      </c>
      <c r="N119" s="40"/>
      <c r="O119" s="42"/>
      <c r="P119" s="35"/>
    </row>
    <row r="120" customFormat="false" ht="12.95" hidden="false" customHeight="true" outlineLevel="0" collapsed="false">
      <c r="A120" s="21"/>
      <c r="B120" s="21"/>
      <c r="C120" s="21" t="s">
        <v>57</v>
      </c>
      <c r="D120" s="22"/>
      <c r="E120" s="22"/>
      <c r="F120" s="22"/>
      <c r="G120" s="23"/>
      <c r="H120" s="24"/>
      <c r="I120" s="24"/>
      <c r="J120" s="23"/>
      <c r="K120" s="24"/>
      <c r="L120" s="24"/>
      <c r="M120" s="24"/>
      <c r="N120" s="40"/>
    </row>
    <row r="121" customFormat="false" ht="12.95" hidden="false" customHeight="true" outlineLevel="0" collapsed="false">
      <c r="A121" s="26"/>
      <c r="B121" s="26" t="s">
        <v>296</v>
      </c>
      <c r="C121" s="26" t="s">
        <v>374</v>
      </c>
      <c r="D121" s="26" t="s">
        <v>375</v>
      </c>
      <c r="E121" s="26" t="s">
        <v>316</v>
      </c>
      <c r="F121" s="26" t="s">
        <v>69</v>
      </c>
      <c r="G121" s="43" t="n">
        <v>1980</v>
      </c>
      <c r="H121" s="44" t="n">
        <v>1399.07</v>
      </c>
      <c r="I121" s="30" t="n">
        <f aca="false">IF(H121&gt;0,IF(H121&lt;(G121*(1-$I$10)),H121,(G121*(1-$I$10))),G121*(1-$I$10))</f>
        <v>1399.07</v>
      </c>
      <c r="J121" s="31" t="s">
        <v>64</v>
      </c>
      <c r="K121" s="32"/>
      <c r="L121" s="33"/>
      <c r="M121" s="30" t="n">
        <f aca="false">I121*L121</f>
        <v>0</v>
      </c>
      <c r="N121" s="40"/>
      <c r="O121" s="34" t="s">
        <v>62</v>
      </c>
      <c r="P121" s="35"/>
    </row>
    <row r="122" customFormat="false" ht="12.95" hidden="false" customHeight="true" outlineLevel="0" collapsed="false">
      <c r="A122" s="26"/>
      <c r="B122" s="26" t="s">
        <v>296</v>
      </c>
      <c r="C122" s="26" t="s">
        <v>374</v>
      </c>
      <c r="D122" s="26" t="s">
        <v>375</v>
      </c>
      <c r="E122" s="26" t="s">
        <v>316</v>
      </c>
      <c r="F122" s="26" t="s">
        <v>119</v>
      </c>
      <c r="G122" s="43" t="n">
        <v>1980</v>
      </c>
      <c r="H122" s="44" t="n">
        <v>1399.07</v>
      </c>
      <c r="I122" s="30" t="n">
        <f aca="false">IF(H122&gt;0,IF(H122&lt;(G122*(1-$I$10)),H122,(G122*(1-$I$10))),G122*(1-$I$10))</f>
        <v>1399.07</v>
      </c>
      <c r="J122" s="31" t="s">
        <v>64</v>
      </c>
      <c r="K122" s="32"/>
      <c r="L122" s="33"/>
      <c r="M122" s="30" t="n">
        <f aca="false">I122*L122</f>
        <v>0</v>
      </c>
      <c r="N122" s="40"/>
      <c r="O122" s="34"/>
    </row>
    <row r="123" customFormat="false" ht="12.95" hidden="false" customHeight="true" outlineLevel="0" collapsed="false">
      <c r="A123" s="26"/>
      <c r="B123" s="26" t="s">
        <v>296</v>
      </c>
      <c r="C123" s="26" t="s">
        <v>374</v>
      </c>
      <c r="D123" s="26" t="s">
        <v>375</v>
      </c>
      <c r="E123" s="26" t="s">
        <v>316</v>
      </c>
      <c r="F123" s="26" t="s">
        <v>376</v>
      </c>
      <c r="G123" s="43" t="n">
        <v>1980</v>
      </c>
      <c r="H123" s="44" t="n">
        <v>1399.07</v>
      </c>
      <c r="I123" s="30" t="n">
        <f aca="false">IF(H123&gt;0,IF(H123&lt;(G123*(1-$I$10)),H123,(G123*(1-$I$10))),G123*(1-$I$10))</f>
        <v>1399.07</v>
      </c>
      <c r="J123" s="31" t="s">
        <v>64</v>
      </c>
      <c r="K123" s="32"/>
      <c r="L123" s="33"/>
      <c r="M123" s="30" t="n">
        <f aca="false">I123*L123</f>
        <v>0</v>
      </c>
      <c r="N123" s="40"/>
      <c r="O123" s="34"/>
    </row>
    <row r="124" customFormat="false" ht="12.95" hidden="false" customHeight="true" outlineLevel="0" collapsed="false">
      <c r="A124" s="26"/>
      <c r="B124" s="26" t="s">
        <v>296</v>
      </c>
      <c r="C124" s="26" t="s">
        <v>374</v>
      </c>
      <c r="D124" s="26" t="s">
        <v>375</v>
      </c>
      <c r="E124" s="26" t="s">
        <v>316</v>
      </c>
      <c r="F124" s="26" t="s">
        <v>339</v>
      </c>
      <c r="G124" s="43" t="n">
        <v>1980</v>
      </c>
      <c r="H124" s="44" t="n">
        <v>1399.07</v>
      </c>
      <c r="I124" s="30" t="n">
        <f aca="false">IF(H124&gt;0,IF(H124&lt;(G124*(1-$I$10)),H124,(G124*(1-$I$10))),G124*(1-$I$10))</f>
        <v>1399.07</v>
      </c>
      <c r="J124" s="31" t="s">
        <v>64</v>
      </c>
      <c r="K124" s="32"/>
      <c r="L124" s="33"/>
      <c r="M124" s="30" t="n">
        <f aca="false">I124*L124</f>
        <v>0</v>
      </c>
      <c r="N124" s="40"/>
      <c r="O124" s="34"/>
    </row>
    <row r="125" customFormat="false" ht="12.95" hidden="false" customHeight="true" outlineLevel="0" collapsed="false">
      <c r="A125" s="26"/>
      <c r="B125" s="26" t="s">
        <v>296</v>
      </c>
      <c r="C125" s="26" t="s">
        <v>374</v>
      </c>
      <c r="D125" s="26" t="s">
        <v>375</v>
      </c>
      <c r="E125" s="26" t="s">
        <v>316</v>
      </c>
      <c r="F125" s="26" t="s">
        <v>121</v>
      </c>
      <c r="G125" s="43" t="n">
        <v>1980</v>
      </c>
      <c r="H125" s="44" t="n">
        <v>1499.06</v>
      </c>
      <c r="I125" s="30" t="n">
        <f aca="false">IF(H125&gt;0,IF(H125&lt;(G125*(1-$I$10)),H125,(G125*(1-$I$10))),G125*(1-$I$10))</f>
        <v>1499.06</v>
      </c>
      <c r="J125" s="31" t="s">
        <v>64</v>
      </c>
      <c r="K125" s="32"/>
      <c r="L125" s="33"/>
      <c r="M125" s="30" t="n">
        <f aca="false">I125*L125</f>
        <v>0</v>
      </c>
      <c r="N125" s="40"/>
      <c r="O125" s="34"/>
    </row>
    <row r="126" customFormat="false" ht="12.95" hidden="false" customHeight="true" outlineLevel="0" collapsed="false">
      <c r="A126" s="26"/>
      <c r="B126" s="26" t="s">
        <v>296</v>
      </c>
      <c r="C126" s="26" t="s">
        <v>374</v>
      </c>
      <c r="D126" s="26" t="s">
        <v>375</v>
      </c>
      <c r="E126" s="26" t="s">
        <v>316</v>
      </c>
      <c r="F126" s="26" t="s">
        <v>122</v>
      </c>
      <c r="G126" s="43" t="n">
        <v>1980</v>
      </c>
      <c r="H126" s="44" t="n">
        <v>1399.07</v>
      </c>
      <c r="I126" s="30" t="n">
        <f aca="false">IF(H126&gt;0,IF(H126&lt;(G126*(1-$I$10)),H126,(G126*(1-$I$10))),G126*(1-$I$10))</f>
        <v>1399.07</v>
      </c>
      <c r="J126" s="31" t="s">
        <v>64</v>
      </c>
      <c r="K126" s="32"/>
      <c r="L126" s="33"/>
      <c r="M126" s="30" t="n">
        <f aca="false">I126*L126</f>
        <v>0</v>
      </c>
      <c r="N126" s="40"/>
      <c r="O126" s="34"/>
    </row>
    <row r="127" customFormat="false" ht="12.95" hidden="false" customHeight="true" outlineLevel="0" collapsed="false">
      <c r="A127" s="26"/>
      <c r="B127" s="26" t="s">
        <v>296</v>
      </c>
      <c r="C127" s="26" t="s">
        <v>374</v>
      </c>
      <c r="D127" s="26" t="s">
        <v>375</v>
      </c>
      <c r="E127" s="26" t="s">
        <v>316</v>
      </c>
      <c r="F127" s="26" t="s">
        <v>123</v>
      </c>
      <c r="G127" s="43" t="n">
        <v>1980</v>
      </c>
      <c r="H127" s="44" t="n">
        <v>1399.07</v>
      </c>
      <c r="I127" s="30" t="n">
        <f aca="false">IF(H127&gt;0,IF(H127&lt;(G127*(1-$I$10)),H127,(G127*(1-$I$10))),G127*(1-$I$10))</f>
        <v>1399.07</v>
      </c>
      <c r="J127" s="31" t="s">
        <v>64</v>
      </c>
      <c r="K127" s="32"/>
      <c r="L127" s="33"/>
      <c r="M127" s="30" t="n">
        <f aca="false">I127*L127</f>
        <v>0</v>
      </c>
      <c r="N127" s="40"/>
      <c r="O127" s="34"/>
    </row>
    <row r="128" customFormat="false" ht="12.95" hidden="false" customHeight="true" outlineLevel="0" collapsed="false">
      <c r="A128" s="26"/>
      <c r="B128" s="26" t="s">
        <v>296</v>
      </c>
      <c r="C128" s="26" t="s">
        <v>374</v>
      </c>
      <c r="D128" s="26" t="s">
        <v>375</v>
      </c>
      <c r="E128" s="26" t="s">
        <v>316</v>
      </c>
      <c r="F128" s="26" t="s">
        <v>124</v>
      </c>
      <c r="G128" s="43" t="n">
        <v>1980</v>
      </c>
      <c r="H128" s="44" t="n">
        <v>1399.07</v>
      </c>
      <c r="I128" s="30" t="n">
        <f aca="false">IF(H128&gt;0,IF(H128&lt;(G128*(1-$I$10)),H128,(G128*(1-$I$10))),G128*(1-$I$10))</f>
        <v>1399.07</v>
      </c>
      <c r="J128" s="31" t="s">
        <v>64</v>
      </c>
      <c r="K128" s="32"/>
      <c r="L128" s="33"/>
      <c r="M128" s="30" t="n">
        <f aca="false">I128*L128</f>
        <v>0</v>
      </c>
      <c r="N128" s="40"/>
      <c r="O128" s="34"/>
    </row>
    <row r="129" customFormat="false" ht="12.95" hidden="false" customHeight="true" outlineLevel="0" collapsed="false">
      <c r="A129" s="26"/>
      <c r="B129" s="26" t="s">
        <v>296</v>
      </c>
      <c r="C129" s="26" t="s">
        <v>374</v>
      </c>
      <c r="D129" s="26" t="s">
        <v>375</v>
      </c>
      <c r="E129" s="26" t="s">
        <v>316</v>
      </c>
      <c r="F129" s="26" t="s">
        <v>126</v>
      </c>
      <c r="G129" s="43" t="n">
        <v>1980</v>
      </c>
      <c r="H129" s="44" t="n">
        <v>1399.07</v>
      </c>
      <c r="I129" s="30" t="n">
        <f aca="false">IF(H129&gt;0,IF(H129&lt;(G129*(1-$I$10)),H129,(G129*(1-$I$10))),G129*(1-$I$10))</f>
        <v>1399.07</v>
      </c>
      <c r="J129" s="31" t="s">
        <v>64</v>
      </c>
      <c r="K129" s="32"/>
      <c r="L129" s="33"/>
      <c r="M129" s="30" t="n">
        <f aca="false">I129*L129</f>
        <v>0</v>
      </c>
      <c r="N129" s="40"/>
      <c r="O129" s="34"/>
    </row>
    <row r="130" customFormat="false" ht="12.95" hidden="false" customHeight="true" outlineLevel="0" collapsed="false">
      <c r="A130" s="26"/>
      <c r="B130" s="26" t="s">
        <v>296</v>
      </c>
      <c r="C130" s="26" t="s">
        <v>374</v>
      </c>
      <c r="D130" s="26" t="s">
        <v>375</v>
      </c>
      <c r="E130" s="26" t="s">
        <v>316</v>
      </c>
      <c r="F130" s="26" t="s">
        <v>377</v>
      </c>
      <c r="G130" s="43" t="n">
        <v>1980</v>
      </c>
      <c r="H130" s="44" t="n">
        <v>1399.07</v>
      </c>
      <c r="I130" s="30" t="n">
        <f aca="false">IF(H130&gt;0,IF(H130&lt;(G130*(1-$I$10)),H130,(G130*(1-$I$10))),G130*(1-$I$10))</f>
        <v>1399.07</v>
      </c>
      <c r="J130" s="31" t="s">
        <v>64</v>
      </c>
      <c r="K130" s="32"/>
      <c r="L130" s="33"/>
      <c r="M130" s="30" t="n">
        <f aca="false">I130*L130</f>
        <v>0</v>
      </c>
      <c r="N130" s="40"/>
      <c r="O130" s="34"/>
    </row>
    <row r="131" customFormat="false" ht="12.95" hidden="false" customHeight="true" outlineLevel="0" collapsed="false">
      <c r="A131" s="26"/>
      <c r="B131" s="26" t="s">
        <v>296</v>
      </c>
      <c r="C131" s="26" t="s">
        <v>374</v>
      </c>
      <c r="D131" s="26" t="s">
        <v>375</v>
      </c>
      <c r="E131" s="26" t="s">
        <v>316</v>
      </c>
      <c r="F131" s="26" t="s">
        <v>220</v>
      </c>
      <c r="G131" s="43" t="n">
        <v>1980</v>
      </c>
      <c r="H131" s="44" t="n">
        <v>1399.07</v>
      </c>
      <c r="I131" s="30" t="n">
        <f aca="false">IF(H131&gt;0,IF(H131&lt;(G131*(1-$I$10)),H131,(G131*(1-$I$10))),G131*(1-$I$10))</f>
        <v>1399.07</v>
      </c>
      <c r="J131" s="31" t="s">
        <v>64</v>
      </c>
      <c r="K131" s="32"/>
      <c r="L131" s="33"/>
      <c r="M131" s="30" t="n">
        <f aca="false">I131*L131</f>
        <v>0</v>
      </c>
      <c r="N131" s="40"/>
      <c r="O131" s="34"/>
    </row>
    <row r="132" customFormat="false" ht="12.95" hidden="false" customHeight="true" outlineLevel="0" collapsed="false">
      <c r="A132" s="26"/>
      <c r="B132" s="26" t="s">
        <v>296</v>
      </c>
      <c r="C132" s="26" t="s">
        <v>374</v>
      </c>
      <c r="D132" s="26" t="s">
        <v>375</v>
      </c>
      <c r="E132" s="26" t="s">
        <v>316</v>
      </c>
      <c r="F132" s="26" t="s">
        <v>127</v>
      </c>
      <c r="G132" s="43" t="n">
        <v>1980</v>
      </c>
      <c r="H132" s="44" t="n">
        <v>1399.07</v>
      </c>
      <c r="I132" s="30" t="n">
        <f aca="false">IF(H132&gt;0,IF(H132&lt;(G132*(1-$I$10)),H132,(G132*(1-$I$10))),G132*(1-$I$10))</f>
        <v>1399.07</v>
      </c>
      <c r="J132" s="31" t="s">
        <v>64</v>
      </c>
      <c r="K132" s="32"/>
      <c r="L132" s="33"/>
      <c r="M132" s="30" t="n">
        <f aca="false">I132*L132</f>
        <v>0</v>
      </c>
      <c r="N132" s="40"/>
      <c r="O132" s="34"/>
    </row>
    <row r="133" customFormat="false" ht="12.95" hidden="false" customHeight="true" outlineLevel="0" collapsed="false">
      <c r="A133" s="26"/>
      <c r="B133" s="26" t="s">
        <v>296</v>
      </c>
      <c r="C133" s="26" t="s">
        <v>374</v>
      </c>
      <c r="D133" s="26" t="s">
        <v>375</v>
      </c>
      <c r="E133" s="26" t="s">
        <v>316</v>
      </c>
      <c r="F133" s="26" t="s">
        <v>128</v>
      </c>
      <c r="G133" s="43" t="n">
        <v>1980</v>
      </c>
      <c r="H133" s="44" t="n">
        <v>1399.07</v>
      </c>
      <c r="I133" s="30" t="n">
        <f aca="false">IF(H133&gt;0,IF(H133&lt;(G133*(1-$I$10)),H133,(G133*(1-$I$10))),G133*(1-$I$10))</f>
        <v>1399.07</v>
      </c>
      <c r="J133" s="31" t="s">
        <v>64</v>
      </c>
      <c r="K133" s="32"/>
      <c r="L133" s="33"/>
      <c r="M133" s="30" t="n">
        <f aca="false">I133*L133</f>
        <v>0</v>
      </c>
      <c r="N133" s="40"/>
      <c r="O133" s="34"/>
    </row>
    <row r="134" customFormat="false" ht="12.95" hidden="false" customHeight="true" outlineLevel="0" collapsed="false">
      <c r="A134" s="26"/>
      <c r="B134" s="26" t="s">
        <v>296</v>
      </c>
      <c r="C134" s="26" t="s">
        <v>374</v>
      </c>
      <c r="D134" s="26" t="s">
        <v>375</v>
      </c>
      <c r="E134" s="26" t="s">
        <v>316</v>
      </c>
      <c r="F134" s="26" t="s">
        <v>317</v>
      </c>
      <c r="G134" s="43" t="n">
        <v>1980</v>
      </c>
      <c r="H134" s="44" t="n">
        <v>1399.07</v>
      </c>
      <c r="I134" s="30" t="n">
        <f aca="false">IF(H134&gt;0,IF(H134&lt;(G134*(1-$I$10)),H134,(G134*(1-$I$10))),G134*(1-$I$10))</f>
        <v>1399.07</v>
      </c>
      <c r="J134" s="31" t="s">
        <v>64</v>
      </c>
      <c r="K134" s="32"/>
      <c r="L134" s="33"/>
      <c r="M134" s="30" t="n">
        <f aca="false">I134*L134</f>
        <v>0</v>
      </c>
      <c r="N134" s="40"/>
      <c r="O134" s="34"/>
    </row>
    <row r="135" customFormat="false" ht="12.95" hidden="false" customHeight="true" outlineLevel="0" collapsed="false">
      <c r="A135" s="26"/>
      <c r="B135" s="26" t="s">
        <v>296</v>
      </c>
      <c r="C135" s="26" t="s">
        <v>374</v>
      </c>
      <c r="D135" s="26" t="s">
        <v>375</v>
      </c>
      <c r="E135" s="26" t="s">
        <v>316</v>
      </c>
      <c r="F135" s="26" t="s">
        <v>356</v>
      </c>
      <c r="G135" s="43" t="n">
        <v>1980</v>
      </c>
      <c r="H135" s="44" t="n">
        <v>1399.07</v>
      </c>
      <c r="I135" s="30" t="n">
        <f aca="false">IF(H135&gt;0,IF(H135&lt;(G135*(1-$I$10)),H135,(G135*(1-$I$10))),G135*(1-$I$10))</f>
        <v>1399.07</v>
      </c>
      <c r="J135" s="31" t="s">
        <v>64</v>
      </c>
      <c r="K135" s="32"/>
      <c r="L135" s="33"/>
      <c r="M135" s="30" t="n">
        <f aca="false">I135*L135</f>
        <v>0</v>
      </c>
      <c r="N135" s="40"/>
      <c r="O135" s="34"/>
    </row>
    <row r="136" customFormat="false" ht="12.95" hidden="false" customHeight="true" outlineLevel="0" collapsed="false">
      <c r="A136" s="26"/>
      <c r="B136" s="26" t="s">
        <v>296</v>
      </c>
      <c r="C136" s="26" t="s">
        <v>374</v>
      </c>
      <c r="D136" s="26" t="s">
        <v>375</v>
      </c>
      <c r="E136" s="26" t="s">
        <v>316</v>
      </c>
      <c r="F136" s="26" t="s">
        <v>222</v>
      </c>
      <c r="G136" s="43" t="n">
        <v>1980</v>
      </c>
      <c r="H136" s="44" t="n">
        <v>1399.07</v>
      </c>
      <c r="I136" s="30" t="n">
        <f aca="false">IF(H136&gt;0,IF(H136&lt;(G136*(1-$I$10)),H136,(G136*(1-$I$10))),G136*(1-$I$10))</f>
        <v>1399.07</v>
      </c>
      <c r="J136" s="31" t="s">
        <v>64</v>
      </c>
      <c r="K136" s="32"/>
      <c r="L136" s="33"/>
      <c r="M136" s="30" t="n">
        <f aca="false">I136*L136</f>
        <v>0</v>
      </c>
      <c r="N136" s="40"/>
      <c r="O136" s="34"/>
    </row>
    <row r="137" customFormat="false" ht="12.95" hidden="false" customHeight="true" outlineLevel="0" collapsed="false">
      <c r="A137" s="26"/>
      <c r="B137" s="26" t="s">
        <v>296</v>
      </c>
      <c r="C137" s="26" t="s">
        <v>374</v>
      </c>
      <c r="D137" s="26" t="s">
        <v>375</v>
      </c>
      <c r="E137" s="26" t="s">
        <v>316</v>
      </c>
      <c r="F137" s="26" t="s">
        <v>378</v>
      </c>
      <c r="G137" s="43" t="n">
        <v>1980</v>
      </c>
      <c r="H137" s="44" t="n">
        <v>1399.07</v>
      </c>
      <c r="I137" s="30" t="n">
        <f aca="false">IF(H137&gt;0,IF(H137&lt;(G137*(1-$I$10)),H137,(G137*(1-$I$10))),G137*(1-$I$10))</f>
        <v>1399.07</v>
      </c>
      <c r="J137" s="31" t="s">
        <v>64</v>
      </c>
      <c r="K137" s="32"/>
      <c r="L137" s="33"/>
      <c r="M137" s="30" t="n">
        <f aca="false">I137*L137</f>
        <v>0</v>
      </c>
      <c r="N137" s="40"/>
      <c r="O137" s="41"/>
    </row>
    <row r="138" customFormat="false" ht="12.95" hidden="false" customHeight="true" outlineLevel="0" collapsed="false">
      <c r="A138" s="21"/>
      <c r="B138" s="21"/>
      <c r="C138" s="21" t="s">
        <v>57</v>
      </c>
      <c r="D138" s="22"/>
      <c r="E138" s="22"/>
      <c r="F138" s="22"/>
      <c r="G138" s="23"/>
      <c r="H138" s="24"/>
      <c r="I138" s="24"/>
      <c r="J138" s="23"/>
      <c r="K138" s="24"/>
      <c r="L138" s="24"/>
      <c r="M138" s="24"/>
      <c r="N138" s="40"/>
    </row>
    <row r="139" customFormat="false" ht="84" hidden="false" customHeight="true" outlineLevel="0" collapsed="false">
      <c r="A139" s="26"/>
      <c r="B139" s="26" t="s">
        <v>296</v>
      </c>
      <c r="C139" s="26" t="s">
        <v>379</v>
      </c>
      <c r="D139" s="26" t="s">
        <v>380</v>
      </c>
      <c r="E139" s="26" t="s">
        <v>347</v>
      </c>
      <c r="F139" s="26" t="s">
        <v>63</v>
      </c>
      <c r="G139" s="43" t="n">
        <v>2890</v>
      </c>
      <c r="H139" s="44" t="n">
        <v>1829.08</v>
      </c>
      <c r="I139" s="30" t="n">
        <f aca="false">IF(H139&gt;0,IF(H139&lt;(G139*(1-$I$10)),H139,(G139*(1-$I$10))),G139*(1-$I$10))</f>
        <v>1829.08</v>
      </c>
      <c r="J139" s="31" t="s">
        <v>64</v>
      </c>
      <c r="K139" s="32"/>
      <c r="L139" s="33"/>
      <c r="M139" s="30" t="n">
        <f aca="false">I139*L139</f>
        <v>0</v>
      </c>
      <c r="N139" s="40"/>
      <c r="O139" s="34" t="s">
        <v>62</v>
      </c>
      <c r="P139" s="35"/>
    </row>
    <row r="140" customFormat="false" ht="84" hidden="false" customHeight="true" outlineLevel="0" collapsed="false">
      <c r="A140" s="26"/>
      <c r="B140" s="26" t="s">
        <v>296</v>
      </c>
      <c r="C140" s="26" t="s">
        <v>379</v>
      </c>
      <c r="D140" s="26" t="s">
        <v>380</v>
      </c>
      <c r="E140" s="26" t="s">
        <v>347</v>
      </c>
      <c r="F140" s="26" t="s">
        <v>106</v>
      </c>
      <c r="G140" s="43" t="n">
        <v>2890</v>
      </c>
      <c r="H140" s="44" t="n">
        <v>1829.08</v>
      </c>
      <c r="I140" s="30" t="n">
        <f aca="false">IF(H140&gt;0,IF(H140&lt;(G140*(1-$I$10)),H140,(G140*(1-$I$10))),G140*(1-$I$10))</f>
        <v>1829.08</v>
      </c>
      <c r="J140" s="31" t="s">
        <v>64</v>
      </c>
      <c r="K140" s="32"/>
      <c r="L140" s="33"/>
      <c r="M140" s="30" t="n">
        <f aca="false">I140*L140</f>
        <v>0</v>
      </c>
      <c r="N140" s="40"/>
      <c r="O140" s="34"/>
    </row>
    <row r="141" customFormat="false" ht="84" hidden="false" customHeight="true" outlineLevel="0" collapsed="false">
      <c r="A141" s="26"/>
      <c r="B141" s="26" t="s">
        <v>296</v>
      </c>
      <c r="C141" s="26" t="s">
        <v>379</v>
      </c>
      <c r="D141" s="26" t="s">
        <v>380</v>
      </c>
      <c r="E141" s="26" t="s">
        <v>347</v>
      </c>
      <c r="F141" s="26" t="s">
        <v>121</v>
      </c>
      <c r="G141" s="43" t="n">
        <v>2890</v>
      </c>
      <c r="H141" s="44" t="n">
        <v>1829.08</v>
      </c>
      <c r="I141" s="30" t="n">
        <f aca="false">IF(H141&gt;0,IF(H141&lt;(G141*(1-$I$10)),H141,(G141*(1-$I$10))),G141*(1-$I$10))</f>
        <v>1829.08</v>
      </c>
      <c r="J141" s="31" t="s">
        <v>64</v>
      </c>
      <c r="K141" s="32"/>
      <c r="L141" s="33"/>
      <c r="M141" s="30" t="n">
        <f aca="false">I141*L141</f>
        <v>0</v>
      </c>
      <c r="N141" s="40"/>
      <c r="O141" s="34"/>
    </row>
    <row r="142" customFormat="false" ht="12.95" hidden="false" customHeight="true" outlineLevel="0" collapsed="false">
      <c r="A142" s="26"/>
      <c r="B142" s="26" t="s">
        <v>296</v>
      </c>
      <c r="C142" s="26" t="s">
        <v>379</v>
      </c>
      <c r="D142" s="26" t="s">
        <v>380</v>
      </c>
      <c r="E142" s="26" t="s">
        <v>347</v>
      </c>
      <c r="F142" s="26" t="s">
        <v>356</v>
      </c>
      <c r="G142" s="43" t="n">
        <v>2890</v>
      </c>
      <c r="H142" s="44" t="n">
        <v>1829.08</v>
      </c>
      <c r="I142" s="30" t="n">
        <f aca="false">IF(H142&gt;0,IF(H142&lt;(G142*(1-$I$10)),H142,(G142*(1-$I$10))),G142*(1-$I$10))</f>
        <v>1829.08</v>
      </c>
      <c r="J142" s="31" t="s">
        <v>64</v>
      </c>
      <c r="K142" s="32"/>
      <c r="L142" s="33"/>
      <c r="M142" s="30" t="n">
        <f aca="false">I142*L142</f>
        <v>0</v>
      </c>
      <c r="N142" s="40"/>
      <c r="O142" s="41"/>
    </row>
    <row r="143" customFormat="false" ht="12.95" hidden="false" customHeight="true" outlineLevel="0" collapsed="false">
      <c r="A143" s="21"/>
      <c r="B143" s="21"/>
      <c r="C143" s="21" t="s">
        <v>57</v>
      </c>
      <c r="D143" s="22"/>
      <c r="E143" s="22"/>
      <c r="F143" s="22"/>
      <c r="G143" s="23"/>
      <c r="H143" s="24"/>
      <c r="I143" s="24"/>
      <c r="J143" s="23"/>
      <c r="K143" s="24"/>
      <c r="L143" s="24"/>
      <c r="M143" s="24"/>
      <c r="N143" s="40"/>
    </row>
    <row r="144" customFormat="false" ht="50.1" hidden="false" customHeight="true" outlineLevel="0" collapsed="false">
      <c r="A144" s="26"/>
      <c r="B144" s="26" t="s">
        <v>296</v>
      </c>
      <c r="C144" s="26" t="s">
        <v>381</v>
      </c>
      <c r="D144" s="26" t="s">
        <v>382</v>
      </c>
      <c r="E144" s="26" t="s">
        <v>59</v>
      </c>
      <c r="F144" s="26" t="s">
        <v>132</v>
      </c>
      <c r="G144" s="43" t="n">
        <v>1505</v>
      </c>
      <c r="H144" s="29" t="n">
        <v>764.54</v>
      </c>
      <c r="I144" s="30" t="n">
        <f aca="false">IF(H144&gt;0,IF(H144&lt;(G144*(1-$I$10)),H144,(G144*(1-$I$10))),G144*(1-$I$10))</f>
        <v>764.54</v>
      </c>
      <c r="J144" s="31" t="s">
        <v>64</v>
      </c>
      <c r="K144" s="32"/>
      <c r="L144" s="33"/>
      <c r="M144" s="30" t="n">
        <f aca="false">I144*L144</f>
        <v>0</v>
      </c>
      <c r="N144" s="40"/>
      <c r="O144" s="34" t="s">
        <v>62</v>
      </c>
      <c r="P144" s="35"/>
    </row>
    <row r="145" customFormat="false" ht="50.1" hidden="false" customHeight="true" outlineLevel="0" collapsed="false">
      <c r="A145" s="26"/>
      <c r="B145" s="26" t="s">
        <v>296</v>
      </c>
      <c r="C145" s="26" t="s">
        <v>381</v>
      </c>
      <c r="D145" s="26" t="s">
        <v>382</v>
      </c>
      <c r="E145" s="26" t="s">
        <v>59</v>
      </c>
      <c r="F145" s="26" t="s">
        <v>344</v>
      </c>
      <c r="G145" s="43" t="n">
        <v>1505</v>
      </c>
      <c r="H145" s="29" t="n">
        <v>764.54</v>
      </c>
      <c r="I145" s="30" t="n">
        <f aca="false">IF(H145&gt;0,IF(H145&lt;(G145*(1-$I$10)),H145,(G145*(1-$I$10))),G145*(1-$I$10))</f>
        <v>764.54</v>
      </c>
      <c r="J145" s="31" t="s">
        <v>61</v>
      </c>
      <c r="K145" s="32"/>
      <c r="L145" s="33"/>
      <c r="M145" s="30" t="n">
        <f aca="false">I145*L145</f>
        <v>0</v>
      </c>
      <c r="N145" s="40"/>
      <c r="O145" s="34"/>
    </row>
    <row r="146" customFormat="false" ht="50.1" hidden="false" customHeight="true" outlineLevel="0" collapsed="false">
      <c r="A146" s="26"/>
      <c r="B146" s="26" t="s">
        <v>296</v>
      </c>
      <c r="C146" s="26" t="s">
        <v>381</v>
      </c>
      <c r="D146" s="26" t="s">
        <v>382</v>
      </c>
      <c r="E146" s="26" t="s">
        <v>383</v>
      </c>
      <c r="F146" s="26" t="s">
        <v>384</v>
      </c>
      <c r="G146" s="43" t="n">
        <v>1505</v>
      </c>
      <c r="H146" s="44" t="n">
        <v>1100.16</v>
      </c>
      <c r="I146" s="30" t="n">
        <f aca="false">IF(H146&gt;0,IF(H146&lt;(G146*(1-$I$10)),H146,(G146*(1-$I$10))),G146*(1-$I$10))</f>
        <v>1100.16</v>
      </c>
      <c r="J146" s="31" t="s">
        <v>64</v>
      </c>
      <c r="K146" s="32"/>
      <c r="L146" s="33"/>
      <c r="M146" s="30" t="n">
        <f aca="false">I146*L146</f>
        <v>0</v>
      </c>
      <c r="N146" s="40"/>
      <c r="O146" s="34"/>
    </row>
    <row r="147" customFormat="false" ht="12.95" hidden="false" customHeight="true" outlineLevel="0" collapsed="false">
      <c r="A147" s="26"/>
      <c r="B147" s="26" t="s">
        <v>296</v>
      </c>
      <c r="C147" s="26" t="s">
        <v>381</v>
      </c>
      <c r="D147" s="26" t="s">
        <v>382</v>
      </c>
      <c r="E147" s="26" t="s">
        <v>383</v>
      </c>
      <c r="F147" s="26" t="s">
        <v>344</v>
      </c>
      <c r="G147" s="43" t="n">
        <v>1505</v>
      </c>
      <c r="H147" s="44" t="n">
        <v>1100.16</v>
      </c>
      <c r="I147" s="30" t="n">
        <f aca="false">IF(H147&gt;0,IF(H147&lt;(G147*(1-$I$10)),H147,(G147*(1-$I$10))),G147*(1-$I$10))</f>
        <v>1100.16</v>
      </c>
      <c r="J147" s="31" t="s">
        <v>64</v>
      </c>
      <c r="K147" s="32"/>
      <c r="L147" s="33"/>
      <c r="M147" s="30" t="n">
        <f aca="false">I147*L147</f>
        <v>0</v>
      </c>
      <c r="N147" s="40"/>
      <c r="O147" s="41"/>
    </row>
    <row r="148" customFormat="false" ht="21.95" hidden="false" customHeight="true" outlineLevel="0" collapsed="false">
      <c r="A148" s="21"/>
      <c r="B148" s="21"/>
      <c r="C148" s="21" t="s">
        <v>57</v>
      </c>
      <c r="D148" s="22"/>
      <c r="E148" s="22"/>
      <c r="F148" s="22"/>
      <c r="G148" s="23"/>
      <c r="H148" s="24"/>
      <c r="I148" s="24"/>
      <c r="J148" s="23"/>
      <c r="K148" s="24"/>
      <c r="L148" s="24"/>
      <c r="M148" s="24"/>
      <c r="N148" s="40"/>
      <c r="O148" s="42" t="s">
        <v>385</v>
      </c>
    </row>
    <row r="149" customFormat="false" ht="21.95" hidden="false" customHeight="true" outlineLevel="0" collapsed="false">
      <c r="A149" s="26"/>
      <c r="B149" s="26" t="s">
        <v>296</v>
      </c>
      <c r="C149" s="26" t="s">
        <v>386</v>
      </c>
      <c r="D149" s="26" t="s">
        <v>387</v>
      </c>
      <c r="E149" s="26" t="s">
        <v>324</v>
      </c>
      <c r="F149" s="26" t="s">
        <v>69</v>
      </c>
      <c r="G149" s="43" t="n">
        <v>1980</v>
      </c>
      <c r="H149" s="44" t="n">
        <v>1399.07</v>
      </c>
      <c r="I149" s="30" t="n">
        <f aca="false">IF(H149&gt;0,IF(H149&lt;(G149*(1-$I$10)),H149,(G149*(1-$I$10))),G149*(1-$I$10))</f>
        <v>1399.07</v>
      </c>
      <c r="J149" s="31" t="s">
        <v>64</v>
      </c>
      <c r="K149" s="32"/>
      <c r="L149" s="33"/>
      <c r="M149" s="30" t="n">
        <f aca="false">I149*L149</f>
        <v>0</v>
      </c>
      <c r="N149" s="40"/>
      <c r="O149" s="42"/>
      <c r="P149" s="35"/>
    </row>
    <row r="150" customFormat="false" ht="12.95" hidden="false" customHeight="true" outlineLevel="0" collapsed="false">
      <c r="A150" s="21"/>
      <c r="B150" s="21"/>
      <c r="C150" s="21" t="s">
        <v>57</v>
      </c>
      <c r="D150" s="22"/>
      <c r="E150" s="22"/>
      <c r="F150" s="22"/>
      <c r="G150" s="23"/>
      <c r="H150" s="24"/>
      <c r="I150" s="24"/>
      <c r="J150" s="23"/>
      <c r="K150" s="24"/>
      <c r="L150" s="24"/>
      <c r="M150" s="24"/>
      <c r="N150" s="40"/>
    </row>
    <row r="151" customFormat="false" ht="12.95" hidden="false" customHeight="true" outlineLevel="0" collapsed="false">
      <c r="A151" s="26"/>
      <c r="B151" s="26" t="s">
        <v>296</v>
      </c>
      <c r="C151" s="26" t="s">
        <v>388</v>
      </c>
      <c r="D151" s="26" t="s">
        <v>389</v>
      </c>
      <c r="E151" s="26" t="s">
        <v>353</v>
      </c>
      <c r="F151" s="26" t="s">
        <v>390</v>
      </c>
      <c r="G151" s="43" t="n">
        <v>2575</v>
      </c>
      <c r="H151" s="44" t="n">
        <v>1748.94</v>
      </c>
      <c r="I151" s="30" t="n">
        <f aca="false">IF(H151&gt;0,IF(H151&lt;(G151*(1-$I$10)),H151,(G151*(1-$I$10))),G151*(1-$I$10))</f>
        <v>1748.94</v>
      </c>
      <c r="J151" s="31" t="s">
        <v>64</v>
      </c>
      <c r="K151" s="32"/>
      <c r="L151" s="33"/>
      <c r="M151" s="30" t="n">
        <f aca="false">I151*L151</f>
        <v>0</v>
      </c>
      <c r="N151" s="40"/>
      <c r="O151" s="34" t="s">
        <v>62</v>
      </c>
      <c r="P151" s="35"/>
    </row>
    <row r="152" customFormat="false" ht="12.95" hidden="false" customHeight="true" outlineLevel="0" collapsed="false">
      <c r="A152" s="26"/>
      <c r="B152" s="26" t="s">
        <v>296</v>
      </c>
      <c r="C152" s="26" t="s">
        <v>388</v>
      </c>
      <c r="D152" s="26" t="s">
        <v>389</v>
      </c>
      <c r="E152" s="26" t="s">
        <v>353</v>
      </c>
      <c r="F152" s="26" t="s">
        <v>391</v>
      </c>
      <c r="G152" s="43" t="n">
        <v>2575</v>
      </c>
      <c r="H152" s="44" t="n">
        <v>1748.94</v>
      </c>
      <c r="I152" s="30" t="n">
        <f aca="false">IF(H152&gt;0,IF(H152&lt;(G152*(1-$I$10)),H152,(G152*(1-$I$10))),G152*(1-$I$10))</f>
        <v>1748.94</v>
      </c>
      <c r="J152" s="31" t="s">
        <v>64</v>
      </c>
      <c r="K152" s="32"/>
      <c r="L152" s="33"/>
      <c r="M152" s="30" t="n">
        <f aca="false">I152*L152</f>
        <v>0</v>
      </c>
      <c r="N152" s="40"/>
      <c r="O152" s="34"/>
    </row>
    <row r="153" customFormat="false" ht="12.95" hidden="false" customHeight="true" outlineLevel="0" collapsed="false">
      <c r="A153" s="26"/>
      <c r="B153" s="26" t="s">
        <v>296</v>
      </c>
      <c r="C153" s="26" t="s">
        <v>388</v>
      </c>
      <c r="D153" s="26" t="s">
        <v>389</v>
      </c>
      <c r="E153" s="26" t="s">
        <v>353</v>
      </c>
      <c r="F153" s="26" t="s">
        <v>392</v>
      </c>
      <c r="G153" s="43" t="n">
        <v>2575</v>
      </c>
      <c r="H153" s="44" t="n">
        <v>1748.94</v>
      </c>
      <c r="I153" s="30" t="n">
        <f aca="false">IF(H153&gt;0,IF(H153&lt;(G153*(1-$I$10)),H153,(G153*(1-$I$10))),G153*(1-$I$10))</f>
        <v>1748.94</v>
      </c>
      <c r="J153" s="31" t="s">
        <v>64</v>
      </c>
      <c r="K153" s="32"/>
      <c r="L153" s="33"/>
      <c r="M153" s="30" t="n">
        <f aca="false">I153*L153</f>
        <v>0</v>
      </c>
      <c r="N153" s="40"/>
      <c r="O153" s="34"/>
    </row>
    <row r="154" customFormat="false" ht="12.95" hidden="false" customHeight="true" outlineLevel="0" collapsed="false">
      <c r="A154" s="26"/>
      <c r="B154" s="26" t="s">
        <v>296</v>
      </c>
      <c r="C154" s="26" t="s">
        <v>388</v>
      </c>
      <c r="D154" s="26" t="s">
        <v>389</v>
      </c>
      <c r="E154" s="26" t="s">
        <v>353</v>
      </c>
      <c r="F154" s="26" t="s">
        <v>69</v>
      </c>
      <c r="G154" s="43" t="n">
        <v>2575</v>
      </c>
      <c r="H154" s="44" t="n">
        <v>1748.94</v>
      </c>
      <c r="I154" s="30" t="n">
        <f aca="false">IF(H154&gt;0,IF(H154&lt;(G154*(1-$I$10)),H154,(G154*(1-$I$10))),G154*(1-$I$10))</f>
        <v>1748.94</v>
      </c>
      <c r="J154" s="31" t="s">
        <v>64</v>
      </c>
      <c r="K154" s="32"/>
      <c r="L154" s="33"/>
      <c r="M154" s="30" t="n">
        <f aca="false">I154*L154</f>
        <v>0</v>
      </c>
      <c r="N154" s="40"/>
      <c r="O154" s="34"/>
    </row>
    <row r="155" customFormat="false" ht="12.95" hidden="false" customHeight="true" outlineLevel="0" collapsed="false">
      <c r="A155" s="26"/>
      <c r="B155" s="26" t="s">
        <v>296</v>
      </c>
      <c r="C155" s="26" t="s">
        <v>388</v>
      </c>
      <c r="D155" s="26" t="s">
        <v>389</v>
      </c>
      <c r="E155" s="26" t="s">
        <v>353</v>
      </c>
      <c r="F155" s="26" t="s">
        <v>106</v>
      </c>
      <c r="G155" s="43" t="n">
        <v>2575</v>
      </c>
      <c r="H155" s="44" t="n">
        <v>1748.94</v>
      </c>
      <c r="I155" s="30" t="n">
        <f aca="false">IF(H155&gt;0,IF(H155&lt;(G155*(1-$I$10)),H155,(G155*(1-$I$10))),G155*(1-$I$10))</f>
        <v>1748.94</v>
      </c>
      <c r="J155" s="31" t="s">
        <v>64</v>
      </c>
      <c r="K155" s="32"/>
      <c r="L155" s="33"/>
      <c r="M155" s="30" t="n">
        <f aca="false">I155*L155</f>
        <v>0</v>
      </c>
      <c r="N155" s="40"/>
      <c r="O155" s="34"/>
    </row>
    <row r="156" customFormat="false" ht="12.95" hidden="false" customHeight="true" outlineLevel="0" collapsed="false">
      <c r="A156" s="26"/>
      <c r="B156" s="26" t="s">
        <v>296</v>
      </c>
      <c r="C156" s="26" t="s">
        <v>388</v>
      </c>
      <c r="D156" s="26" t="s">
        <v>389</v>
      </c>
      <c r="E156" s="26" t="s">
        <v>353</v>
      </c>
      <c r="F156" s="26" t="s">
        <v>121</v>
      </c>
      <c r="G156" s="43" t="n">
        <v>2575</v>
      </c>
      <c r="H156" s="44" t="n">
        <v>1748.94</v>
      </c>
      <c r="I156" s="30" t="n">
        <f aca="false">IF(H156&gt;0,IF(H156&lt;(G156*(1-$I$10)),H156,(G156*(1-$I$10))),G156*(1-$I$10))</f>
        <v>1748.94</v>
      </c>
      <c r="J156" s="31" t="s">
        <v>64</v>
      </c>
      <c r="K156" s="32"/>
      <c r="L156" s="33"/>
      <c r="M156" s="30" t="n">
        <f aca="false">I156*L156</f>
        <v>0</v>
      </c>
      <c r="N156" s="40"/>
      <c r="O156" s="34"/>
    </row>
    <row r="157" customFormat="false" ht="12.95" hidden="false" customHeight="true" outlineLevel="0" collapsed="false">
      <c r="A157" s="26"/>
      <c r="B157" s="26" t="s">
        <v>296</v>
      </c>
      <c r="C157" s="26" t="s">
        <v>388</v>
      </c>
      <c r="D157" s="26" t="s">
        <v>389</v>
      </c>
      <c r="E157" s="26" t="s">
        <v>353</v>
      </c>
      <c r="F157" s="26" t="s">
        <v>126</v>
      </c>
      <c r="G157" s="43" t="n">
        <v>2575</v>
      </c>
      <c r="H157" s="44" t="n">
        <v>1748.94</v>
      </c>
      <c r="I157" s="30" t="n">
        <f aca="false">IF(H157&gt;0,IF(H157&lt;(G157*(1-$I$10)),H157,(G157*(1-$I$10))),G157*(1-$I$10))</f>
        <v>1748.94</v>
      </c>
      <c r="J157" s="31" t="s">
        <v>64</v>
      </c>
      <c r="K157" s="32"/>
      <c r="L157" s="33"/>
      <c r="M157" s="30" t="n">
        <f aca="false">I157*L157</f>
        <v>0</v>
      </c>
      <c r="N157" s="40"/>
      <c r="O157" s="34"/>
    </row>
    <row r="158" customFormat="false" ht="12.95" hidden="false" customHeight="true" outlineLevel="0" collapsed="false">
      <c r="A158" s="26"/>
      <c r="B158" s="26" t="s">
        <v>296</v>
      </c>
      <c r="C158" s="26" t="s">
        <v>388</v>
      </c>
      <c r="D158" s="26" t="s">
        <v>389</v>
      </c>
      <c r="E158" s="26" t="s">
        <v>353</v>
      </c>
      <c r="F158" s="26" t="s">
        <v>317</v>
      </c>
      <c r="G158" s="43" t="n">
        <v>2575</v>
      </c>
      <c r="H158" s="44" t="n">
        <v>1748.94</v>
      </c>
      <c r="I158" s="30" t="n">
        <f aca="false">IF(H158&gt;0,IF(H158&lt;(G158*(1-$I$10)),H158,(G158*(1-$I$10))),G158*(1-$I$10))</f>
        <v>1748.94</v>
      </c>
      <c r="J158" s="31" t="s">
        <v>64</v>
      </c>
      <c r="K158" s="32"/>
      <c r="L158" s="33"/>
      <c r="M158" s="30" t="n">
        <f aca="false">I158*L158</f>
        <v>0</v>
      </c>
      <c r="N158" s="40"/>
      <c r="O158" s="34"/>
    </row>
    <row r="159" customFormat="false" ht="12.95" hidden="false" customHeight="true" outlineLevel="0" collapsed="false">
      <c r="A159" s="26"/>
      <c r="B159" s="26" t="s">
        <v>296</v>
      </c>
      <c r="C159" s="26" t="s">
        <v>388</v>
      </c>
      <c r="D159" s="26" t="s">
        <v>389</v>
      </c>
      <c r="E159" s="26" t="s">
        <v>353</v>
      </c>
      <c r="F159" s="26" t="s">
        <v>393</v>
      </c>
      <c r="G159" s="43" t="n">
        <v>2575</v>
      </c>
      <c r="H159" s="44" t="n">
        <v>1748.94</v>
      </c>
      <c r="I159" s="30" t="n">
        <f aca="false">IF(H159&gt;0,IF(H159&lt;(G159*(1-$I$10)),H159,(G159*(1-$I$10))),G159*(1-$I$10))</f>
        <v>1748.94</v>
      </c>
      <c r="J159" s="31" t="s">
        <v>64</v>
      </c>
      <c r="K159" s="32"/>
      <c r="L159" s="33"/>
      <c r="M159" s="30" t="n">
        <f aca="false">I159*L159</f>
        <v>0</v>
      </c>
      <c r="N159" s="40"/>
      <c r="O159" s="34"/>
    </row>
    <row r="160" customFormat="false" ht="12.95" hidden="false" customHeight="true" outlineLevel="0" collapsed="false">
      <c r="A160" s="26"/>
      <c r="B160" s="26" t="s">
        <v>296</v>
      </c>
      <c r="C160" s="26" t="s">
        <v>388</v>
      </c>
      <c r="D160" s="26" t="s">
        <v>389</v>
      </c>
      <c r="E160" s="26" t="s">
        <v>353</v>
      </c>
      <c r="F160" s="26" t="s">
        <v>394</v>
      </c>
      <c r="G160" s="43" t="n">
        <v>2575</v>
      </c>
      <c r="H160" s="44" t="n">
        <v>1748.94</v>
      </c>
      <c r="I160" s="30" t="n">
        <f aca="false">IF(H160&gt;0,IF(H160&lt;(G160*(1-$I$10)),H160,(G160*(1-$I$10))),G160*(1-$I$10))</f>
        <v>1748.94</v>
      </c>
      <c r="J160" s="31" t="s">
        <v>64</v>
      </c>
      <c r="K160" s="32"/>
      <c r="L160" s="33"/>
      <c r="M160" s="30" t="n">
        <f aca="false">I160*L160</f>
        <v>0</v>
      </c>
      <c r="N160" s="40"/>
      <c r="O160" s="34"/>
    </row>
    <row r="161" customFormat="false" ht="12.95" hidden="false" customHeight="true" outlineLevel="0" collapsed="false">
      <c r="A161" s="26"/>
      <c r="B161" s="26" t="s">
        <v>296</v>
      </c>
      <c r="C161" s="26" t="s">
        <v>388</v>
      </c>
      <c r="D161" s="26" t="s">
        <v>389</v>
      </c>
      <c r="E161" s="26" t="s">
        <v>353</v>
      </c>
      <c r="F161" s="26" t="s">
        <v>395</v>
      </c>
      <c r="G161" s="43" t="n">
        <v>2575</v>
      </c>
      <c r="H161" s="44" t="n">
        <v>1748.94</v>
      </c>
      <c r="I161" s="30" t="n">
        <f aca="false">IF(H161&gt;0,IF(H161&lt;(G161*(1-$I$10)),H161,(G161*(1-$I$10))),G161*(1-$I$10))</f>
        <v>1748.94</v>
      </c>
      <c r="J161" s="31" t="s">
        <v>64</v>
      </c>
      <c r="K161" s="32"/>
      <c r="L161" s="33"/>
      <c r="M161" s="30" t="n">
        <f aca="false">I161*L161</f>
        <v>0</v>
      </c>
      <c r="N161" s="40"/>
      <c r="O161" s="41"/>
    </row>
    <row r="162" customFormat="false" ht="12.95" hidden="false" customHeight="true" outlineLevel="0" collapsed="false">
      <c r="A162" s="21"/>
      <c r="B162" s="21"/>
      <c r="C162" s="21" t="s">
        <v>57</v>
      </c>
      <c r="D162" s="22"/>
      <c r="E162" s="22"/>
      <c r="F162" s="22"/>
      <c r="G162" s="23"/>
      <c r="H162" s="24"/>
      <c r="I162" s="24"/>
      <c r="J162" s="23"/>
      <c r="K162" s="24"/>
      <c r="L162" s="24"/>
      <c r="M162" s="24"/>
      <c r="N162" s="40"/>
    </row>
    <row r="163" customFormat="false" ht="18" hidden="false" customHeight="true" outlineLevel="0" collapsed="false">
      <c r="A163" s="26"/>
      <c r="B163" s="26" t="s">
        <v>296</v>
      </c>
      <c r="C163" s="26" t="s">
        <v>396</v>
      </c>
      <c r="D163" s="26" t="s">
        <v>397</v>
      </c>
      <c r="E163" s="26" t="s">
        <v>370</v>
      </c>
      <c r="F163" s="26" t="s">
        <v>391</v>
      </c>
      <c r="G163" s="43" t="n">
        <v>3020</v>
      </c>
      <c r="H163" s="44" t="n">
        <v>1928.87</v>
      </c>
      <c r="I163" s="30" t="n">
        <f aca="false">IF(H163&gt;0,IF(H163&lt;(G163*(1-$I$10)),H163,(G163*(1-$I$10))),G163*(1-$I$10))</f>
        <v>1928.87</v>
      </c>
      <c r="J163" s="31" t="s">
        <v>64</v>
      </c>
      <c r="K163" s="32"/>
      <c r="L163" s="33"/>
      <c r="M163" s="30" t="n">
        <f aca="false">I163*L163</f>
        <v>0</v>
      </c>
      <c r="N163" s="40"/>
      <c r="O163" s="34" t="s">
        <v>62</v>
      </c>
      <c r="P163" s="35"/>
    </row>
    <row r="164" customFormat="false" ht="18" hidden="false" customHeight="true" outlineLevel="0" collapsed="false">
      <c r="A164" s="26"/>
      <c r="B164" s="26" t="s">
        <v>296</v>
      </c>
      <c r="C164" s="26" t="s">
        <v>396</v>
      </c>
      <c r="D164" s="26" t="s">
        <v>397</v>
      </c>
      <c r="E164" s="26" t="s">
        <v>370</v>
      </c>
      <c r="F164" s="26" t="s">
        <v>63</v>
      </c>
      <c r="G164" s="43" t="n">
        <v>3020</v>
      </c>
      <c r="H164" s="44" t="n">
        <v>1928.87</v>
      </c>
      <c r="I164" s="30" t="n">
        <f aca="false">IF(H164&gt;0,IF(H164&lt;(G164*(1-$I$10)),H164,(G164*(1-$I$10))),G164*(1-$I$10))</f>
        <v>1928.87</v>
      </c>
      <c r="J164" s="31" t="s">
        <v>64</v>
      </c>
      <c r="K164" s="32"/>
      <c r="L164" s="33"/>
      <c r="M164" s="30" t="n">
        <f aca="false">I164*L164</f>
        <v>0</v>
      </c>
      <c r="N164" s="40"/>
      <c r="O164" s="34"/>
    </row>
    <row r="165" customFormat="false" ht="18" hidden="false" customHeight="true" outlineLevel="0" collapsed="false">
      <c r="A165" s="26"/>
      <c r="B165" s="26" t="s">
        <v>296</v>
      </c>
      <c r="C165" s="26" t="s">
        <v>396</v>
      </c>
      <c r="D165" s="26" t="s">
        <v>397</v>
      </c>
      <c r="E165" s="26" t="s">
        <v>370</v>
      </c>
      <c r="F165" s="26" t="s">
        <v>69</v>
      </c>
      <c r="G165" s="43" t="n">
        <v>3020</v>
      </c>
      <c r="H165" s="44" t="n">
        <v>1928.87</v>
      </c>
      <c r="I165" s="30" t="n">
        <f aca="false">IF(H165&gt;0,IF(H165&lt;(G165*(1-$I$10)),H165,(G165*(1-$I$10))),G165*(1-$I$10))</f>
        <v>1928.87</v>
      </c>
      <c r="J165" s="31" t="s">
        <v>64</v>
      </c>
      <c r="K165" s="32"/>
      <c r="L165" s="33"/>
      <c r="M165" s="30" t="n">
        <f aca="false">I165*L165</f>
        <v>0</v>
      </c>
      <c r="N165" s="40"/>
      <c r="O165" s="34"/>
    </row>
    <row r="166" customFormat="false" ht="18" hidden="false" customHeight="true" outlineLevel="0" collapsed="false">
      <c r="A166" s="26"/>
      <c r="B166" s="26" t="s">
        <v>296</v>
      </c>
      <c r="C166" s="26" t="s">
        <v>396</v>
      </c>
      <c r="D166" s="26" t="s">
        <v>397</v>
      </c>
      <c r="E166" s="26" t="s">
        <v>370</v>
      </c>
      <c r="F166" s="26" t="s">
        <v>119</v>
      </c>
      <c r="G166" s="43" t="n">
        <v>3020</v>
      </c>
      <c r="H166" s="44" t="n">
        <v>1928.87</v>
      </c>
      <c r="I166" s="30" t="n">
        <f aca="false">IF(H166&gt;0,IF(H166&lt;(G166*(1-$I$10)),H166,(G166*(1-$I$10))),G166*(1-$I$10))</f>
        <v>1928.87</v>
      </c>
      <c r="J166" s="31" t="s">
        <v>64</v>
      </c>
      <c r="K166" s="32"/>
      <c r="L166" s="33"/>
      <c r="M166" s="30" t="n">
        <f aca="false">I166*L166</f>
        <v>0</v>
      </c>
      <c r="N166" s="40"/>
      <c r="O166" s="34"/>
    </row>
    <row r="167" customFormat="false" ht="18" hidden="false" customHeight="true" outlineLevel="0" collapsed="false">
      <c r="A167" s="26"/>
      <c r="B167" s="26" t="s">
        <v>296</v>
      </c>
      <c r="C167" s="26" t="s">
        <v>396</v>
      </c>
      <c r="D167" s="26" t="s">
        <v>397</v>
      </c>
      <c r="E167" s="26" t="s">
        <v>370</v>
      </c>
      <c r="F167" s="26" t="s">
        <v>338</v>
      </c>
      <c r="G167" s="43" t="n">
        <v>3020</v>
      </c>
      <c r="H167" s="44" t="n">
        <v>1928.87</v>
      </c>
      <c r="I167" s="30" t="n">
        <f aca="false">IF(H167&gt;0,IF(H167&lt;(G167*(1-$I$10)),H167,(G167*(1-$I$10))),G167*(1-$I$10))</f>
        <v>1928.87</v>
      </c>
      <c r="J167" s="31" t="s">
        <v>64</v>
      </c>
      <c r="K167" s="32"/>
      <c r="L167" s="33"/>
      <c r="M167" s="30" t="n">
        <f aca="false">I167*L167</f>
        <v>0</v>
      </c>
      <c r="N167" s="40"/>
      <c r="O167" s="34"/>
    </row>
    <row r="168" customFormat="false" ht="18" hidden="false" customHeight="true" outlineLevel="0" collapsed="false">
      <c r="A168" s="26"/>
      <c r="B168" s="26" t="s">
        <v>296</v>
      </c>
      <c r="C168" s="26" t="s">
        <v>396</v>
      </c>
      <c r="D168" s="26" t="s">
        <v>397</v>
      </c>
      <c r="E168" s="26" t="s">
        <v>370</v>
      </c>
      <c r="F168" s="26" t="s">
        <v>106</v>
      </c>
      <c r="G168" s="43" t="n">
        <v>3020</v>
      </c>
      <c r="H168" s="44" t="n">
        <v>1928.87</v>
      </c>
      <c r="I168" s="30" t="n">
        <f aca="false">IF(H168&gt;0,IF(H168&lt;(G168*(1-$I$10)),H168,(G168*(1-$I$10))),G168*(1-$I$10))</f>
        <v>1928.87</v>
      </c>
      <c r="J168" s="31" t="s">
        <v>64</v>
      </c>
      <c r="K168" s="32"/>
      <c r="L168" s="33"/>
      <c r="M168" s="30" t="n">
        <f aca="false">I168*L168</f>
        <v>0</v>
      </c>
      <c r="N168" s="40"/>
      <c r="O168" s="34"/>
    </row>
    <row r="169" customFormat="false" ht="18" hidden="false" customHeight="true" outlineLevel="0" collapsed="false">
      <c r="A169" s="26"/>
      <c r="B169" s="26" t="s">
        <v>296</v>
      </c>
      <c r="C169" s="26" t="s">
        <v>396</v>
      </c>
      <c r="D169" s="26" t="s">
        <v>397</v>
      </c>
      <c r="E169" s="26" t="s">
        <v>370</v>
      </c>
      <c r="F169" s="26" t="s">
        <v>122</v>
      </c>
      <c r="G169" s="43" t="n">
        <v>3020</v>
      </c>
      <c r="H169" s="44" t="n">
        <v>1928.87</v>
      </c>
      <c r="I169" s="30" t="n">
        <f aca="false">IF(H169&gt;0,IF(H169&lt;(G169*(1-$I$10)),H169,(G169*(1-$I$10))),G169*(1-$I$10))</f>
        <v>1928.87</v>
      </c>
      <c r="J169" s="31" t="s">
        <v>64</v>
      </c>
      <c r="K169" s="32"/>
      <c r="L169" s="33"/>
      <c r="M169" s="30" t="n">
        <f aca="false">I169*L169</f>
        <v>0</v>
      </c>
      <c r="N169" s="40"/>
      <c r="O169" s="34"/>
    </row>
    <row r="170" customFormat="false" ht="18" hidden="false" customHeight="true" outlineLevel="0" collapsed="false">
      <c r="A170" s="26"/>
      <c r="B170" s="26" t="s">
        <v>296</v>
      </c>
      <c r="C170" s="26" t="s">
        <v>396</v>
      </c>
      <c r="D170" s="26" t="s">
        <v>397</v>
      </c>
      <c r="E170" s="26" t="s">
        <v>370</v>
      </c>
      <c r="F170" s="26" t="s">
        <v>133</v>
      </c>
      <c r="G170" s="43" t="n">
        <v>3020</v>
      </c>
      <c r="H170" s="44" t="n">
        <v>1928.87</v>
      </c>
      <c r="I170" s="30" t="n">
        <f aca="false">IF(H170&gt;0,IF(H170&lt;(G170*(1-$I$10)),H170,(G170*(1-$I$10))),G170*(1-$I$10))</f>
        <v>1928.87</v>
      </c>
      <c r="J170" s="31" t="s">
        <v>64</v>
      </c>
      <c r="K170" s="32"/>
      <c r="L170" s="33"/>
      <c r="M170" s="30" t="n">
        <f aca="false">I170*L170</f>
        <v>0</v>
      </c>
      <c r="N170" s="40"/>
      <c r="O170" s="34"/>
    </row>
    <row r="171" customFormat="false" ht="18" hidden="false" customHeight="true" outlineLevel="0" collapsed="false">
      <c r="A171" s="26"/>
      <c r="B171" s="26" t="s">
        <v>296</v>
      </c>
      <c r="C171" s="26" t="s">
        <v>396</v>
      </c>
      <c r="D171" s="26" t="s">
        <v>397</v>
      </c>
      <c r="E171" s="26" t="s">
        <v>370</v>
      </c>
      <c r="F171" s="26" t="s">
        <v>220</v>
      </c>
      <c r="G171" s="43" t="n">
        <v>3020</v>
      </c>
      <c r="H171" s="44" t="n">
        <v>1928.87</v>
      </c>
      <c r="I171" s="30" t="n">
        <f aca="false">IF(H171&gt;0,IF(H171&lt;(G171*(1-$I$10)),H171,(G171*(1-$I$10))),G171*(1-$I$10))</f>
        <v>1928.87</v>
      </c>
      <c r="J171" s="31" t="s">
        <v>64</v>
      </c>
      <c r="K171" s="32"/>
      <c r="L171" s="33"/>
      <c r="M171" s="30" t="n">
        <f aca="false">I171*L171</f>
        <v>0</v>
      </c>
      <c r="N171" s="40"/>
      <c r="O171" s="34"/>
    </row>
    <row r="172" customFormat="false" ht="18" hidden="false" customHeight="true" outlineLevel="0" collapsed="false">
      <c r="A172" s="26"/>
      <c r="B172" s="26" t="s">
        <v>296</v>
      </c>
      <c r="C172" s="26" t="s">
        <v>396</v>
      </c>
      <c r="D172" s="26" t="s">
        <v>397</v>
      </c>
      <c r="E172" s="26" t="s">
        <v>370</v>
      </c>
      <c r="F172" s="26" t="s">
        <v>151</v>
      </c>
      <c r="G172" s="43" t="n">
        <v>3020</v>
      </c>
      <c r="H172" s="44" t="n">
        <v>1928.87</v>
      </c>
      <c r="I172" s="30" t="n">
        <f aca="false">IF(H172&gt;0,IF(H172&lt;(G172*(1-$I$10)),H172,(G172*(1-$I$10))),G172*(1-$I$10))</f>
        <v>1928.87</v>
      </c>
      <c r="J172" s="31" t="s">
        <v>64</v>
      </c>
      <c r="K172" s="32"/>
      <c r="L172" s="33"/>
      <c r="M172" s="30" t="n">
        <f aca="false">I172*L172</f>
        <v>0</v>
      </c>
      <c r="N172" s="40"/>
      <c r="O172" s="34"/>
    </row>
    <row r="173" customFormat="false" ht="18" hidden="false" customHeight="true" outlineLevel="0" collapsed="false">
      <c r="A173" s="26"/>
      <c r="B173" s="26" t="s">
        <v>296</v>
      </c>
      <c r="C173" s="26" t="s">
        <v>396</v>
      </c>
      <c r="D173" s="26" t="s">
        <v>397</v>
      </c>
      <c r="E173" s="26" t="s">
        <v>370</v>
      </c>
      <c r="F173" s="26" t="s">
        <v>128</v>
      </c>
      <c r="G173" s="43" t="n">
        <v>3020</v>
      </c>
      <c r="H173" s="44" t="n">
        <v>1928.87</v>
      </c>
      <c r="I173" s="30" t="n">
        <f aca="false">IF(H173&gt;0,IF(H173&lt;(G173*(1-$I$10)),H173,(G173*(1-$I$10))),G173*(1-$I$10))</f>
        <v>1928.87</v>
      </c>
      <c r="J173" s="31" t="s">
        <v>64</v>
      </c>
      <c r="K173" s="32"/>
      <c r="L173" s="33"/>
      <c r="M173" s="30" t="n">
        <f aca="false">I173*L173</f>
        <v>0</v>
      </c>
      <c r="N173" s="40"/>
      <c r="O173" s="34"/>
    </row>
    <row r="174" customFormat="false" ht="18" hidden="false" customHeight="true" outlineLevel="0" collapsed="false">
      <c r="A174" s="26"/>
      <c r="B174" s="26" t="s">
        <v>296</v>
      </c>
      <c r="C174" s="26" t="s">
        <v>396</v>
      </c>
      <c r="D174" s="26" t="s">
        <v>397</v>
      </c>
      <c r="E174" s="26" t="s">
        <v>370</v>
      </c>
      <c r="F174" s="26" t="s">
        <v>356</v>
      </c>
      <c r="G174" s="43" t="n">
        <v>3020</v>
      </c>
      <c r="H174" s="44" t="n">
        <v>1928.87</v>
      </c>
      <c r="I174" s="30" t="n">
        <f aca="false">IF(H174&gt;0,IF(H174&lt;(G174*(1-$I$10)),H174,(G174*(1-$I$10))),G174*(1-$I$10))</f>
        <v>1928.87</v>
      </c>
      <c r="J174" s="31" t="s">
        <v>64</v>
      </c>
      <c r="K174" s="32"/>
      <c r="L174" s="33"/>
      <c r="M174" s="30" t="n">
        <f aca="false">I174*L174</f>
        <v>0</v>
      </c>
      <c r="N174" s="40"/>
      <c r="O174" s="34"/>
    </row>
    <row r="175" customFormat="false" ht="18" hidden="false" customHeight="true" outlineLevel="0" collapsed="false">
      <c r="A175" s="26"/>
      <c r="B175" s="26" t="s">
        <v>296</v>
      </c>
      <c r="C175" s="26" t="s">
        <v>396</v>
      </c>
      <c r="D175" s="26" t="s">
        <v>397</v>
      </c>
      <c r="E175" s="26" t="s">
        <v>370</v>
      </c>
      <c r="F175" s="26" t="s">
        <v>137</v>
      </c>
      <c r="G175" s="43" t="n">
        <v>3020</v>
      </c>
      <c r="H175" s="44" t="n">
        <v>1928.87</v>
      </c>
      <c r="I175" s="30" t="n">
        <f aca="false">IF(H175&gt;0,IF(H175&lt;(G175*(1-$I$10)),H175,(G175*(1-$I$10))),G175*(1-$I$10))</f>
        <v>1928.87</v>
      </c>
      <c r="J175" s="31" t="s">
        <v>64</v>
      </c>
      <c r="K175" s="32"/>
      <c r="L175" s="33"/>
      <c r="M175" s="30" t="n">
        <f aca="false">I175*L175</f>
        <v>0</v>
      </c>
      <c r="N175" s="40"/>
      <c r="O175" s="34"/>
    </row>
    <row r="176" customFormat="false" ht="12.95" hidden="false" customHeight="true" outlineLevel="0" collapsed="false">
      <c r="A176" s="26"/>
      <c r="B176" s="26" t="s">
        <v>296</v>
      </c>
      <c r="C176" s="26" t="s">
        <v>396</v>
      </c>
      <c r="D176" s="26" t="s">
        <v>397</v>
      </c>
      <c r="E176" s="26" t="s">
        <v>370</v>
      </c>
      <c r="F176" s="26" t="s">
        <v>393</v>
      </c>
      <c r="G176" s="43" t="n">
        <v>3020</v>
      </c>
      <c r="H176" s="44" t="n">
        <v>1928.87</v>
      </c>
      <c r="I176" s="30" t="n">
        <f aca="false">IF(H176&gt;0,IF(H176&lt;(G176*(1-$I$10)),H176,(G176*(1-$I$10))),G176*(1-$I$10))</f>
        <v>1928.87</v>
      </c>
      <c r="J176" s="31" t="s">
        <v>64</v>
      </c>
      <c r="K176" s="32"/>
      <c r="L176" s="33"/>
      <c r="M176" s="30" t="n">
        <f aca="false">I176*L176</f>
        <v>0</v>
      </c>
      <c r="N176" s="40"/>
      <c r="O176" s="41"/>
    </row>
    <row r="177" customFormat="false" ht="99" hidden="false" customHeight="true" outlineLevel="0" collapsed="false">
      <c r="A177" s="21"/>
      <c r="B177" s="21"/>
      <c r="C177" s="21" t="s">
        <v>57</v>
      </c>
      <c r="D177" s="22"/>
      <c r="E177" s="22"/>
      <c r="F177" s="22"/>
      <c r="G177" s="23"/>
      <c r="H177" s="24"/>
      <c r="I177" s="24"/>
      <c r="J177" s="23"/>
      <c r="K177" s="24"/>
      <c r="L177" s="24"/>
      <c r="M177" s="24"/>
      <c r="N177" s="40"/>
      <c r="O177" s="42" t="s">
        <v>398</v>
      </c>
    </row>
    <row r="178" customFormat="false" ht="99" hidden="false" customHeight="true" outlineLevel="0" collapsed="false">
      <c r="A178" s="26"/>
      <c r="B178" s="26" t="s">
        <v>296</v>
      </c>
      <c r="C178" s="26" t="s">
        <v>399</v>
      </c>
      <c r="D178" s="26" t="s">
        <v>400</v>
      </c>
      <c r="E178" s="26" t="s">
        <v>66</v>
      </c>
      <c r="F178" s="26" t="s">
        <v>222</v>
      </c>
      <c r="G178" s="43" t="n">
        <v>1630</v>
      </c>
      <c r="H178" s="44" t="n">
        <v>1399.03</v>
      </c>
      <c r="I178" s="30" t="n">
        <f aca="false">IF(H178&gt;0,IF(H178&lt;(G178*(1-$I$10)),H178,(G178*(1-$I$10))),G178*(1-$I$10))</f>
        <v>1399.03</v>
      </c>
      <c r="J178" s="31" t="s">
        <v>64</v>
      </c>
      <c r="K178" s="32"/>
      <c r="L178" s="33"/>
      <c r="M178" s="30" t="n">
        <f aca="false">I178*L178</f>
        <v>0</v>
      </c>
      <c r="N178" s="40"/>
      <c r="O178" s="42"/>
      <c r="P178" s="35"/>
    </row>
    <row r="179" customFormat="false" ht="12.95" hidden="false" customHeight="true" outlineLevel="0" collapsed="false">
      <c r="A179" s="21"/>
      <c r="B179" s="21"/>
      <c r="C179" s="21" t="s">
        <v>57</v>
      </c>
      <c r="D179" s="22"/>
      <c r="E179" s="22"/>
      <c r="F179" s="22"/>
      <c r="G179" s="23"/>
      <c r="H179" s="24"/>
      <c r="I179" s="24"/>
      <c r="J179" s="23"/>
      <c r="K179" s="24"/>
      <c r="L179" s="24"/>
      <c r="M179" s="24"/>
      <c r="N179" s="40"/>
    </row>
    <row r="180" customFormat="false" ht="12.95" hidden="false" customHeight="true" outlineLevel="0" collapsed="false">
      <c r="A180" s="26"/>
      <c r="B180" s="26" t="s">
        <v>296</v>
      </c>
      <c r="C180" s="26" t="s">
        <v>401</v>
      </c>
      <c r="D180" s="26" t="s">
        <v>402</v>
      </c>
      <c r="E180" s="26" t="s">
        <v>363</v>
      </c>
      <c r="F180" s="26" t="s">
        <v>364</v>
      </c>
      <c r="G180" s="43" t="n">
        <v>2575</v>
      </c>
      <c r="H180" s="44" t="n">
        <v>1748.94</v>
      </c>
      <c r="I180" s="30" t="n">
        <f aca="false">IF(H180&gt;0,IF(H180&lt;(G180*(1-$I$10)),H180,(G180*(1-$I$10))),G180*(1-$I$10))</f>
        <v>1748.94</v>
      </c>
      <c r="J180" s="31" t="s">
        <v>64</v>
      </c>
      <c r="K180" s="32"/>
      <c r="L180" s="33"/>
      <c r="M180" s="30" t="n">
        <f aca="false">I180*L180</f>
        <v>0</v>
      </c>
      <c r="N180" s="40"/>
      <c r="O180" s="34" t="s">
        <v>62</v>
      </c>
      <c r="P180" s="35"/>
    </row>
    <row r="181" customFormat="false" ht="12.95" hidden="false" customHeight="true" outlineLevel="0" collapsed="false">
      <c r="A181" s="26"/>
      <c r="B181" s="26" t="s">
        <v>296</v>
      </c>
      <c r="C181" s="26" t="s">
        <v>401</v>
      </c>
      <c r="D181" s="26" t="s">
        <v>402</v>
      </c>
      <c r="E181" s="26" t="s">
        <v>363</v>
      </c>
      <c r="F181" s="26" t="s">
        <v>390</v>
      </c>
      <c r="G181" s="43" t="n">
        <v>2575</v>
      </c>
      <c r="H181" s="44" t="n">
        <v>1748.94</v>
      </c>
      <c r="I181" s="30" t="n">
        <f aca="false">IF(H181&gt;0,IF(H181&lt;(G181*(1-$I$10)),H181,(G181*(1-$I$10))),G181*(1-$I$10))</f>
        <v>1748.94</v>
      </c>
      <c r="J181" s="31" t="s">
        <v>64</v>
      </c>
      <c r="K181" s="32"/>
      <c r="L181" s="33"/>
      <c r="M181" s="30" t="n">
        <f aca="false">I181*L181</f>
        <v>0</v>
      </c>
      <c r="N181" s="40"/>
      <c r="O181" s="34"/>
    </row>
    <row r="182" customFormat="false" ht="12.95" hidden="false" customHeight="true" outlineLevel="0" collapsed="false">
      <c r="A182" s="26"/>
      <c r="B182" s="26" t="s">
        <v>296</v>
      </c>
      <c r="C182" s="26" t="s">
        <v>401</v>
      </c>
      <c r="D182" s="26" t="s">
        <v>402</v>
      </c>
      <c r="E182" s="26" t="s">
        <v>363</v>
      </c>
      <c r="F182" s="26" t="s">
        <v>392</v>
      </c>
      <c r="G182" s="43" t="n">
        <v>2575</v>
      </c>
      <c r="H182" s="44" t="n">
        <v>1748.94</v>
      </c>
      <c r="I182" s="30" t="n">
        <f aca="false">IF(H182&gt;0,IF(H182&lt;(G182*(1-$I$10)),H182,(G182*(1-$I$10))),G182*(1-$I$10))</f>
        <v>1748.94</v>
      </c>
      <c r="J182" s="31" t="s">
        <v>64</v>
      </c>
      <c r="K182" s="32"/>
      <c r="L182" s="33"/>
      <c r="M182" s="30" t="n">
        <f aca="false">I182*L182</f>
        <v>0</v>
      </c>
      <c r="N182" s="40"/>
      <c r="O182" s="34"/>
    </row>
    <row r="183" customFormat="false" ht="12.95" hidden="false" customHeight="true" outlineLevel="0" collapsed="false">
      <c r="A183" s="26"/>
      <c r="B183" s="26" t="s">
        <v>296</v>
      </c>
      <c r="C183" s="26" t="s">
        <v>401</v>
      </c>
      <c r="D183" s="26" t="s">
        <v>402</v>
      </c>
      <c r="E183" s="26" t="s">
        <v>363</v>
      </c>
      <c r="F183" s="26" t="s">
        <v>106</v>
      </c>
      <c r="G183" s="43" t="n">
        <v>2575</v>
      </c>
      <c r="H183" s="44" t="n">
        <v>1748.94</v>
      </c>
      <c r="I183" s="30" t="n">
        <f aca="false">IF(H183&gt;0,IF(H183&lt;(G183*(1-$I$10)),H183,(G183*(1-$I$10))),G183*(1-$I$10))</f>
        <v>1748.94</v>
      </c>
      <c r="J183" s="31" t="s">
        <v>64</v>
      </c>
      <c r="K183" s="32"/>
      <c r="L183" s="33"/>
      <c r="M183" s="30" t="n">
        <f aca="false">I183*L183</f>
        <v>0</v>
      </c>
      <c r="N183" s="40"/>
      <c r="O183" s="34"/>
    </row>
    <row r="184" customFormat="false" ht="12.95" hidden="false" customHeight="true" outlineLevel="0" collapsed="false">
      <c r="A184" s="26"/>
      <c r="B184" s="26" t="s">
        <v>296</v>
      </c>
      <c r="C184" s="26" t="s">
        <v>401</v>
      </c>
      <c r="D184" s="26" t="s">
        <v>402</v>
      </c>
      <c r="E184" s="26" t="s">
        <v>363</v>
      </c>
      <c r="F184" s="26" t="s">
        <v>121</v>
      </c>
      <c r="G184" s="43" t="n">
        <v>2575</v>
      </c>
      <c r="H184" s="44" t="n">
        <v>1748.94</v>
      </c>
      <c r="I184" s="30" t="n">
        <f aca="false">IF(H184&gt;0,IF(H184&lt;(G184*(1-$I$10)),H184,(G184*(1-$I$10))),G184*(1-$I$10))</f>
        <v>1748.94</v>
      </c>
      <c r="J184" s="31" t="s">
        <v>64</v>
      </c>
      <c r="K184" s="32"/>
      <c r="L184" s="33"/>
      <c r="M184" s="30" t="n">
        <f aca="false">I184*L184</f>
        <v>0</v>
      </c>
      <c r="N184" s="40"/>
      <c r="O184" s="34"/>
    </row>
    <row r="185" customFormat="false" ht="12.95" hidden="false" customHeight="true" outlineLevel="0" collapsed="false">
      <c r="A185" s="26"/>
      <c r="B185" s="26" t="s">
        <v>296</v>
      </c>
      <c r="C185" s="26" t="s">
        <v>401</v>
      </c>
      <c r="D185" s="26" t="s">
        <v>402</v>
      </c>
      <c r="E185" s="26" t="s">
        <v>363</v>
      </c>
      <c r="F185" s="26" t="s">
        <v>122</v>
      </c>
      <c r="G185" s="43" t="n">
        <v>2575</v>
      </c>
      <c r="H185" s="44" t="n">
        <v>1748.94</v>
      </c>
      <c r="I185" s="30" t="n">
        <f aca="false">IF(H185&gt;0,IF(H185&lt;(G185*(1-$I$10)),H185,(G185*(1-$I$10))),G185*(1-$I$10))</f>
        <v>1748.94</v>
      </c>
      <c r="J185" s="31" t="s">
        <v>64</v>
      </c>
      <c r="K185" s="32"/>
      <c r="L185" s="33"/>
      <c r="M185" s="30" t="n">
        <f aca="false">I185*L185</f>
        <v>0</v>
      </c>
      <c r="N185" s="40"/>
      <c r="O185" s="34"/>
    </row>
    <row r="186" customFormat="false" ht="12.95" hidden="false" customHeight="true" outlineLevel="0" collapsed="false">
      <c r="A186" s="26"/>
      <c r="B186" s="26" t="s">
        <v>296</v>
      </c>
      <c r="C186" s="26" t="s">
        <v>401</v>
      </c>
      <c r="D186" s="26" t="s">
        <v>402</v>
      </c>
      <c r="E186" s="26" t="s">
        <v>363</v>
      </c>
      <c r="F186" s="26" t="s">
        <v>123</v>
      </c>
      <c r="G186" s="43" t="n">
        <v>2575</v>
      </c>
      <c r="H186" s="44" t="n">
        <v>1748.94</v>
      </c>
      <c r="I186" s="30" t="n">
        <f aca="false">IF(H186&gt;0,IF(H186&lt;(G186*(1-$I$10)),H186,(G186*(1-$I$10))),G186*(1-$I$10))</f>
        <v>1748.94</v>
      </c>
      <c r="J186" s="31" t="s">
        <v>64</v>
      </c>
      <c r="K186" s="32"/>
      <c r="L186" s="33"/>
      <c r="M186" s="30" t="n">
        <f aca="false">I186*L186</f>
        <v>0</v>
      </c>
      <c r="N186" s="40"/>
      <c r="O186" s="34"/>
    </row>
    <row r="187" customFormat="false" ht="12.95" hidden="false" customHeight="true" outlineLevel="0" collapsed="false">
      <c r="A187" s="26"/>
      <c r="B187" s="26" t="s">
        <v>296</v>
      </c>
      <c r="C187" s="26" t="s">
        <v>401</v>
      </c>
      <c r="D187" s="26" t="s">
        <v>402</v>
      </c>
      <c r="E187" s="26" t="s">
        <v>363</v>
      </c>
      <c r="F187" s="26" t="s">
        <v>220</v>
      </c>
      <c r="G187" s="43" t="n">
        <v>2575</v>
      </c>
      <c r="H187" s="44" t="n">
        <v>1748.94</v>
      </c>
      <c r="I187" s="30" t="n">
        <f aca="false">IF(H187&gt;0,IF(H187&lt;(G187*(1-$I$10)),H187,(G187*(1-$I$10))),G187*(1-$I$10))</f>
        <v>1748.94</v>
      </c>
      <c r="J187" s="31" t="s">
        <v>64</v>
      </c>
      <c r="K187" s="32"/>
      <c r="L187" s="33"/>
      <c r="M187" s="30" t="n">
        <f aca="false">I187*L187</f>
        <v>0</v>
      </c>
      <c r="N187" s="40"/>
      <c r="O187" s="34"/>
    </row>
    <row r="188" customFormat="false" ht="12.95" hidden="false" customHeight="true" outlineLevel="0" collapsed="false">
      <c r="A188" s="26"/>
      <c r="B188" s="26" t="s">
        <v>296</v>
      </c>
      <c r="C188" s="26" t="s">
        <v>401</v>
      </c>
      <c r="D188" s="26" t="s">
        <v>402</v>
      </c>
      <c r="E188" s="26" t="s">
        <v>363</v>
      </c>
      <c r="F188" s="26" t="s">
        <v>403</v>
      </c>
      <c r="G188" s="43" t="n">
        <v>2575</v>
      </c>
      <c r="H188" s="44" t="n">
        <v>1748.94</v>
      </c>
      <c r="I188" s="30" t="n">
        <f aca="false">IF(H188&gt;0,IF(H188&lt;(G188*(1-$I$10)),H188,(G188*(1-$I$10))),G188*(1-$I$10))</f>
        <v>1748.94</v>
      </c>
      <c r="J188" s="31" t="s">
        <v>64</v>
      </c>
      <c r="K188" s="32"/>
      <c r="L188" s="33"/>
      <c r="M188" s="30" t="n">
        <f aca="false">I188*L188</f>
        <v>0</v>
      </c>
      <c r="N188" s="40"/>
      <c r="O188" s="34"/>
    </row>
    <row r="189" customFormat="false" ht="12.95" hidden="false" customHeight="true" outlineLevel="0" collapsed="false">
      <c r="A189" s="26"/>
      <c r="B189" s="26" t="s">
        <v>296</v>
      </c>
      <c r="C189" s="26" t="s">
        <v>401</v>
      </c>
      <c r="D189" s="26" t="s">
        <v>402</v>
      </c>
      <c r="E189" s="26" t="s">
        <v>363</v>
      </c>
      <c r="F189" s="26" t="s">
        <v>151</v>
      </c>
      <c r="G189" s="43" t="n">
        <v>2575</v>
      </c>
      <c r="H189" s="44" t="n">
        <v>1748.94</v>
      </c>
      <c r="I189" s="30" t="n">
        <f aca="false">IF(H189&gt;0,IF(H189&lt;(G189*(1-$I$10)),H189,(G189*(1-$I$10))),G189*(1-$I$10))</f>
        <v>1748.94</v>
      </c>
      <c r="J189" s="31" t="s">
        <v>64</v>
      </c>
      <c r="K189" s="32"/>
      <c r="L189" s="33"/>
      <c r="M189" s="30" t="n">
        <f aca="false">I189*L189</f>
        <v>0</v>
      </c>
      <c r="N189" s="40"/>
      <c r="O189" s="34"/>
    </row>
    <row r="190" customFormat="false" ht="12.95" hidden="false" customHeight="true" outlineLevel="0" collapsed="false">
      <c r="A190" s="26"/>
      <c r="B190" s="26" t="s">
        <v>296</v>
      </c>
      <c r="C190" s="26" t="s">
        <v>401</v>
      </c>
      <c r="D190" s="26" t="s">
        <v>402</v>
      </c>
      <c r="E190" s="26" t="s">
        <v>363</v>
      </c>
      <c r="F190" s="26" t="s">
        <v>127</v>
      </c>
      <c r="G190" s="43" t="n">
        <v>2575</v>
      </c>
      <c r="H190" s="44" t="n">
        <v>1748.94</v>
      </c>
      <c r="I190" s="30" t="n">
        <f aca="false">IF(H190&gt;0,IF(H190&lt;(G190*(1-$I$10)),H190,(G190*(1-$I$10))),G190*(1-$I$10))</f>
        <v>1748.94</v>
      </c>
      <c r="J190" s="31" t="s">
        <v>64</v>
      </c>
      <c r="K190" s="32"/>
      <c r="L190" s="33"/>
      <c r="M190" s="30" t="n">
        <f aca="false">I190*L190</f>
        <v>0</v>
      </c>
      <c r="N190" s="40"/>
      <c r="O190" s="34"/>
    </row>
    <row r="191" customFormat="false" ht="12.95" hidden="false" customHeight="true" outlineLevel="0" collapsed="false">
      <c r="A191" s="26"/>
      <c r="B191" s="26" t="s">
        <v>296</v>
      </c>
      <c r="C191" s="26" t="s">
        <v>401</v>
      </c>
      <c r="D191" s="26" t="s">
        <v>402</v>
      </c>
      <c r="E191" s="26" t="s">
        <v>363</v>
      </c>
      <c r="F191" s="26" t="s">
        <v>128</v>
      </c>
      <c r="G191" s="43" t="n">
        <v>2575</v>
      </c>
      <c r="H191" s="44" t="n">
        <v>1748.94</v>
      </c>
      <c r="I191" s="30" t="n">
        <f aca="false">IF(H191&gt;0,IF(H191&lt;(G191*(1-$I$10)),H191,(G191*(1-$I$10))),G191*(1-$I$10))</f>
        <v>1748.94</v>
      </c>
      <c r="J191" s="31" t="s">
        <v>64</v>
      </c>
      <c r="K191" s="32"/>
      <c r="L191" s="33"/>
      <c r="M191" s="30" t="n">
        <f aca="false">I191*L191</f>
        <v>0</v>
      </c>
      <c r="N191" s="40"/>
      <c r="O191" s="34"/>
    </row>
    <row r="192" customFormat="false" ht="12.95" hidden="false" customHeight="true" outlineLevel="0" collapsed="false">
      <c r="A192" s="26"/>
      <c r="B192" s="26" t="s">
        <v>296</v>
      </c>
      <c r="C192" s="26" t="s">
        <v>401</v>
      </c>
      <c r="D192" s="26" t="s">
        <v>402</v>
      </c>
      <c r="E192" s="26" t="s">
        <v>363</v>
      </c>
      <c r="F192" s="26" t="s">
        <v>317</v>
      </c>
      <c r="G192" s="43" t="n">
        <v>2575</v>
      </c>
      <c r="H192" s="44" t="n">
        <v>1748.94</v>
      </c>
      <c r="I192" s="30" t="n">
        <f aca="false">IF(H192&gt;0,IF(H192&lt;(G192*(1-$I$10)),H192,(G192*(1-$I$10))),G192*(1-$I$10))</f>
        <v>1748.94</v>
      </c>
      <c r="J192" s="31" t="s">
        <v>64</v>
      </c>
      <c r="K192" s="32"/>
      <c r="L192" s="33"/>
      <c r="M192" s="30" t="n">
        <f aca="false">I192*L192</f>
        <v>0</v>
      </c>
      <c r="N192" s="40"/>
      <c r="O192" s="34"/>
    </row>
    <row r="193" customFormat="false" ht="12.95" hidden="false" customHeight="true" outlineLevel="0" collapsed="false">
      <c r="A193" s="26"/>
      <c r="B193" s="26" t="s">
        <v>296</v>
      </c>
      <c r="C193" s="26" t="s">
        <v>401</v>
      </c>
      <c r="D193" s="26" t="s">
        <v>402</v>
      </c>
      <c r="E193" s="26" t="s">
        <v>363</v>
      </c>
      <c r="F193" s="26" t="s">
        <v>393</v>
      </c>
      <c r="G193" s="43" t="n">
        <v>2575</v>
      </c>
      <c r="H193" s="44" t="n">
        <v>1748.94</v>
      </c>
      <c r="I193" s="30" t="n">
        <f aca="false">IF(H193&gt;0,IF(H193&lt;(G193*(1-$I$10)),H193,(G193*(1-$I$10))),G193*(1-$I$10))</f>
        <v>1748.94</v>
      </c>
      <c r="J193" s="31" t="s">
        <v>64</v>
      </c>
      <c r="K193" s="32"/>
      <c r="L193" s="33"/>
      <c r="M193" s="30" t="n">
        <f aca="false">I193*L193</f>
        <v>0</v>
      </c>
      <c r="N193" s="40"/>
      <c r="O193" s="34"/>
    </row>
    <row r="194" customFormat="false" ht="12.95" hidden="false" customHeight="true" outlineLevel="0" collapsed="false">
      <c r="A194" s="26"/>
      <c r="B194" s="26" t="s">
        <v>296</v>
      </c>
      <c r="C194" s="26" t="s">
        <v>401</v>
      </c>
      <c r="D194" s="26" t="s">
        <v>402</v>
      </c>
      <c r="E194" s="26" t="s">
        <v>363</v>
      </c>
      <c r="F194" s="26" t="s">
        <v>153</v>
      </c>
      <c r="G194" s="43" t="n">
        <v>2575</v>
      </c>
      <c r="H194" s="44" t="n">
        <v>1748.94</v>
      </c>
      <c r="I194" s="30" t="n">
        <f aca="false">IF(H194&gt;0,IF(H194&lt;(G194*(1-$I$10)),H194,(G194*(1-$I$10))),G194*(1-$I$10))</f>
        <v>1748.94</v>
      </c>
      <c r="J194" s="31" t="s">
        <v>64</v>
      </c>
      <c r="K194" s="32"/>
      <c r="L194" s="33"/>
      <c r="M194" s="30" t="n">
        <f aca="false">I194*L194</f>
        <v>0</v>
      </c>
      <c r="N194" s="40"/>
      <c r="O194" s="34"/>
    </row>
    <row r="195" customFormat="false" ht="12.95" hidden="false" customHeight="true" outlineLevel="0" collapsed="false">
      <c r="A195" s="26"/>
      <c r="B195" s="26" t="s">
        <v>296</v>
      </c>
      <c r="C195" s="26" t="s">
        <v>401</v>
      </c>
      <c r="D195" s="26" t="s">
        <v>402</v>
      </c>
      <c r="E195" s="26" t="s">
        <v>363</v>
      </c>
      <c r="F195" s="26" t="s">
        <v>154</v>
      </c>
      <c r="G195" s="43" t="n">
        <v>2575</v>
      </c>
      <c r="H195" s="44" t="n">
        <v>1748.94</v>
      </c>
      <c r="I195" s="30" t="n">
        <f aca="false">IF(H195&gt;0,IF(H195&lt;(G195*(1-$I$10)),H195,(G195*(1-$I$10))),G195*(1-$I$10))</f>
        <v>1748.94</v>
      </c>
      <c r="J195" s="31" t="s">
        <v>64</v>
      </c>
      <c r="K195" s="32"/>
      <c r="L195" s="33"/>
      <c r="M195" s="30" t="n">
        <f aca="false">I195*L195</f>
        <v>0</v>
      </c>
      <c r="N195" s="40"/>
      <c r="O195" s="34"/>
    </row>
    <row r="196" customFormat="false" ht="12.95" hidden="false" customHeight="true" outlineLevel="0" collapsed="false">
      <c r="A196" s="26"/>
      <c r="B196" s="26" t="s">
        <v>296</v>
      </c>
      <c r="C196" s="26" t="s">
        <v>401</v>
      </c>
      <c r="D196" s="26" t="s">
        <v>402</v>
      </c>
      <c r="E196" s="26" t="s">
        <v>363</v>
      </c>
      <c r="F196" s="26" t="s">
        <v>378</v>
      </c>
      <c r="G196" s="43" t="n">
        <v>2575</v>
      </c>
      <c r="H196" s="44" t="n">
        <v>1748.94</v>
      </c>
      <c r="I196" s="30" t="n">
        <f aca="false">IF(H196&gt;0,IF(H196&lt;(G196*(1-$I$10)),H196,(G196*(1-$I$10))),G196*(1-$I$10))</f>
        <v>1748.94</v>
      </c>
      <c r="J196" s="31" t="s">
        <v>64</v>
      </c>
      <c r="K196" s="32"/>
      <c r="L196" s="33"/>
      <c r="M196" s="30" t="n">
        <f aca="false">I196*L196</f>
        <v>0</v>
      </c>
      <c r="N196" s="40"/>
      <c r="O196" s="34"/>
    </row>
    <row r="197" customFormat="false" ht="12.95" hidden="false" customHeight="true" outlineLevel="0" collapsed="false">
      <c r="A197" s="26"/>
      <c r="B197" s="26" t="s">
        <v>296</v>
      </c>
      <c r="C197" s="26" t="s">
        <v>401</v>
      </c>
      <c r="D197" s="26" t="s">
        <v>402</v>
      </c>
      <c r="E197" s="26" t="s">
        <v>363</v>
      </c>
      <c r="F197" s="26" t="s">
        <v>395</v>
      </c>
      <c r="G197" s="43" t="n">
        <v>2575</v>
      </c>
      <c r="H197" s="44" t="n">
        <v>1748.94</v>
      </c>
      <c r="I197" s="30" t="n">
        <f aca="false">IF(H197&gt;0,IF(H197&lt;(G197*(1-$I$10)),H197,(G197*(1-$I$10))),G197*(1-$I$10))</f>
        <v>1748.94</v>
      </c>
      <c r="J197" s="31" t="s">
        <v>64</v>
      </c>
      <c r="K197" s="32"/>
      <c r="L197" s="33"/>
      <c r="M197" s="30" t="n">
        <f aca="false">I197*L197</f>
        <v>0</v>
      </c>
      <c r="N197" s="40"/>
      <c r="O197" s="41"/>
    </row>
    <row r="198" customFormat="false" ht="12.95" hidden="false" customHeight="true" outlineLevel="0" collapsed="false">
      <c r="A198" s="21"/>
      <c r="B198" s="21"/>
      <c r="C198" s="21" t="s">
        <v>57</v>
      </c>
      <c r="D198" s="22"/>
      <c r="E198" s="22"/>
      <c r="F198" s="22"/>
      <c r="G198" s="23"/>
      <c r="H198" s="24"/>
      <c r="I198" s="24"/>
      <c r="J198" s="23"/>
      <c r="K198" s="24"/>
      <c r="L198" s="24"/>
      <c r="M198" s="24"/>
      <c r="N198" s="40"/>
    </row>
    <row r="199" customFormat="false" ht="36" hidden="false" customHeight="true" outlineLevel="0" collapsed="false">
      <c r="A199" s="26"/>
      <c r="B199" s="26" t="s">
        <v>296</v>
      </c>
      <c r="C199" s="26" t="s">
        <v>404</v>
      </c>
      <c r="D199" s="26" t="s">
        <v>405</v>
      </c>
      <c r="E199" s="26" t="s">
        <v>367</v>
      </c>
      <c r="F199" s="26" t="s">
        <v>106</v>
      </c>
      <c r="G199" s="43" t="n">
        <v>2890</v>
      </c>
      <c r="H199" s="44" t="n">
        <v>1829.08</v>
      </c>
      <c r="I199" s="30" t="n">
        <f aca="false">IF(H199&gt;0,IF(H199&lt;(G199*(1-$I$10)),H199,(G199*(1-$I$10))),G199*(1-$I$10))</f>
        <v>1829.08</v>
      </c>
      <c r="J199" s="31" t="s">
        <v>64</v>
      </c>
      <c r="K199" s="32"/>
      <c r="L199" s="33"/>
      <c r="M199" s="30" t="n">
        <f aca="false">I199*L199</f>
        <v>0</v>
      </c>
      <c r="N199" s="40"/>
      <c r="O199" s="34" t="s">
        <v>62</v>
      </c>
      <c r="P199" s="35"/>
    </row>
    <row r="200" customFormat="false" ht="36" hidden="false" customHeight="true" outlineLevel="0" collapsed="false">
      <c r="A200" s="26"/>
      <c r="B200" s="26" t="s">
        <v>296</v>
      </c>
      <c r="C200" s="26" t="s">
        <v>404</v>
      </c>
      <c r="D200" s="26" t="s">
        <v>405</v>
      </c>
      <c r="E200" s="26" t="s">
        <v>367</v>
      </c>
      <c r="F200" s="26" t="s">
        <v>121</v>
      </c>
      <c r="G200" s="43" t="n">
        <v>2890</v>
      </c>
      <c r="H200" s="44" t="n">
        <v>1829.08</v>
      </c>
      <c r="I200" s="30" t="n">
        <f aca="false">IF(H200&gt;0,IF(H200&lt;(G200*(1-$I$10)),H200,(G200*(1-$I$10))),G200*(1-$I$10))</f>
        <v>1829.08</v>
      </c>
      <c r="J200" s="31" t="s">
        <v>64</v>
      </c>
      <c r="K200" s="32"/>
      <c r="L200" s="33"/>
      <c r="M200" s="30" t="n">
        <f aca="false">I200*L200</f>
        <v>0</v>
      </c>
      <c r="N200" s="40"/>
      <c r="O200" s="34"/>
    </row>
    <row r="201" customFormat="false" ht="36" hidden="false" customHeight="true" outlineLevel="0" collapsed="false">
      <c r="A201" s="26"/>
      <c r="B201" s="26" t="s">
        <v>296</v>
      </c>
      <c r="C201" s="26" t="s">
        <v>404</v>
      </c>
      <c r="D201" s="26" t="s">
        <v>405</v>
      </c>
      <c r="E201" s="26" t="s">
        <v>367</v>
      </c>
      <c r="F201" s="26" t="s">
        <v>406</v>
      </c>
      <c r="G201" s="43" t="n">
        <v>2890</v>
      </c>
      <c r="H201" s="44" t="n">
        <v>1829.08</v>
      </c>
      <c r="I201" s="30" t="n">
        <f aca="false">IF(H201&gt;0,IF(H201&lt;(G201*(1-$I$10)),H201,(G201*(1-$I$10))),G201*(1-$I$10))</f>
        <v>1829.08</v>
      </c>
      <c r="J201" s="31" t="s">
        <v>64</v>
      </c>
      <c r="K201" s="32"/>
      <c r="L201" s="33"/>
      <c r="M201" s="30" t="n">
        <f aca="false">I201*L201</f>
        <v>0</v>
      </c>
      <c r="N201" s="40"/>
      <c r="O201" s="34"/>
    </row>
    <row r="202" customFormat="false" ht="35.1" hidden="false" customHeight="true" outlineLevel="0" collapsed="false">
      <c r="A202" s="26"/>
      <c r="B202" s="26" t="s">
        <v>296</v>
      </c>
      <c r="C202" s="26" t="s">
        <v>404</v>
      </c>
      <c r="D202" s="26" t="s">
        <v>405</v>
      </c>
      <c r="E202" s="26" t="s">
        <v>367</v>
      </c>
      <c r="F202" s="26" t="s">
        <v>145</v>
      </c>
      <c r="G202" s="43" t="n">
        <v>2890</v>
      </c>
      <c r="H202" s="44" t="n">
        <v>1829.08</v>
      </c>
      <c r="I202" s="30" t="n">
        <f aca="false">IF(H202&gt;0,IF(H202&lt;(G202*(1-$I$10)),H202,(G202*(1-$I$10))),G202*(1-$I$10))</f>
        <v>1829.08</v>
      </c>
      <c r="J202" s="31" t="s">
        <v>64</v>
      </c>
      <c r="K202" s="32"/>
      <c r="L202" s="33"/>
      <c r="M202" s="30" t="n">
        <f aca="false">I202*L202</f>
        <v>0</v>
      </c>
      <c r="N202" s="40"/>
      <c r="O202" s="34"/>
    </row>
    <row r="203" customFormat="false" ht="35.1" hidden="false" customHeight="true" outlineLevel="0" collapsed="false">
      <c r="A203" s="26"/>
      <c r="B203" s="26" t="s">
        <v>296</v>
      </c>
      <c r="C203" s="26" t="s">
        <v>404</v>
      </c>
      <c r="D203" s="26" t="s">
        <v>405</v>
      </c>
      <c r="E203" s="26" t="s">
        <v>367</v>
      </c>
      <c r="F203" s="26" t="s">
        <v>151</v>
      </c>
      <c r="G203" s="43" t="n">
        <v>2890</v>
      </c>
      <c r="H203" s="44" t="n">
        <v>1829.08</v>
      </c>
      <c r="I203" s="30" t="n">
        <f aca="false">IF(H203&gt;0,IF(H203&lt;(G203*(1-$I$10)),H203,(G203*(1-$I$10))),G203*(1-$I$10))</f>
        <v>1829.08</v>
      </c>
      <c r="J203" s="31" t="s">
        <v>64</v>
      </c>
      <c r="K203" s="32"/>
      <c r="L203" s="33"/>
      <c r="M203" s="30" t="n">
        <f aca="false">I203*L203</f>
        <v>0</v>
      </c>
      <c r="N203" s="40"/>
      <c r="O203" s="34"/>
    </row>
    <row r="204" customFormat="false" ht="35.1" hidden="false" customHeight="true" outlineLevel="0" collapsed="false">
      <c r="A204" s="26"/>
      <c r="B204" s="26" t="s">
        <v>296</v>
      </c>
      <c r="C204" s="26" t="s">
        <v>404</v>
      </c>
      <c r="D204" s="26" t="s">
        <v>405</v>
      </c>
      <c r="E204" s="26" t="s">
        <v>367</v>
      </c>
      <c r="F204" s="26" t="s">
        <v>356</v>
      </c>
      <c r="G204" s="43" t="n">
        <v>2890</v>
      </c>
      <c r="H204" s="44" t="n">
        <v>1829.08</v>
      </c>
      <c r="I204" s="30" t="n">
        <f aca="false">IF(H204&gt;0,IF(H204&lt;(G204*(1-$I$10)),H204,(G204*(1-$I$10))),G204*(1-$I$10))</f>
        <v>1829.08</v>
      </c>
      <c r="J204" s="31" t="s">
        <v>64</v>
      </c>
      <c r="K204" s="32"/>
      <c r="L204" s="33"/>
      <c r="M204" s="30" t="n">
        <f aca="false">I204*L204</f>
        <v>0</v>
      </c>
      <c r="N204" s="40"/>
      <c r="O204" s="34"/>
    </row>
    <row r="205" customFormat="false" ht="12.95" hidden="false" customHeight="true" outlineLevel="0" collapsed="false">
      <c r="A205" s="26"/>
      <c r="B205" s="26" t="s">
        <v>296</v>
      </c>
      <c r="C205" s="26" t="s">
        <v>404</v>
      </c>
      <c r="D205" s="26" t="s">
        <v>405</v>
      </c>
      <c r="E205" s="26" t="s">
        <v>367</v>
      </c>
      <c r="F205" s="26" t="s">
        <v>395</v>
      </c>
      <c r="G205" s="43" t="n">
        <v>2890</v>
      </c>
      <c r="H205" s="44" t="n">
        <v>1829.08</v>
      </c>
      <c r="I205" s="30" t="n">
        <f aca="false">IF(H205&gt;0,IF(H205&lt;(G205*(1-$I$10)),H205,(G205*(1-$I$10))),G205*(1-$I$10))</f>
        <v>1829.08</v>
      </c>
      <c r="J205" s="31" t="s">
        <v>64</v>
      </c>
      <c r="K205" s="32"/>
      <c r="L205" s="33"/>
      <c r="M205" s="30" t="n">
        <f aca="false">I205*L205</f>
        <v>0</v>
      </c>
      <c r="N205" s="40"/>
      <c r="O205" s="41"/>
    </row>
    <row r="206" customFormat="false" ht="12.95" hidden="false" customHeight="true" outlineLevel="0" collapsed="false">
      <c r="A206" s="21"/>
      <c r="B206" s="21"/>
      <c r="C206" s="21" t="s">
        <v>57</v>
      </c>
      <c r="D206" s="22"/>
      <c r="E206" s="22"/>
      <c r="F206" s="22"/>
      <c r="G206" s="23"/>
      <c r="H206" s="24"/>
      <c r="I206" s="24"/>
      <c r="J206" s="23"/>
      <c r="K206" s="24"/>
      <c r="L206" s="24"/>
      <c r="M206" s="24"/>
      <c r="N206" s="40"/>
    </row>
    <row r="207" customFormat="false" ht="81" hidden="false" customHeight="true" outlineLevel="0" collapsed="false">
      <c r="A207" s="26"/>
      <c r="B207" s="26" t="s">
        <v>296</v>
      </c>
      <c r="C207" s="26" t="s">
        <v>407</v>
      </c>
      <c r="D207" s="26" t="s">
        <v>408</v>
      </c>
      <c r="E207" s="26" t="s">
        <v>409</v>
      </c>
      <c r="F207" s="26" t="s">
        <v>132</v>
      </c>
      <c r="G207" s="43" t="n">
        <v>1980</v>
      </c>
      <c r="H207" s="44" t="n">
        <v>1399.07</v>
      </c>
      <c r="I207" s="30" t="n">
        <f aca="false">IF(H207&gt;0,IF(H207&lt;(G207*(1-$I$10)),H207,(G207*(1-$I$10))),G207*(1-$I$10))</f>
        <v>1399.07</v>
      </c>
      <c r="J207" s="31" t="s">
        <v>64</v>
      </c>
      <c r="K207" s="32"/>
      <c r="L207" s="33"/>
      <c r="M207" s="30" t="n">
        <f aca="false">I207*L207</f>
        <v>0</v>
      </c>
      <c r="N207" s="40"/>
      <c r="O207" s="34" t="s">
        <v>62</v>
      </c>
      <c r="P207" s="35"/>
    </row>
    <row r="208" customFormat="false" ht="81" hidden="false" customHeight="true" outlineLevel="0" collapsed="false">
      <c r="A208" s="26"/>
      <c r="B208" s="26" t="s">
        <v>296</v>
      </c>
      <c r="C208" s="26" t="s">
        <v>407</v>
      </c>
      <c r="D208" s="26" t="s">
        <v>408</v>
      </c>
      <c r="E208" s="26" t="s">
        <v>409</v>
      </c>
      <c r="F208" s="26" t="s">
        <v>335</v>
      </c>
      <c r="G208" s="43" t="n">
        <v>1980</v>
      </c>
      <c r="H208" s="44" t="n">
        <v>1399.07</v>
      </c>
      <c r="I208" s="30" t="n">
        <f aca="false">IF(H208&gt;0,IF(H208&lt;(G208*(1-$I$10)),H208,(G208*(1-$I$10))),G208*(1-$I$10))</f>
        <v>1399.07</v>
      </c>
      <c r="J208" s="31" t="s">
        <v>64</v>
      </c>
      <c r="K208" s="32"/>
      <c r="L208" s="33"/>
      <c r="M208" s="30" t="n">
        <f aca="false">I208*L208</f>
        <v>0</v>
      </c>
      <c r="N208" s="40"/>
      <c r="O208" s="34"/>
    </row>
    <row r="209" customFormat="false" ht="81" hidden="false" customHeight="true" outlineLevel="0" collapsed="false">
      <c r="A209" s="26"/>
      <c r="B209" s="26" t="s">
        <v>296</v>
      </c>
      <c r="C209" s="26" t="s">
        <v>407</v>
      </c>
      <c r="D209" s="26" t="s">
        <v>408</v>
      </c>
      <c r="E209" s="26" t="s">
        <v>409</v>
      </c>
      <c r="F209" s="26" t="s">
        <v>69</v>
      </c>
      <c r="G209" s="43" t="n">
        <v>1980</v>
      </c>
      <c r="H209" s="44" t="n">
        <v>1399.07</v>
      </c>
      <c r="I209" s="30" t="n">
        <f aca="false">IF(H209&gt;0,IF(H209&lt;(G209*(1-$I$10)),H209,(G209*(1-$I$10))),G209*(1-$I$10))</f>
        <v>1399.07</v>
      </c>
      <c r="J209" s="31" t="s">
        <v>64</v>
      </c>
      <c r="K209" s="32"/>
      <c r="L209" s="33"/>
      <c r="M209" s="30" t="n">
        <f aca="false">I209*L209</f>
        <v>0</v>
      </c>
      <c r="N209" s="40"/>
      <c r="O209" s="34"/>
    </row>
    <row r="210" customFormat="false" ht="81" hidden="false" customHeight="true" outlineLevel="0" collapsed="false">
      <c r="A210" s="26"/>
      <c r="B210" s="26" t="s">
        <v>296</v>
      </c>
      <c r="C210" s="26" t="s">
        <v>407</v>
      </c>
      <c r="D210" s="26" t="s">
        <v>408</v>
      </c>
      <c r="E210" s="26" t="s">
        <v>409</v>
      </c>
      <c r="F210" s="26" t="s">
        <v>119</v>
      </c>
      <c r="G210" s="43" t="n">
        <v>1980</v>
      </c>
      <c r="H210" s="44" t="n">
        <v>1399.07</v>
      </c>
      <c r="I210" s="30" t="n">
        <f aca="false">IF(H210&gt;0,IF(H210&lt;(G210*(1-$I$10)),H210,(G210*(1-$I$10))),G210*(1-$I$10))</f>
        <v>1399.07</v>
      </c>
      <c r="J210" s="31" t="s">
        <v>64</v>
      </c>
      <c r="K210" s="32"/>
      <c r="L210" s="33"/>
      <c r="M210" s="30" t="n">
        <f aca="false">I210*L210</f>
        <v>0</v>
      </c>
      <c r="N210" s="40"/>
      <c r="O210" s="34"/>
    </row>
    <row r="211" customFormat="false" ht="80.1" hidden="false" customHeight="true" outlineLevel="0" collapsed="false">
      <c r="A211" s="26"/>
      <c r="B211" s="26" t="s">
        <v>296</v>
      </c>
      <c r="C211" s="26" t="s">
        <v>407</v>
      </c>
      <c r="D211" s="26" t="s">
        <v>408</v>
      </c>
      <c r="E211" s="26" t="s">
        <v>409</v>
      </c>
      <c r="F211" s="26" t="s">
        <v>106</v>
      </c>
      <c r="G211" s="43" t="n">
        <v>1980</v>
      </c>
      <c r="H211" s="44" t="n">
        <v>1399.07</v>
      </c>
      <c r="I211" s="30" t="n">
        <f aca="false">IF(H211&gt;0,IF(H211&lt;(G211*(1-$I$10)),H211,(G211*(1-$I$10))),G211*(1-$I$10))</f>
        <v>1399.07</v>
      </c>
      <c r="J211" s="31" t="s">
        <v>64</v>
      </c>
      <c r="K211" s="32"/>
      <c r="L211" s="33"/>
      <c r="M211" s="30" t="n">
        <f aca="false">I211*L211</f>
        <v>0</v>
      </c>
      <c r="N211" s="40"/>
      <c r="O211" s="34"/>
    </row>
    <row r="212" customFormat="false" ht="12.95" hidden="false" customHeight="true" outlineLevel="0" collapsed="false">
      <c r="A212" s="26"/>
      <c r="B212" s="26" t="s">
        <v>296</v>
      </c>
      <c r="C212" s="26" t="s">
        <v>407</v>
      </c>
      <c r="D212" s="26" t="s">
        <v>408</v>
      </c>
      <c r="E212" s="26" t="s">
        <v>409</v>
      </c>
      <c r="F212" s="26" t="s">
        <v>121</v>
      </c>
      <c r="G212" s="43" t="n">
        <v>1980</v>
      </c>
      <c r="H212" s="44" t="n">
        <v>1399.07</v>
      </c>
      <c r="I212" s="30" t="n">
        <f aca="false">IF(H212&gt;0,IF(H212&lt;(G212*(1-$I$10)),H212,(G212*(1-$I$10))),G212*(1-$I$10))</f>
        <v>1399.07</v>
      </c>
      <c r="J212" s="31" t="s">
        <v>64</v>
      </c>
      <c r="K212" s="32"/>
      <c r="L212" s="33"/>
      <c r="M212" s="30" t="n">
        <f aca="false">I212*L212</f>
        <v>0</v>
      </c>
      <c r="N212" s="40"/>
      <c r="O212" s="41"/>
    </row>
    <row r="213" customFormat="false" ht="12.95" hidden="false" customHeight="true" outlineLevel="0" collapsed="false">
      <c r="A213" s="21"/>
      <c r="B213" s="21"/>
      <c r="C213" s="21" t="s">
        <v>57</v>
      </c>
      <c r="D213" s="22"/>
      <c r="E213" s="22"/>
      <c r="F213" s="22"/>
      <c r="G213" s="23"/>
      <c r="H213" s="24"/>
      <c r="I213" s="24"/>
      <c r="J213" s="23"/>
      <c r="K213" s="24"/>
      <c r="L213" s="24"/>
      <c r="M213" s="24"/>
      <c r="N213" s="40"/>
    </row>
    <row r="214" customFormat="false" ht="228" hidden="false" customHeight="true" outlineLevel="0" collapsed="false">
      <c r="A214" s="26"/>
      <c r="B214" s="26" t="s">
        <v>296</v>
      </c>
      <c r="C214" s="26" t="s">
        <v>410</v>
      </c>
      <c r="D214" s="26" t="s">
        <v>411</v>
      </c>
      <c r="E214" s="26" t="s">
        <v>299</v>
      </c>
      <c r="F214" s="26" t="s">
        <v>106</v>
      </c>
      <c r="G214" s="43" t="n">
        <v>2575</v>
      </c>
      <c r="H214" s="44" t="n">
        <v>1748.94</v>
      </c>
      <c r="I214" s="30" t="n">
        <f aca="false">IF(H214&gt;0,IF(H214&lt;(G214*(1-$I$10)),H214,(G214*(1-$I$10))),G214*(1-$I$10))</f>
        <v>1748.94</v>
      </c>
      <c r="J214" s="31" t="s">
        <v>64</v>
      </c>
      <c r="K214" s="32"/>
      <c r="L214" s="33"/>
      <c r="M214" s="30" t="n">
        <f aca="false">I214*L214</f>
        <v>0</v>
      </c>
      <c r="N214" s="40"/>
      <c r="O214" s="34" t="s">
        <v>62</v>
      </c>
      <c r="P214" s="35"/>
    </row>
    <row r="215" customFormat="false" ht="12.95" hidden="false" customHeight="true" outlineLevel="0" collapsed="false">
      <c r="A215" s="26"/>
      <c r="B215" s="26" t="s">
        <v>296</v>
      </c>
      <c r="C215" s="26" t="s">
        <v>410</v>
      </c>
      <c r="D215" s="26" t="s">
        <v>411</v>
      </c>
      <c r="E215" s="26" t="s">
        <v>299</v>
      </c>
      <c r="F215" s="26" t="s">
        <v>122</v>
      </c>
      <c r="G215" s="43" t="n">
        <v>2575</v>
      </c>
      <c r="H215" s="44" t="n">
        <v>1748.94</v>
      </c>
      <c r="I215" s="30" t="n">
        <f aca="false">IF(H215&gt;0,IF(H215&lt;(G215*(1-$I$10)),H215,(G215*(1-$I$10))),G215*(1-$I$10))</f>
        <v>1748.94</v>
      </c>
      <c r="J215" s="31" t="s">
        <v>64</v>
      </c>
      <c r="K215" s="32"/>
      <c r="L215" s="33"/>
      <c r="M215" s="30" t="n">
        <f aca="false">I215*L215</f>
        <v>0</v>
      </c>
      <c r="N215" s="40"/>
      <c r="O215" s="41"/>
    </row>
    <row r="216" customFormat="false" ht="12.95" hidden="false" customHeight="true" outlineLevel="0" collapsed="false">
      <c r="A216" s="21"/>
      <c r="B216" s="21"/>
      <c r="C216" s="21" t="s">
        <v>57</v>
      </c>
      <c r="D216" s="22"/>
      <c r="E216" s="22"/>
      <c r="F216" s="22"/>
      <c r="G216" s="23"/>
      <c r="H216" s="24"/>
      <c r="I216" s="24"/>
      <c r="J216" s="23"/>
      <c r="K216" s="24"/>
      <c r="L216" s="24"/>
      <c r="M216" s="24"/>
      <c r="N216" s="40"/>
    </row>
    <row r="217" customFormat="false" ht="69" hidden="false" customHeight="true" outlineLevel="0" collapsed="false">
      <c r="A217" s="26"/>
      <c r="B217" s="26" t="s">
        <v>296</v>
      </c>
      <c r="C217" s="26" t="s">
        <v>412</v>
      </c>
      <c r="D217" s="26" t="s">
        <v>413</v>
      </c>
      <c r="E217" s="26" t="s">
        <v>59</v>
      </c>
      <c r="F217" s="26" t="s">
        <v>63</v>
      </c>
      <c r="G217" s="43" t="n">
        <v>1155</v>
      </c>
      <c r="H217" s="29" t="n">
        <v>849.04</v>
      </c>
      <c r="I217" s="30" t="n">
        <f aca="false">IF(H217&gt;0,IF(H217&lt;(G217*(1-$I$10)),H217,(G217*(1-$I$10))),G217*(1-$I$10))</f>
        <v>849.04</v>
      </c>
      <c r="J217" s="31" t="s">
        <v>64</v>
      </c>
      <c r="K217" s="32"/>
      <c r="L217" s="33"/>
      <c r="M217" s="30" t="n">
        <f aca="false">I217*L217</f>
        <v>0</v>
      </c>
      <c r="N217" s="40"/>
      <c r="O217" s="34" t="s">
        <v>62</v>
      </c>
      <c r="P217" s="35"/>
    </row>
    <row r="218" customFormat="false" ht="69" hidden="false" customHeight="true" outlineLevel="0" collapsed="false">
      <c r="A218" s="26"/>
      <c r="B218" s="26" t="s">
        <v>296</v>
      </c>
      <c r="C218" s="26" t="s">
        <v>412</v>
      </c>
      <c r="D218" s="26" t="s">
        <v>413</v>
      </c>
      <c r="E218" s="26" t="s">
        <v>59</v>
      </c>
      <c r="F218" s="26" t="s">
        <v>69</v>
      </c>
      <c r="G218" s="43" t="n">
        <v>1155</v>
      </c>
      <c r="H218" s="29" t="n">
        <v>849.04</v>
      </c>
      <c r="I218" s="30" t="n">
        <f aca="false">IF(H218&gt;0,IF(H218&lt;(G218*(1-$I$10)),H218,(G218*(1-$I$10))),G218*(1-$I$10))</f>
        <v>849.04</v>
      </c>
      <c r="J218" s="31" t="s">
        <v>64</v>
      </c>
      <c r="K218" s="32"/>
      <c r="L218" s="33"/>
      <c r="M218" s="30" t="n">
        <f aca="false">I218*L218</f>
        <v>0</v>
      </c>
      <c r="N218" s="40"/>
      <c r="O218" s="34"/>
    </row>
    <row r="219" customFormat="false" ht="69" hidden="false" customHeight="true" outlineLevel="0" collapsed="false">
      <c r="A219" s="26"/>
      <c r="B219" s="26" t="s">
        <v>296</v>
      </c>
      <c r="C219" s="26" t="s">
        <v>412</v>
      </c>
      <c r="D219" s="26" t="s">
        <v>413</v>
      </c>
      <c r="E219" s="26" t="s">
        <v>66</v>
      </c>
      <c r="F219" s="26" t="s">
        <v>63</v>
      </c>
      <c r="G219" s="43" t="n">
        <v>1155</v>
      </c>
      <c r="H219" s="29" t="n">
        <v>849.04</v>
      </c>
      <c r="I219" s="30" t="n">
        <f aca="false">IF(H219&gt;0,IF(H219&lt;(G219*(1-$I$10)),H219,(G219*(1-$I$10))),G219*(1-$I$10))</f>
        <v>849.04</v>
      </c>
      <c r="J219" s="31" t="s">
        <v>64</v>
      </c>
      <c r="K219" s="32"/>
      <c r="L219" s="33"/>
      <c r="M219" s="30" t="n">
        <f aca="false">I219*L219</f>
        <v>0</v>
      </c>
      <c r="N219" s="40"/>
      <c r="O219" s="34"/>
    </row>
    <row r="220" customFormat="false" ht="69" hidden="false" customHeight="true" outlineLevel="0" collapsed="false">
      <c r="A220" s="26"/>
      <c r="B220" s="26" t="s">
        <v>296</v>
      </c>
      <c r="C220" s="26" t="s">
        <v>412</v>
      </c>
      <c r="D220" s="26" t="s">
        <v>413</v>
      </c>
      <c r="E220" s="26" t="s">
        <v>73</v>
      </c>
      <c r="F220" s="26" t="s">
        <v>69</v>
      </c>
      <c r="G220" s="43" t="n">
        <v>1155</v>
      </c>
      <c r="H220" s="29" t="n">
        <v>849.04</v>
      </c>
      <c r="I220" s="30" t="n">
        <f aca="false">IF(H220&gt;0,IF(H220&lt;(G220*(1-$I$10)),H220,(G220*(1-$I$10))),G220*(1-$I$10))</f>
        <v>849.04</v>
      </c>
      <c r="J220" s="31" t="s">
        <v>64</v>
      </c>
      <c r="K220" s="32"/>
      <c r="L220" s="33"/>
      <c r="M220" s="30" t="n">
        <f aca="false">I220*L220</f>
        <v>0</v>
      </c>
      <c r="N220" s="40"/>
      <c r="O220" s="34"/>
    </row>
    <row r="221" customFormat="false" ht="12.95" hidden="false" customHeight="true" outlineLevel="0" collapsed="false">
      <c r="A221" s="26"/>
      <c r="B221" s="26" t="s">
        <v>296</v>
      </c>
      <c r="C221" s="26" t="s">
        <v>412</v>
      </c>
      <c r="D221" s="26" t="s">
        <v>413</v>
      </c>
      <c r="E221" s="26" t="s">
        <v>73</v>
      </c>
      <c r="F221" s="26" t="s">
        <v>121</v>
      </c>
      <c r="G221" s="43" t="n">
        <v>1155</v>
      </c>
      <c r="H221" s="29" t="n">
        <v>849.04</v>
      </c>
      <c r="I221" s="30" t="n">
        <f aca="false">IF(H221&gt;0,IF(H221&lt;(G221*(1-$I$10)),H221,(G221*(1-$I$10))),G221*(1-$I$10))</f>
        <v>849.04</v>
      </c>
      <c r="J221" s="31" t="s">
        <v>64</v>
      </c>
      <c r="K221" s="32"/>
      <c r="L221" s="33"/>
      <c r="M221" s="30" t="n">
        <f aca="false">I221*L221</f>
        <v>0</v>
      </c>
      <c r="N221" s="40"/>
      <c r="O221" s="41"/>
    </row>
    <row r="222" customFormat="false" ht="12.95" hidden="false" customHeight="true" outlineLevel="0" collapsed="false">
      <c r="A222" s="21"/>
      <c r="B222" s="21"/>
      <c r="C222" s="21" t="s">
        <v>57</v>
      </c>
      <c r="D222" s="22"/>
      <c r="E222" s="22"/>
      <c r="F222" s="22"/>
      <c r="G222" s="23"/>
      <c r="H222" s="24"/>
      <c r="I222" s="24"/>
      <c r="J222" s="23"/>
      <c r="K222" s="24"/>
      <c r="L222" s="24"/>
      <c r="M222" s="24"/>
      <c r="N222" s="40"/>
    </row>
    <row r="223" customFormat="false" ht="12.95" hidden="false" customHeight="true" outlineLevel="0" collapsed="false">
      <c r="A223" s="26"/>
      <c r="B223" s="26" t="s">
        <v>296</v>
      </c>
      <c r="C223" s="26" t="s">
        <v>414</v>
      </c>
      <c r="D223" s="26" t="s">
        <v>415</v>
      </c>
      <c r="E223" s="26" t="s">
        <v>59</v>
      </c>
      <c r="F223" s="26" t="s">
        <v>67</v>
      </c>
      <c r="G223" s="43" t="n">
        <v>1490</v>
      </c>
      <c r="H223" s="29" t="n">
        <v>899.07</v>
      </c>
      <c r="I223" s="30" t="n">
        <f aca="false">IF(H223&gt;0,IF(H223&lt;(G223*(1-$I$10)),H223,(G223*(1-$I$10))),G223*(1-$I$10))</f>
        <v>899.07</v>
      </c>
      <c r="J223" s="31" t="s">
        <v>64</v>
      </c>
      <c r="K223" s="32"/>
      <c r="L223" s="33"/>
      <c r="M223" s="30" t="n">
        <f aca="false">I223*L223</f>
        <v>0</v>
      </c>
      <c r="N223" s="40"/>
      <c r="O223" s="34" t="s">
        <v>62</v>
      </c>
      <c r="P223" s="35"/>
    </row>
    <row r="224" customFormat="false" ht="12.95" hidden="false" customHeight="true" outlineLevel="0" collapsed="false">
      <c r="A224" s="26"/>
      <c r="B224" s="26" t="s">
        <v>296</v>
      </c>
      <c r="C224" s="26" t="s">
        <v>414</v>
      </c>
      <c r="D224" s="26" t="s">
        <v>415</v>
      </c>
      <c r="E224" s="26" t="s">
        <v>59</v>
      </c>
      <c r="F224" s="26" t="s">
        <v>74</v>
      </c>
      <c r="G224" s="43" t="n">
        <v>1490</v>
      </c>
      <c r="H224" s="29" t="n">
        <v>899.07</v>
      </c>
      <c r="I224" s="30" t="n">
        <f aca="false">IF(H224&gt;0,IF(H224&lt;(G224*(1-$I$10)),H224,(G224*(1-$I$10))),G224*(1-$I$10))</f>
        <v>899.07</v>
      </c>
      <c r="J224" s="31" t="s">
        <v>64</v>
      </c>
      <c r="K224" s="32"/>
      <c r="L224" s="33"/>
      <c r="M224" s="30" t="n">
        <f aca="false">I224*L224</f>
        <v>0</v>
      </c>
      <c r="N224" s="40"/>
      <c r="O224" s="34"/>
    </row>
    <row r="225" customFormat="false" ht="12.95" hidden="false" customHeight="true" outlineLevel="0" collapsed="false">
      <c r="A225" s="26"/>
      <c r="B225" s="26" t="s">
        <v>296</v>
      </c>
      <c r="C225" s="26" t="s">
        <v>414</v>
      </c>
      <c r="D225" s="26" t="s">
        <v>415</v>
      </c>
      <c r="E225" s="26" t="s">
        <v>59</v>
      </c>
      <c r="F225" s="26" t="s">
        <v>60</v>
      </c>
      <c r="G225" s="43" t="n">
        <v>1490</v>
      </c>
      <c r="H225" s="29" t="n">
        <v>899.07</v>
      </c>
      <c r="I225" s="30" t="n">
        <f aca="false">IF(H225&gt;0,IF(H225&lt;(G225*(1-$I$10)),H225,(G225*(1-$I$10))),G225*(1-$I$10))</f>
        <v>899.07</v>
      </c>
      <c r="J225" s="31" t="s">
        <v>64</v>
      </c>
      <c r="K225" s="32"/>
      <c r="L225" s="33"/>
      <c r="M225" s="30" t="n">
        <f aca="false">I225*L225</f>
        <v>0</v>
      </c>
      <c r="N225" s="40"/>
      <c r="O225" s="34"/>
    </row>
    <row r="226" customFormat="false" ht="12.95" hidden="false" customHeight="true" outlineLevel="0" collapsed="false">
      <c r="A226" s="26"/>
      <c r="B226" s="26" t="s">
        <v>296</v>
      </c>
      <c r="C226" s="26" t="s">
        <v>414</v>
      </c>
      <c r="D226" s="26" t="s">
        <v>415</v>
      </c>
      <c r="E226" s="26" t="s">
        <v>59</v>
      </c>
      <c r="F226" s="26" t="s">
        <v>68</v>
      </c>
      <c r="G226" s="43" t="n">
        <v>1490</v>
      </c>
      <c r="H226" s="29" t="n">
        <v>899.07</v>
      </c>
      <c r="I226" s="30" t="n">
        <f aca="false">IF(H226&gt;0,IF(H226&lt;(G226*(1-$I$10)),H226,(G226*(1-$I$10))),G226*(1-$I$10))</f>
        <v>899.07</v>
      </c>
      <c r="J226" s="31" t="s">
        <v>61</v>
      </c>
      <c r="K226" s="32"/>
      <c r="L226" s="33"/>
      <c r="M226" s="30" t="n">
        <f aca="false">I226*L226</f>
        <v>0</v>
      </c>
      <c r="N226" s="40"/>
      <c r="O226" s="34"/>
    </row>
    <row r="227" customFormat="false" ht="12.95" hidden="false" customHeight="true" outlineLevel="0" collapsed="false">
      <c r="A227" s="26"/>
      <c r="B227" s="26" t="s">
        <v>296</v>
      </c>
      <c r="C227" s="26" t="s">
        <v>414</v>
      </c>
      <c r="D227" s="26" t="s">
        <v>415</v>
      </c>
      <c r="E227" s="26" t="s">
        <v>59</v>
      </c>
      <c r="F227" s="26" t="s">
        <v>132</v>
      </c>
      <c r="G227" s="43" t="n">
        <v>1490</v>
      </c>
      <c r="H227" s="29" t="n">
        <v>899.07</v>
      </c>
      <c r="I227" s="30" t="n">
        <f aca="false">IF(H227&gt;0,IF(H227&lt;(G227*(1-$I$10)),H227,(G227*(1-$I$10))),G227*(1-$I$10))</f>
        <v>899.07</v>
      </c>
      <c r="J227" s="31" t="s">
        <v>64</v>
      </c>
      <c r="K227" s="32"/>
      <c r="L227" s="33"/>
      <c r="M227" s="30" t="n">
        <f aca="false">I227*L227</f>
        <v>0</v>
      </c>
      <c r="N227" s="40"/>
      <c r="O227" s="34"/>
    </row>
    <row r="228" customFormat="false" ht="12.95" hidden="false" customHeight="true" outlineLevel="0" collapsed="false">
      <c r="A228" s="26"/>
      <c r="B228" s="26" t="s">
        <v>296</v>
      </c>
      <c r="C228" s="26" t="s">
        <v>414</v>
      </c>
      <c r="D228" s="26" t="s">
        <v>415</v>
      </c>
      <c r="E228" s="26" t="s">
        <v>59</v>
      </c>
      <c r="F228" s="26" t="s">
        <v>335</v>
      </c>
      <c r="G228" s="43" t="n">
        <v>1490</v>
      </c>
      <c r="H228" s="29" t="n">
        <v>899.07</v>
      </c>
      <c r="I228" s="30" t="n">
        <f aca="false">IF(H228&gt;0,IF(H228&lt;(G228*(1-$I$10)),H228,(G228*(1-$I$10))),G228*(1-$I$10))</f>
        <v>899.07</v>
      </c>
      <c r="J228" s="31" t="s">
        <v>64</v>
      </c>
      <c r="K228" s="32"/>
      <c r="L228" s="33"/>
      <c r="M228" s="30" t="n">
        <f aca="false">I228*L228</f>
        <v>0</v>
      </c>
      <c r="N228" s="40"/>
      <c r="O228" s="34"/>
    </row>
    <row r="229" customFormat="false" ht="12.95" hidden="false" customHeight="true" outlineLevel="0" collapsed="false">
      <c r="A229" s="26"/>
      <c r="B229" s="26" t="s">
        <v>296</v>
      </c>
      <c r="C229" s="26" t="s">
        <v>414</v>
      </c>
      <c r="D229" s="26" t="s">
        <v>415</v>
      </c>
      <c r="E229" s="26" t="s">
        <v>59</v>
      </c>
      <c r="F229" s="26" t="s">
        <v>71</v>
      </c>
      <c r="G229" s="43" t="n">
        <v>1490</v>
      </c>
      <c r="H229" s="29" t="n">
        <v>899.07</v>
      </c>
      <c r="I229" s="30" t="n">
        <f aca="false">IF(H229&gt;0,IF(H229&lt;(G229*(1-$I$10)),H229,(G229*(1-$I$10))),G229*(1-$I$10))</f>
        <v>899.07</v>
      </c>
      <c r="J229" s="31" t="s">
        <v>64</v>
      </c>
      <c r="K229" s="32"/>
      <c r="L229" s="33"/>
      <c r="M229" s="30" t="n">
        <f aca="false">I229*L229</f>
        <v>0</v>
      </c>
      <c r="N229" s="40"/>
      <c r="O229" s="34"/>
    </row>
    <row r="230" customFormat="false" ht="12.95" hidden="false" customHeight="true" outlineLevel="0" collapsed="false">
      <c r="A230" s="26"/>
      <c r="B230" s="26" t="s">
        <v>296</v>
      </c>
      <c r="C230" s="26" t="s">
        <v>414</v>
      </c>
      <c r="D230" s="26" t="s">
        <v>415</v>
      </c>
      <c r="E230" s="26" t="s">
        <v>59</v>
      </c>
      <c r="F230" s="26" t="s">
        <v>63</v>
      </c>
      <c r="G230" s="43" t="n">
        <v>1490</v>
      </c>
      <c r="H230" s="29" t="n">
        <v>899.07</v>
      </c>
      <c r="I230" s="30" t="n">
        <f aca="false">IF(H230&gt;0,IF(H230&lt;(G230*(1-$I$10)),H230,(G230*(1-$I$10))),G230*(1-$I$10))</f>
        <v>899.07</v>
      </c>
      <c r="J230" s="31" t="s">
        <v>61</v>
      </c>
      <c r="K230" s="32"/>
      <c r="L230" s="33"/>
      <c r="M230" s="30" t="n">
        <f aca="false">I230*L230</f>
        <v>0</v>
      </c>
      <c r="N230" s="40"/>
      <c r="O230" s="34"/>
    </row>
    <row r="231" customFormat="false" ht="12.95" hidden="false" customHeight="true" outlineLevel="0" collapsed="false">
      <c r="A231" s="26"/>
      <c r="B231" s="26" t="s">
        <v>296</v>
      </c>
      <c r="C231" s="26" t="s">
        <v>414</v>
      </c>
      <c r="D231" s="26" t="s">
        <v>415</v>
      </c>
      <c r="E231" s="26" t="s">
        <v>59</v>
      </c>
      <c r="F231" s="26" t="s">
        <v>69</v>
      </c>
      <c r="G231" s="43" t="n">
        <v>1490</v>
      </c>
      <c r="H231" s="29" t="n">
        <v>899.07</v>
      </c>
      <c r="I231" s="30" t="n">
        <f aca="false">IF(H231&gt;0,IF(H231&lt;(G231*(1-$I$10)),H231,(G231*(1-$I$10))),G231*(1-$I$10))</f>
        <v>899.07</v>
      </c>
      <c r="J231" s="31" t="s">
        <v>64</v>
      </c>
      <c r="K231" s="32"/>
      <c r="L231" s="33"/>
      <c r="M231" s="30" t="n">
        <f aca="false">I231*L231</f>
        <v>0</v>
      </c>
      <c r="N231" s="40"/>
      <c r="O231" s="34"/>
    </row>
    <row r="232" customFormat="false" ht="12.95" hidden="false" customHeight="true" outlineLevel="0" collapsed="false">
      <c r="A232" s="26"/>
      <c r="B232" s="26" t="s">
        <v>296</v>
      </c>
      <c r="C232" s="26" t="s">
        <v>414</v>
      </c>
      <c r="D232" s="26" t="s">
        <v>415</v>
      </c>
      <c r="E232" s="26" t="s">
        <v>59</v>
      </c>
      <c r="F232" s="26" t="s">
        <v>120</v>
      </c>
      <c r="G232" s="43" t="n">
        <v>1490</v>
      </c>
      <c r="H232" s="29" t="n">
        <v>899.07</v>
      </c>
      <c r="I232" s="30" t="n">
        <f aca="false">IF(H232&gt;0,IF(H232&lt;(G232*(1-$I$10)),H232,(G232*(1-$I$10))),G232*(1-$I$10))</f>
        <v>899.07</v>
      </c>
      <c r="J232" s="31" t="s">
        <v>64</v>
      </c>
      <c r="K232" s="32"/>
      <c r="L232" s="33"/>
      <c r="M232" s="30" t="n">
        <f aca="false">I232*L232</f>
        <v>0</v>
      </c>
      <c r="N232" s="40"/>
      <c r="O232" s="34"/>
    </row>
    <row r="233" customFormat="false" ht="12.95" hidden="false" customHeight="true" outlineLevel="0" collapsed="false">
      <c r="A233" s="26"/>
      <c r="B233" s="26" t="s">
        <v>296</v>
      </c>
      <c r="C233" s="26" t="s">
        <v>414</v>
      </c>
      <c r="D233" s="26" t="s">
        <v>415</v>
      </c>
      <c r="E233" s="26" t="s">
        <v>59</v>
      </c>
      <c r="F233" s="26" t="s">
        <v>122</v>
      </c>
      <c r="G233" s="43" t="n">
        <v>1490</v>
      </c>
      <c r="H233" s="29" t="n">
        <v>899.07</v>
      </c>
      <c r="I233" s="30" t="n">
        <f aca="false">IF(H233&gt;0,IF(H233&lt;(G233*(1-$I$10)),H233,(G233*(1-$I$10))),G233*(1-$I$10))</f>
        <v>899.07</v>
      </c>
      <c r="J233" s="31" t="s">
        <v>64</v>
      </c>
      <c r="K233" s="32"/>
      <c r="L233" s="33"/>
      <c r="M233" s="30" t="n">
        <f aca="false">I233*L233</f>
        <v>0</v>
      </c>
      <c r="N233" s="40"/>
      <c r="O233" s="34"/>
    </row>
    <row r="234" customFormat="false" ht="12.95" hidden="false" customHeight="true" outlineLevel="0" collapsed="false">
      <c r="A234" s="26"/>
      <c r="B234" s="26" t="s">
        <v>296</v>
      </c>
      <c r="C234" s="26" t="s">
        <v>414</v>
      </c>
      <c r="D234" s="26" t="s">
        <v>415</v>
      </c>
      <c r="E234" s="26" t="s">
        <v>59</v>
      </c>
      <c r="F234" s="26" t="s">
        <v>123</v>
      </c>
      <c r="G234" s="43" t="n">
        <v>1490</v>
      </c>
      <c r="H234" s="29" t="n">
        <v>899.07</v>
      </c>
      <c r="I234" s="30" t="n">
        <f aca="false">IF(H234&gt;0,IF(H234&lt;(G234*(1-$I$10)),H234,(G234*(1-$I$10))),G234*(1-$I$10))</f>
        <v>899.07</v>
      </c>
      <c r="J234" s="31" t="s">
        <v>64</v>
      </c>
      <c r="K234" s="32"/>
      <c r="L234" s="33"/>
      <c r="M234" s="30" t="n">
        <f aca="false">I234*L234</f>
        <v>0</v>
      </c>
      <c r="N234" s="40"/>
      <c r="O234" s="34"/>
    </row>
    <row r="235" customFormat="false" ht="12.95" hidden="false" customHeight="true" outlineLevel="0" collapsed="false">
      <c r="A235" s="26"/>
      <c r="B235" s="26" t="s">
        <v>296</v>
      </c>
      <c r="C235" s="26" t="s">
        <v>414</v>
      </c>
      <c r="D235" s="26" t="s">
        <v>415</v>
      </c>
      <c r="E235" s="26" t="s">
        <v>59</v>
      </c>
      <c r="F235" s="26" t="s">
        <v>126</v>
      </c>
      <c r="G235" s="43" t="n">
        <v>1490</v>
      </c>
      <c r="H235" s="29" t="n">
        <v>899.07</v>
      </c>
      <c r="I235" s="30" t="n">
        <f aca="false">IF(H235&gt;0,IF(H235&lt;(G235*(1-$I$10)),H235,(G235*(1-$I$10))),G235*(1-$I$10))</f>
        <v>899.07</v>
      </c>
      <c r="J235" s="31" t="s">
        <v>64</v>
      </c>
      <c r="K235" s="32"/>
      <c r="L235" s="33"/>
      <c r="M235" s="30" t="n">
        <f aca="false">I235*L235</f>
        <v>0</v>
      </c>
      <c r="N235" s="40"/>
      <c r="O235" s="34"/>
    </row>
    <row r="236" customFormat="false" ht="12.95" hidden="false" customHeight="true" outlineLevel="0" collapsed="false">
      <c r="A236" s="26"/>
      <c r="B236" s="26" t="s">
        <v>296</v>
      </c>
      <c r="C236" s="26" t="s">
        <v>414</v>
      </c>
      <c r="D236" s="26" t="s">
        <v>415</v>
      </c>
      <c r="E236" s="26" t="s">
        <v>59</v>
      </c>
      <c r="F236" s="26" t="s">
        <v>129</v>
      </c>
      <c r="G236" s="43" t="n">
        <v>1490</v>
      </c>
      <c r="H236" s="29" t="n">
        <v>899.07</v>
      </c>
      <c r="I236" s="30" t="n">
        <f aca="false">IF(H236&gt;0,IF(H236&lt;(G236*(1-$I$10)),H236,(G236*(1-$I$10))),G236*(1-$I$10))</f>
        <v>899.07</v>
      </c>
      <c r="J236" s="31" t="s">
        <v>64</v>
      </c>
      <c r="K236" s="32"/>
      <c r="L236" s="33"/>
      <c r="M236" s="30" t="n">
        <f aca="false">I236*L236</f>
        <v>0</v>
      </c>
      <c r="N236" s="40"/>
      <c r="O236" s="34"/>
    </row>
    <row r="237" customFormat="false" ht="12.95" hidden="false" customHeight="true" outlineLevel="0" collapsed="false">
      <c r="A237" s="26"/>
      <c r="B237" s="26" t="s">
        <v>296</v>
      </c>
      <c r="C237" s="26" t="s">
        <v>414</v>
      </c>
      <c r="D237" s="26" t="s">
        <v>415</v>
      </c>
      <c r="E237" s="26" t="s">
        <v>59</v>
      </c>
      <c r="F237" s="26" t="s">
        <v>127</v>
      </c>
      <c r="G237" s="43" t="n">
        <v>1490</v>
      </c>
      <c r="H237" s="29" t="n">
        <v>899.07</v>
      </c>
      <c r="I237" s="30" t="n">
        <f aca="false">IF(H237&gt;0,IF(H237&lt;(G237*(1-$I$10)),H237,(G237*(1-$I$10))),G237*(1-$I$10))</f>
        <v>899.07</v>
      </c>
      <c r="J237" s="31" t="s">
        <v>64</v>
      </c>
      <c r="K237" s="32"/>
      <c r="L237" s="33"/>
      <c r="M237" s="30" t="n">
        <f aca="false">I237*L237</f>
        <v>0</v>
      </c>
      <c r="N237" s="40"/>
      <c r="O237" s="34"/>
    </row>
    <row r="238" customFormat="false" ht="12.95" hidden="false" customHeight="true" outlineLevel="0" collapsed="false">
      <c r="A238" s="26"/>
      <c r="B238" s="26" t="s">
        <v>296</v>
      </c>
      <c r="C238" s="26" t="s">
        <v>414</v>
      </c>
      <c r="D238" s="26" t="s">
        <v>415</v>
      </c>
      <c r="E238" s="26" t="s">
        <v>66</v>
      </c>
      <c r="F238" s="26" t="s">
        <v>74</v>
      </c>
      <c r="G238" s="43" t="n">
        <v>1490</v>
      </c>
      <c r="H238" s="29" t="n">
        <v>899.07</v>
      </c>
      <c r="I238" s="30" t="n">
        <f aca="false">IF(H238&gt;0,IF(H238&lt;(G238*(1-$I$10)),H238,(G238*(1-$I$10))),G238*(1-$I$10))</f>
        <v>899.07</v>
      </c>
      <c r="J238" s="31" t="s">
        <v>64</v>
      </c>
      <c r="K238" s="32"/>
      <c r="L238" s="33"/>
      <c r="M238" s="30" t="n">
        <f aca="false">I238*L238</f>
        <v>0</v>
      </c>
      <c r="N238" s="40"/>
      <c r="O238" s="34"/>
    </row>
    <row r="239" customFormat="false" ht="12.95" hidden="false" customHeight="true" outlineLevel="0" collapsed="false">
      <c r="A239" s="26"/>
      <c r="B239" s="26" t="s">
        <v>296</v>
      </c>
      <c r="C239" s="26" t="s">
        <v>414</v>
      </c>
      <c r="D239" s="26" t="s">
        <v>415</v>
      </c>
      <c r="E239" s="26" t="s">
        <v>66</v>
      </c>
      <c r="F239" s="26" t="s">
        <v>132</v>
      </c>
      <c r="G239" s="43" t="n">
        <v>1490</v>
      </c>
      <c r="H239" s="29" t="n">
        <v>899.07</v>
      </c>
      <c r="I239" s="30" t="n">
        <f aca="false">IF(H239&gt;0,IF(H239&lt;(G239*(1-$I$10)),H239,(G239*(1-$I$10))),G239*(1-$I$10))</f>
        <v>899.07</v>
      </c>
      <c r="J239" s="31" t="s">
        <v>64</v>
      </c>
      <c r="K239" s="32"/>
      <c r="L239" s="33"/>
      <c r="M239" s="30" t="n">
        <f aca="false">I239*L239</f>
        <v>0</v>
      </c>
      <c r="N239" s="40"/>
      <c r="O239" s="34"/>
    </row>
    <row r="240" customFormat="false" ht="12.95" hidden="false" customHeight="true" outlineLevel="0" collapsed="false">
      <c r="A240" s="26"/>
      <c r="B240" s="26" t="s">
        <v>296</v>
      </c>
      <c r="C240" s="26" t="s">
        <v>414</v>
      </c>
      <c r="D240" s="26" t="s">
        <v>415</v>
      </c>
      <c r="E240" s="26" t="s">
        <v>66</v>
      </c>
      <c r="F240" s="26" t="s">
        <v>72</v>
      </c>
      <c r="G240" s="43" t="n">
        <v>1490</v>
      </c>
      <c r="H240" s="29" t="n">
        <v>899.07</v>
      </c>
      <c r="I240" s="30" t="n">
        <f aca="false">IF(H240&gt;0,IF(H240&lt;(G240*(1-$I$10)),H240,(G240*(1-$I$10))),G240*(1-$I$10))</f>
        <v>899.07</v>
      </c>
      <c r="J240" s="31" t="s">
        <v>64</v>
      </c>
      <c r="K240" s="32"/>
      <c r="L240" s="33"/>
      <c r="M240" s="30" t="n">
        <f aca="false">I240*L240</f>
        <v>0</v>
      </c>
      <c r="N240" s="40"/>
      <c r="O240" s="34"/>
    </row>
    <row r="241" customFormat="false" ht="12.95" hidden="false" customHeight="true" outlineLevel="0" collapsed="false">
      <c r="A241" s="26"/>
      <c r="B241" s="26" t="s">
        <v>296</v>
      </c>
      <c r="C241" s="26" t="s">
        <v>414</v>
      </c>
      <c r="D241" s="26" t="s">
        <v>415</v>
      </c>
      <c r="E241" s="26" t="s">
        <v>66</v>
      </c>
      <c r="F241" s="26" t="s">
        <v>63</v>
      </c>
      <c r="G241" s="43" t="n">
        <v>1490</v>
      </c>
      <c r="H241" s="29" t="n">
        <v>899.07</v>
      </c>
      <c r="I241" s="30" t="n">
        <f aca="false">IF(H241&gt;0,IF(H241&lt;(G241*(1-$I$10)),H241,(G241*(1-$I$10))),G241*(1-$I$10))</f>
        <v>899.07</v>
      </c>
      <c r="J241" s="31" t="s">
        <v>64</v>
      </c>
      <c r="K241" s="32"/>
      <c r="L241" s="33"/>
      <c r="M241" s="30" t="n">
        <f aca="false">I241*L241</f>
        <v>0</v>
      </c>
      <c r="N241" s="40"/>
      <c r="O241" s="34"/>
    </row>
    <row r="242" customFormat="false" ht="12.95" hidden="false" customHeight="true" outlineLevel="0" collapsed="false">
      <c r="A242" s="26"/>
      <c r="B242" s="26" t="s">
        <v>296</v>
      </c>
      <c r="C242" s="26" t="s">
        <v>414</v>
      </c>
      <c r="D242" s="26" t="s">
        <v>415</v>
      </c>
      <c r="E242" s="26" t="s">
        <v>66</v>
      </c>
      <c r="F242" s="26" t="s">
        <v>105</v>
      </c>
      <c r="G242" s="43" t="n">
        <v>1490</v>
      </c>
      <c r="H242" s="29" t="n">
        <v>899.07</v>
      </c>
      <c r="I242" s="30" t="n">
        <f aca="false">IF(H242&gt;0,IF(H242&lt;(G242*(1-$I$10)),H242,(G242*(1-$I$10))),G242*(1-$I$10))</f>
        <v>899.07</v>
      </c>
      <c r="J242" s="31" t="s">
        <v>64</v>
      </c>
      <c r="K242" s="32"/>
      <c r="L242" s="33"/>
      <c r="M242" s="30" t="n">
        <f aca="false">I242*L242</f>
        <v>0</v>
      </c>
      <c r="N242" s="40"/>
      <c r="O242" s="34"/>
    </row>
    <row r="243" customFormat="false" ht="12.95" hidden="false" customHeight="true" outlineLevel="0" collapsed="false">
      <c r="A243" s="26"/>
      <c r="B243" s="26" t="s">
        <v>296</v>
      </c>
      <c r="C243" s="26" t="s">
        <v>414</v>
      </c>
      <c r="D243" s="26" t="s">
        <v>415</v>
      </c>
      <c r="E243" s="26" t="s">
        <v>66</v>
      </c>
      <c r="F243" s="26" t="s">
        <v>106</v>
      </c>
      <c r="G243" s="43" t="n">
        <v>1490</v>
      </c>
      <c r="H243" s="29" t="n">
        <v>899.07</v>
      </c>
      <c r="I243" s="30" t="n">
        <f aca="false">IF(H243&gt;0,IF(H243&lt;(G243*(1-$I$10)),H243,(G243*(1-$I$10))),G243*(1-$I$10))</f>
        <v>899.07</v>
      </c>
      <c r="J243" s="31" t="s">
        <v>64</v>
      </c>
      <c r="K243" s="32"/>
      <c r="L243" s="33"/>
      <c r="M243" s="30" t="n">
        <f aca="false">I243*L243</f>
        <v>0</v>
      </c>
      <c r="N243" s="40"/>
      <c r="O243" s="34"/>
    </row>
    <row r="244" customFormat="false" ht="12.95" hidden="false" customHeight="true" outlineLevel="0" collapsed="false">
      <c r="A244" s="26"/>
      <c r="B244" s="26" t="s">
        <v>296</v>
      </c>
      <c r="C244" s="26" t="s">
        <v>414</v>
      </c>
      <c r="D244" s="26" t="s">
        <v>415</v>
      </c>
      <c r="E244" s="26" t="s">
        <v>66</v>
      </c>
      <c r="F244" s="26" t="s">
        <v>122</v>
      </c>
      <c r="G244" s="43" t="n">
        <v>1490</v>
      </c>
      <c r="H244" s="29" t="n">
        <v>899.07</v>
      </c>
      <c r="I244" s="30" t="n">
        <f aca="false">IF(H244&gt;0,IF(H244&lt;(G244*(1-$I$10)),H244,(G244*(1-$I$10))),G244*(1-$I$10))</f>
        <v>899.07</v>
      </c>
      <c r="J244" s="31" t="s">
        <v>64</v>
      </c>
      <c r="K244" s="32"/>
      <c r="L244" s="33"/>
      <c r="M244" s="30" t="n">
        <f aca="false">I244*L244</f>
        <v>0</v>
      </c>
      <c r="N244" s="40"/>
      <c r="O244" s="34"/>
    </row>
    <row r="245" customFormat="false" ht="12.95" hidden="false" customHeight="true" outlineLevel="0" collapsed="false">
      <c r="A245" s="26"/>
      <c r="B245" s="26" t="s">
        <v>296</v>
      </c>
      <c r="C245" s="26" t="s">
        <v>414</v>
      </c>
      <c r="D245" s="26" t="s">
        <v>415</v>
      </c>
      <c r="E245" s="26" t="s">
        <v>66</v>
      </c>
      <c r="F245" s="26" t="s">
        <v>107</v>
      </c>
      <c r="G245" s="43" t="n">
        <v>1490</v>
      </c>
      <c r="H245" s="29" t="n">
        <v>899.07</v>
      </c>
      <c r="I245" s="30" t="n">
        <f aca="false">IF(H245&gt;0,IF(H245&lt;(G245*(1-$I$10)),H245,(G245*(1-$I$10))),G245*(1-$I$10))</f>
        <v>899.07</v>
      </c>
      <c r="J245" s="31" t="s">
        <v>64</v>
      </c>
      <c r="K245" s="32"/>
      <c r="L245" s="33"/>
      <c r="M245" s="30" t="n">
        <f aca="false">I245*L245</f>
        <v>0</v>
      </c>
      <c r="N245" s="40"/>
      <c r="O245" s="34"/>
    </row>
    <row r="246" customFormat="false" ht="12.95" hidden="false" customHeight="true" outlineLevel="0" collapsed="false">
      <c r="A246" s="26"/>
      <c r="B246" s="26" t="s">
        <v>296</v>
      </c>
      <c r="C246" s="26" t="s">
        <v>414</v>
      </c>
      <c r="D246" s="26" t="s">
        <v>415</v>
      </c>
      <c r="E246" s="26" t="s">
        <v>66</v>
      </c>
      <c r="F246" s="26" t="s">
        <v>108</v>
      </c>
      <c r="G246" s="43" t="n">
        <v>1490</v>
      </c>
      <c r="H246" s="29" t="n">
        <v>899.07</v>
      </c>
      <c r="I246" s="30" t="n">
        <f aca="false">IF(H246&gt;0,IF(H246&lt;(G246*(1-$I$10)),H246,(G246*(1-$I$10))),G246*(1-$I$10))</f>
        <v>899.07</v>
      </c>
      <c r="J246" s="31" t="s">
        <v>64</v>
      </c>
      <c r="K246" s="32"/>
      <c r="L246" s="33"/>
      <c r="M246" s="30" t="n">
        <f aca="false">I246*L246</f>
        <v>0</v>
      </c>
      <c r="N246" s="40"/>
      <c r="O246" s="34"/>
    </row>
    <row r="247" customFormat="false" ht="12.95" hidden="false" customHeight="true" outlineLevel="0" collapsed="false">
      <c r="A247" s="26"/>
      <c r="B247" s="26" t="s">
        <v>296</v>
      </c>
      <c r="C247" s="26" t="s">
        <v>414</v>
      </c>
      <c r="D247" s="26" t="s">
        <v>415</v>
      </c>
      <c r="E247" s="26" t="s">
        <v>73</v>
      </c>
      <c r="F247" s="26" t="s">
        <v>74</v>
      </c>
      <c r="G247" s="43" t="n">
        <v>1490</v>
      </c>
      <c r="H247" s="29" t="n">
        <v>899.07</v>
      </c>
      <c r="I247" s="30" t="n">
        <f aca="false">IF(H247&gt;0,IF(H247&lt;(G247*(1-$I$10)),H247,(G247*(1-$I$10))),G247*(1-$I$10))</f>
        <v>899.07</v>
      </c>
      <c r="J247" s="31" t="s">
        <v>64</v>
      </c>
      <c r="K247" s="32"/>
      <c r="L247" s="33"/>
      <c r="M247" s="30" t="n">
        <f aca="false">I247*L247</f>
        <v>0</v>
      </c>
      <c r="N247" s="40"/>
      <c r="O247" s="34"/>
    </row>
    <row r="248" customFormat="false" ht="12.95" hidden="false" customHeight="true" outlineLevel="0" collapsed="false">
      <c r="A248" s="26"/>
      <c r="B248" s="26" t="s">
        <v>296</v>
      </c>
      <c r="C248" s="26" t="s">
        <v>414</v>
      </c>
      <c r="D248" s="26" t="s">
        <v>415</v>
      </c>
      <c r="E248" s="26" t="s">
        <v>73</v>
      </c>
      <c r="F248" s="26" t="s">
        <v>132</v>
      </c>
      <c r="G248" s="43" t="n">
        <v>1490</v>
      </c>
      <c r="H248" s="29" t="n">
        <v>899.07</v>
      </c>
      <c r="I248" s="30" t="n">
        <f aca="false">IF(H248&gt;0,IF(H248&lt;(G248*(1-$I$10)),H248,(G248*(1-$I$10))),G248*(1-$I$10))</f>
        <v>899.07</v>
      </c>
      <c r="J248" s="31" t="s">
        <v>64</v>
      </c>
      <c r="K248" s="32"/>
      <c r="L248" s="33"/>
      <c r="M248" s="30" t="n">
        <f aca="false">I248*L248</f>
        <v>0</v>
      </c>
      <c r="N248" s="40"/>
      <c r="O248" s="34"/>
    </row>
    <row r="249" customFormat="false" ht="12.95" hidden="false" customHeight="true" outlineLevel="0" collapsed="false">
      <c r="A249" s="26"/>
      <c r="B249" s="26" t="s">
        <v>296</v>
      </c>
      <c r="C249" s="26" t="s">
        <v>414</v>
      </c>
      <c r="D249" s="26" t="s">
        <v>415</v>
      </c>
      <c r="E249" s="26" t="s">
        <v>73</v>
      </c>
      <c r="F249" s="26" t="s">
        <v>71</v>
      </c>
      <c r="G249" s="43" t="n">
        <v>1490</v>
      </c>
      <c r="H249" s="29" t="n">
        <v>899.07</v>
      </c>
      <c r="I249" s="30" t="n">
        <f aca="false">IF(H249&gt;0,IF(H249&lt;(G249*(1-$I$10)),H249,(G249*(1-$I$10))),G249*(1-$I$10))</f>
        <v>899.07</v>
      </c>
      <c r="J249" s="31" t="s">
        <v>64</v>
      </c>
      <c r="K249" s="32"/>
      <c r="L249" s="33"/>
      <c r="M249" s="30" t="n">
        <f aca="false">I249*L249</f>
        <v>0</v>
      </c>
      <c r="N249" s="40"/>
      <c r="O249" s="34"/>
    </row>
    <row r="250" customFormat="false" ht="12.95" hidden="false" customHeight="true" outlineLevel="0" collapsed="false">
      <c r="A250" s="26"/>
      <c r="B250" s="26" t="s">
        <v>296</v>
      </c>
      <c r="C250" s="26" t="s">
        <v>414</v>
      </c>
      <c r="D250" s="26" t="s">
        <v>415</v>
      </c>
      <c r="E250" s="26" t="s">
        <v>73</v>
      </c>
      <c r="F250" s="26" t="s">
        <v>63</v>
      </c>
      <c r="G250" s="43" t="n">
        <v>1490</v>
      </c>
      <c r="H250" s="29" t="n">
        <v>899.07</v>
      </c>
      <c r="I250" s="30" t="n">
        <f aca="false">IF(H250&gt;0,IF(H250&lt;(G250*(1-$I$10)),H250,(G250*(1-$I$10))),G250*(1-$I$10))</f>
        <v>899.07</v>
      </c>
      <c r="J250" s="31" t="s">
        <v>64</v>
      </c>
      <c r="K250" s="32"/>
      <c r="L250" s="33"/>
      <c r="M250" s="30" t="n">
        <f aca="false">I250*L250</f>
        <v>0</v>
      </c>
      <c r="N250" s="40"/>
      <c r="O250" s="34"/>
    </row>
    <row r="251" customFormat="false" ht="12.95" hidden="false" customHeight="true" outlineLevel="0" collapsed="false">
      <c r="A251" s="26"/>
      <c r="B251" s="26" t="s">
        <v>296</v>
      </c>
      <c r="C251" s="26" t="s">
        <v>414</v>
      </c>
      <c r="D251" s="26" t="s">
        <v>415</v>
      </c>
      <c r="E251" s="26" t="s">
        <v>73</v>
      </c>
      <c r="F251" s="26" t="s">
        <v>119</v>
      </c>
      <c r="G251" s="43" t="n">
        <v>1490</v>
      </c>
      <c r="H251" s="29" t="n">
        <v>899.07</v>
      </c>
      <c r="I251" s="30" t="n">
        <f aca="false">IF(H251&gt;0,IF(H251&lt;(G251*(1-$I$10)),H251,(G251*(1-$I$10))),G251*(1-$I$10))</f>
        <v>899.07</v>
      </c>
      <c r="J251" s="31" t="s">
        <v>64</v>
      </c>
      <c r="K251" s="32"/>
      <c r="L251" s="33"/>
      <c r="M251" s="30" t="n">
        <f aca="false">I251*L251</f>
        <v>0</v>
      </c>
      <c r="N251" s="40"/>
      <c r="O251" s="41"/>
    </row>
    <row r="252" customFormat="false" ht="17.1" hidden="false" customHeight="true" outlineLevel="0" collapsed="false">
      <c r="A252" s="21"/>
      <c r="B252" s="21"/>
      <c r="C252" s="21" t="s">
        <v>57</v>
      </c>
      <c r="D252" s="22"/>
      <c r="E252" s="22"/>
      <c r="F252" s="22"/>
      <c r="G252" s="23"/>
      <c r="H252" s="24"/>
      <c r="I252" s="24"/>
      <c r="J252" s="23"/>
      <c r="K252" s="24"/>
      <c r="L252" s="24"/>
      <c r="M252" s="24"/>
      <c r="N252" s="40"/>
      <c r="O252" s="42" t="s">
        <v>416</v>
      </c>
    </row>
    <row r="253" customFormat="false" ht="15.95" hidden="false" customHeight="true" outlineLevel="0" collapsed="false">
      <c r="A253" s="26"/>
      <c r="B253" s="26" t="s">
        <v>296</v>
      </c>
      <c r="C253" s="26" t="s">
        <v>417</v>
      </c>
      <c r="D253" s="26" t="s">
        <v>418</v>
      </c>
      <c r="E253" s="26" t="s">
        <v>419</v>
      </c>
      <c r="F253" s="26" t="s">
        <v>60</v>
      </c>
      <c r="G253" s="43" t="n">
        <v>1340</v>
      </c>
      <c r="H253" s="29" t="n">
        <v>881.05</v>
      </c>
      <c r="I253" s="30" t="n">
        <f aca="false">IF(H253&gt;0,IF(H253&lt;(G253*(1-$I$10)),H253,(G253*(1-$I$10))),G253*(1-$I$10))</f>
        <v>881.05</v>
      </c>
      <c r="J253" s="31" t="s">
        <v>64</v>
      </c>
      <c r="K253" s="32"/>
      <c r="L253" s="33"/>
      <c r="M253" s="30" t="n">
        <f aca="false">I253*L253</f>
        <v>0</v>
      </c>
      <c r="N253" s="40"/>
      <c r="O253" s="42"/>
      <c r="P253" s="35"/>
    </row>
    <row r="254" customFormat="false" ht="12.95" hidden="false" customHeight="true" outlineLevel="0" collapsed="false">
      <c r="A254" s="21"/>
      <c r="B254" s="21"/>
      <c r="C254" s="21" t="s">
        <v>57</v>
      </c>
      <c r="D254" s="22"/>
      <c r="E254" s="22"/>
      <c r="F254" s="22"/>
      <c r="G254" s="23"/>
      <c r="H254" s="24"/>
      <c r="I254" s="24"/>
      <c r="J254" s="23"/>
      <c r="K254" s="24"/>
      <c r="L254" s="24"/>
      <c r="M254" s="24"/>
      <c r="N254" s="40"/>
    </row>
    <row r="255" customFormat="false" ht="240" hidden="false" customHeight="true" outlineLevel="0" collapsed="false">
      <c r="A255" s="26"/>
      <c r="B255" s="26" t="s">
        <v>296</v>
      </c>
      <c r="C255" s="26" t="s">
        <v>420</v>
      </c>
      <c r="D255" s="26" t="s">
        <v>421</v>
      </c>
      <c r="E255" s="26" t="s">
        <v>73</v>
      </c>
      <c r="F255" s="26" t="s">
        <v>422</v>
      </c>
      <c r="G255" s="43" t="n">
        <v>2090</v>
      </c>
      <c r="H255" s="45" t="n">
        <v>1574.4</v>
      </c>
      <c r="I255" s="30" t="n">
        <f aca="false">IF(H255&gt;0,IF(H255&lt;(G255*(1-$I$10)),H255,(G255*(1-$I$10))),G255*(1-$I$10))</f>
        <v>1574.4</v>
      </c>
      <c r="J255" s="31" t="s">
        <v>64</v>
      </c>
      <c r="K255" s="32"/>
      <c r="L255" s="33"/>
      <c r="M255" s="30" t="n">
        <f aca="false">I255*L255</f>
        <v>0</v>
      </c>
      <c r="N255" s="40"/>
      <c r="O255" s="34" t="s">
        <v>62</v>
      </c>
      <c r="P255" s="35"/>
    </row>
    <row r="256" customFormat="false" ht="12.95" hidden="false" customHeight="true" outlineLevel="0" collapsed="false">
      <c r="A256" s="26"/>
      <c r="B256" s="26" t="s">
        <v>296</v>
      </c>
      <c r="C256" s="26" t="s">
        <v>420</v>
      </c>
      <c r="D256" s="26" t="s">
        <v>421</v>
      </c>
      <c r="E256" s="26" t="s">
        <v>73</v>
      </c>
      <c r="F256" s="26" t="s">
        <v>310</v>
      </c>
      <c r="G256" s="43" t="n">
        <v>2090</v>
      </c>
      <c r="H256" s="45" t="n">
        <v>1574.4</v>
      </c>
      <c r="I256" s="30" t="n">
        <f aca="false">IF(H256&gt;0,IF(H256&lt;(G256*(1-$I$10)),H256,(G256*(1-$I$10))),G256*(1-$I$10))</f>
        <v>1574.4</v>
      </c>
      <c r="J256" s="31" t="s">
        <v>64</v>
      </c>
      <c r="K256" s="32"/>
      <c r="L256" s="33"/>
      <c r="M256" s="30" t="n">
        <f aca="false">I256*L256</f>
        <v>0</v>
      </c>
      <c r="N256" s="40"/>
      <c r="O256" s="41"/>
    </row>
    <row r="257" customFormat="false" ht="12.95" hidden="false" customHeight="true" outlineLevel="0" collapsed="false">
      <c r="A257" s="21"/>
      <c r="B257" s="21"/>
      <c r="C257" s="21" t="s">
        <v>57</v>
      </c>
      <c r="D257" s="22"/>
      <c r="E257" s="22"/>
      <c r="F257" s="22"/>
      <c r="G257" s="23"/>
      <c r="H257" s="24"/>
      <c r="I257" s="24"/>
      <c r="J257" s="23"/>
      <c r="K257" s="24"/>
      <c r="L257" s="24"/>
      <c r="M257" s="24"/>
      <c r="N257" s="40"/>
    </row>
    <row r="258" customFormat="false" ht="12.95" hidden="false" customHeight="true" outlineLevel="0" collapsed="false">
      <c r="A258" s="26"/>
      <c r="B258" s="26" t="s">
        <v>296</v>
      </c>
      <c r="C258" s="26" t="s">
        <v>423</v>
      </c>
      <c r="D258" s="26" t="s">
        <v>424</v>
      </c>
      <c r="E258" s="26" t="s">
        <v>353</v>
      </c>
      <c r="F258" s="26" t="s">
        <v>63</v>
      </c>
      <c r="G258" s="43" t="n">
        <v>2890</v>
      </c>
      <c r="H258" s="44" t="n">
        <v>1999.01</v>
      </c>
      <c r="I258" s="30" t="n">
        <f aca="false">IF(H258&gt;0,IF(H258&lt;(G258*(1-$I$10)),H258,(G258*(1-$I$10))),G258*(1-$I$10))</f>
        <v>1999.01</v>
      </c>
      <c r="J258" s="31" t="s">
        <v>64</v>
      </c>
      <c r="K258" s="32"/>
      <c r="L258" s="33"/>
      <c r="M258" s="30" t="n">
        <f aca="false">I258*L258</f>
        <v>0</v>
      </c>
      <c r="N258" s="40"/>
      <c r="O258" s="34" t="s">
        <v>62</v>
      </c>
      <c r="P258" s="35"/>
    </row>
    <row r="259" customFormat="false" ht="12.95" hidden="false" customHeight="true" outlineLevel="0" collapsed="false">
      <c r="A259" s="26"/>
      <c r="B259" s="26" t="s">
        <v>296</v>
      </c>
      <c r="C259" s="26" t="s">
        <v>423</v>
      </c>
      <c r="D259" s="26" t="s">
        <v>424</v>
      </c>
      <c r="E259" s="26" t="s">
        <v>353</v>
      </c>
      <c r="F259" s="26" t="s">
        <v>106</v>
      </c>
      <c r="G259" s="43" t="n">
        <v>2890</v>
      </c>
      <c r="H259" s="44" t="n">
        <v>1999.01</v>
      </c>
      <c r="I259" s="30" t="n">
        <f aca="false">IF(H259&gt;0,IF(H259&lt;(G259*(1-$I$10)),H259,(G259*(1-$I$10))),G259*(1-$I$10))</f>
        <v>1999.01</v>
      </c>
      <c r="J259" s="31" t="s">
        <v>64</v>
      </c>
      <c r="K259" s="32"/>
      <c r="L259" s="33"/>
      <c r="M259" s="30" t="n">
        <f aca="false">I259*L259</f>
        <v>0</v>
      </c>
      <c r="N259" s="40"/>
      <c r="O259" s="34"/>
    </row>
    <row r="260" customFormat="false" ht="12.95" hidden="false" customHeight="true" outlineLevel="0" collapsed="false">
      <c r="A260" s="26"/>
      <c r="B260" s="26" t="s">
        <v>296</v>
      </c>
      <c r="C260" s="26" t="s">
        <v>423</v>
      </c>
      <c r="D260" s="26" t="s">
        <v>424</v>
      </c>
      <c r="E260" s="26" t="s">
        <v>353</v>
      </c>
      <c r="F260" s="26" t="s">
        <v>121</v>
      </c>
      <c r="G260" s="43" t="n">
        <v>2890</v>
      </c>
      <c r="H260" s="44" t="n">
        <v>1999.01</v>
      </c>
      <c r="I260" s="30" t="n">
        <f aca="false">IF(H260&gt;0,IF(H260&lt;(G260*(1-$I$10)),H260,(G260*(1-$I$10))),G260*(1-$I$10))</f>
        <v>1999.01</v>
      </c>
      <c r="J260" s="31" t="s">
        <v>64</v>
      </c>
      <c r="K260" s="32"/>
      <c r="L260" s="33"/>
      <c r="M260" s="30" t="n">
        <f aca="false">I260*L260</f>
        <v>0</v>
      </c>
      <c r="N260" s="40"/>
      <c r="O260" s="34"/>
    </row>
    <row r="261" customFormat="false" ht="12.95" hidden="false" customHeight="true" outlineLevel="0" collapsed="false">
      <c r="A261" s="26"/>
      <c r="B261" s="26" t="s">
        <v>296</v>
      </c>
      <c r="C261" s="26" t="s">
        <v>423</v>
      </c>
      <c r="D261" s="26" t="s">
        <v>424</v>
      </c>
      <c r="E261" s="26" t="s">
        <v>353</v>
      </c>
      <c r="F261" s="26" t="s">
        <v>122</v>
      </c>
      <c r="G261" s="43" t="n">
        <v>2890</v>
      </c>
      <c r="H261" s="44" t="n">
        <v>1999.01</v>
      </c>
      <c r="I261" s="30" t="n">
        <f aca="false">IF(H261&gt;0,IF(H261&lt;(G261*(1-$I$10)),H261,(G261*(1-$I$10))),G261*(1-$I$10))</f>
        <v>1999.01</v>
      </c>
      <c r="J261" s="31" t="s">
        <v>64</v>
      </c>
      <c r="K261" s="32"/>
      <c r="L261" s="33"/>
      <c r="M261" s="30" t="n">
        <f aca="false">I261*L261</f>
        <v>0</v>
      </c>
      <c r="N261" s="40"/>
      <c r="O261" s="34"/>
    </row>
    <row r="262" customFormat="false" ht="12.95" hidden="false" customHeight="true" outlineLevel="0" collapsed="false">
      <c r="A262" s="26"/>
      <c r="B262" s="26" t="s">
        <v>296</v>
      </c>
      <c r="C262" s="26" t="s">
        <v>423</v>
      </c>
      <c r="D262" s="26" t="s">
        <v>424</v>
      </c>
      <c r="E262" s="26" t="s">
        <v>353</v>
      </c>
      <c r="F262" s="26" t="s">
        <v>125</v>
      </c>
      <c r="G262" s="43" t="n">
        <v>2890</v>
      </c>
      <c r="H262" s="44" t="n">
        <v>1999.01</v>
      </c>
      <c r="I262" s="30" t="n">
        <f aca="false">IF(H262&gt;0,IF(H262&lt;(G262*(1-$I$10)),H262,(G262*(1-$I$10))),G262*(1-$I$10))</f>
        <v>1999.01</v>
      </c>
      <c r="J262" s="31" t="s">
        <v>64</v>
      </c>
      <c r="K262" s="32"/>
      <c r="L262" s="33"/>
      <c r="M262" s="30" t="n">
        <f aca="false">I262*L262</f>
        <v>0</v>
      </c>
      <c r="N262" s="40"/>
      <c r="O262" s="34"/>
    </row>
    <row r="263" customFormat="false" ht="12.95" hidden="false" customHeight="true" outlineLevel="0" collapsed="false">
      <c r="A263" s="26"/>
      <c r="B263" s="26" t="s">
        <v>296</v>
      </c>
      <c r="C263" s="26" t="s">
        <v>423</v>
      </c>
      <c r="D263" s="26" t="s">
        <v>424</v>
      </c>
      <c r="E263" s="26" t="s">
        <v>353</v>
      </c>
      <c r="F263" s="26" t="s">
        <v>145</v>
      </c>
      <c r="G263" s="43" t="n">
        <v>2890</v>
      </c>
      <c r="H263" s="44" t="n">
        <v>1999.01</v>
      </c>
      <c r="I263" s="30" t="n">
        <f aca="false">IF(H263&gt;0,IF(H263&lt;(G263*(1-$I$10)),H263,(G263*(1-$I$10))),G263*(1-$I$10))</f>
        <v>1999.01</v>
      </c>
      <c r="J263" s="31" t="s">
        <v>64</v>
      </c>
      <c r="K263" s="32"/>
      <c r="L263" s="33"/>
      <c r="M263" s="30" t="n">
        <f aca="false">I263*L263</f>
        <v>0</v>
      </c>
      <c r="N263" s="40"/>
      <c r="O263" s="34"/>
    </row>
    <row r="264" customFormat="false" ht="12.95" hidden="false" customHeight="true" outlineLevel="0" collapsed="false">
      <c r="A264" s="26"/>
      <c r="B264" s="26" t="s">
        <v>296</v>
      </c>
      <c r="C264" s="26" t="s">
        <v>423</v>
      </c>
      <c r="D264" s="26" t="s">
        <v>424</v>
      </c>
      <c r="E264" s="26" t="s">
        <v>353</v>
      </c>
      <c r="F264" s="26" t="s">
        <v>151</v>
      </c>
      <c r="G264" s="43" t="n">
        <v>2890</v>
      </c>
      <c r="H264" s="44" t="n">
        <v>1999.01</v>
      </c>
      <c r="I264" s="30" t="n">
        <f aca="false">IF(H264&gt;0,IF(H264&lt;(G264*(1-$I$10)),H264,(G264*(1-$I$10))),G264*(1-$I$10))</f>
        <v>1999.01</v>
      </c>
      <c r="J264" s="31" t="s">
        <v>64</v>
      </c>
      <c r="K264" s="32"/>
      <c r="L264" s="33"/>
      <c r="M264" s="30" t="n">
        <f aca="false">I264*L264</f>
        <v>0</v>
      </c>
      <c r="N264" s="40"/>
      <c r="O264" s="34"/>
    </row>
    <row r="265" customFormat="false" ht="12.95" hidden="false" customHeight="true" outlineLevel="0" collapsed="false">
      <c r="A265" s="26"/>
      <c r="B265" s="26" t="s">
        <v>296</v>
      </c>
      <c r="C265" s="26" t="s">
        <v>423</v>
      </c>
      <c r="D265" s="26" t="s">
        <v>424</v>
      </c>
      <c r="E265" s="26" t="s">
        <v>353</v>
      </c>
      <c r="F265" s="26" t="s">
        <v>127</v>
      </c>
      <c r="G265" s="43" t="n">
        <v>2890</v>
      </c>
      <c r="H265" s="44" t="n">
        <v>1999.01</v>
      </c>
      <c r="I265" s="30" t="n">
        <f aca="false">IF(H265&gt;0,IF(H265&lt;(G265*(1-$I$10)),H265,(G265*(1-$I$10))),G265*(1-$I$10))</f>
        <v>1999.01</v>
      </c>
      <c r="J265" s="31" t="s">
        <v>64</v>
      </c>
      <c r="K265" s="32"/>
      <c r="L265" s="33"/>
      <c r="M265" s="30" t="n">
        <f aca="false">I265*L265</f>
        <v>0</v>
      </c>
      <c r="N265" s="40"/>
      <c r="O265" s="41"/>
    </row>
    <row r="266" customFormat="false" ht="12.95" hidden="false" customHeight="true" outlineLevel="0" collapsed="false">
      <c r="A266" s="21"/>
      <c r="B266" s="21"/>
      <c r="C266" s="21" t="s">
        <v>57</v>
      </c>
      <c r="D266" s="22"/>
      <c r="E266" s="22"/>
      <c r="F266" s="22"/>
      <c r="G266" s="23"/>
      <c r="H266" s="24"/>
      <c r="I266" s="24"/>
      <c r="J266" s="23"/>
      <c r="K266" s="24"/>
      <c r="L266" s="24"/>
      <c r="M266" s="24"/>
      <c r="N266" s="40"/>
    </row>
    <row r="267" customFormat="false" ht="38.1" hidden="false" customHeight="true" outlineLevel="0" collapsed="false">
      <c r="A267" s="26"/>
      <c r="B267" s="26" t="s">
        <v>296</v>
      </c>
      <c r="C267" s="26" t="s">
        <v>425</v>
      </c>
      <c r="D267" s="26" t="s">
        <v>426</v>
      </c>
      <c r="E267" s="26" t="s">
        <v>427</v>
      </c>
      <c r="F267" s="26" t="s">
        <v>60</v>
      </c>
      <c r="G267" s="43" t="n">
        <v>1550</v>
      </c>
      <c r="H267" s="44" t="n">
        <v>1248.99</v>
      </c>
      <c r="I267" s="30" t="n">
        <f aca="false">IF(H267&gt;0,IF(H267&lt;(G267*(1-$I$10)),H267,(G267*(1-$I$10))),G267*(1-$I$10))</f>
        <v>1248.99</v>
      </c>
      <c r="J267" s="31" t="s">
        <v>64</v>
      </c>
      <c r="K267" s="32"/>
      <c r="L267" s="33"/>
      <c r="M267" s="30" t="n">
        <f aca="false">I267*L267</f>
        <v>0</v>
      </c>
      <c r="N267" s="40"/>
      <c r="O267" s="34" t="s">
        <v>62</v>
      </c>
      <c r="P267" s="35"/>
    </row>
    <row r="268" customFormat="false" ht="12.95" hidden="false" customHeight="true" outlineLevel="0" collapsed="false">
      <c r="A268" s="26"/>
      <c r="B268" s="26" t="s">
        <v>296</v>
      </c>
      <c r="C268" s="26" t="s">
        <v>425</v>
      </c>
      <c r="D268" s="26" t="s">
        <v>426</v>
      </c>
      <c r="E268" s="26" t="s">
        <v>427</v>
      </c>
      <c r="F268" s="26" t="s">
        <v>68</v>
      </c>
      <c r="G268" s="43" t="n">
        <v>1550</v>
      </c>
      <c r="H268" s="44" t="n">
        <v>1248.99</v>
      </c>
      <c r="I268" s="30" t="n">
        <f aca="false">IF(H268&gt;0,IF(H268&lt;(G268*(1-$I$10)),H268,(G268*(1-$I$10))),G268*(1-$I$10))</f>
        <v>1248.99</v>
      </c>
      <c r="J268" s="31" t="s">
        <v>64</v>
      </c>
      <c r="K268" s="32"/>
      <c r="L268" s="33"/>
      <c r="M268" s="30" t="n">
        <f aca="false">I268*L268</f>
        <v>0</v>
      </c>
      <c r="N268" s="40"/>
      <c r="O268" s="41"/>
    </row>
    <row r="269" customFormat="false" ht="12.95" hidden="false" customHeight="true" outlineLevel="0" collapsed="false">
      <c r="A269" s="21"/>
      <c r="B269" s="21"/>
      <c r="C269" s="21" t="s">
        <v>57</v>
      </c>
      <c r="D269" s="22"/>
      <c r="E269" s="22"/>
      <c r="F269" s="22"/>
      <c r="G269" s="23"/>
      <c r="H269" s="24"/>
      <c r="I269" s="24"/>
      <c r="J269" s="23"/>
      <c r="K269" s="24"/>
      <c r="L269" s="24"/>
      <c r="M269" s="24"/>
      <c r="N269" s="40"/>
    </row>
    <row r="270" customFormat="false" ht="87.95" hidden="false" customHeight="true" outlineLevel="0" collapsed="false">
      <c r="A270" s="26"/>
      <c r="B270" s="26" t="s">
        <v>296</v>
      </c>
      <c r="C270" s="26" t="s">
        <v>428</v>
      </c>
      <c r="D270" s="26" t="s">
        <v>429</v>
      </c>
      <c r="E270" s="26" t="s">
        <v>303</v>
      </c>
      <c r="F270" s="26" t="s">
        <v>68</v>
      </c>
      <c r="G270" s="43" t="n">
        <v>1875</v>
      </c>
      <c r="H270" s="44" t="n">
        <v>1398.94</v>
      </c>
      <c r="I270" s="30" t="n">
        <f aca="false">IF(H270&gt;0,IF(H270&lt;(G270*(1-$I$10)),H270,(G270*(1-$I$10))),G270*(1-$I$10))</f>
        <v>1398.94</v>
      </c>
      <c r="J270" s="31" t="s">
        <v>64</v>
      </c>
      <c r="K270" s="32"/>
      <c r="L270" s="33"/>
      <c r="M270" s="30" t="n">
        <f aca="false">I270*L270</f>
        <v>0</v>
      </c>
      <c r="N270" s="40"/>
      <c r="O270" s="34" t="s">
        <v>62</v>
      </c>
      <c r="P270" s="35"/>
    </row>
    <row r="271" customFormat="false" ht="87.95" hidden="false" customHeight="true" outlineLevel="0" collapsed="false">
      <c r="A271" s="26"/>
      <c r="B271" s="26" t="s">
        <v>296</v>
      </c>
      <c r="C271" s="26" t="s">
        <v>428</v>
      </c>
      <c r="D271" s="26" t="s">
        <v>429</v>
      </c>
      <c r="E271" s="26" t="s">
        <v>303</v>
      </c>
      <c r="F271" s="26" t="s">
        <v>63</v>
      </c>
      <c r="G271" s="43" t="n">
        <v>1875</v>
      </c>
      <c r="H271" s="44" t="n">
        <v>1398.94</v>
      </c>
      <c r="I271" s="30" t="n">
        <f aca="false">IF(H271&gt;0,IF(H271&lt;(G271*(1-$I$10)),H271,(G271*(1-$I$10))),G271*(1-$I$10))</f>
        <v>1398.94</v>
      </c>
      <c r="J271" s="31" t="s">
        <v>64</v>
      </c>
      <c r="K271" s="32"/>
      <c r="L271" s="33"/>
      <c r="M271" s="30" t="n">
        <f aca="false">I271*L271</f>
        <v>0</v>
      </c>
      <c r="N271" s="40"/>
      <c r="O271" s="34"/>
    </row>
    <row r="272" customFormat="false" ht="12.95" hidden="false" customHeight="true" outlineLevel="0" collapsed="false">
      <c r="A272" s="26"/>
      <c r="B272" s="26" t="s">
        <v>296</v>
      </c>
      <c r="C272" s="26" t="s">
        <v>428</v>
      </c>
      <c r="D272" s="26" t="s">
        <v>429</v>
      </c>
      <c r="E272" s="26" t="s">
        <v>303</v>
      </c>
      <c r="F272" s="26" t="s">
        <v>122</v>
      </c>
      <c r="G272" s="43" t="n">
        <v>1875</v>
      </c>
      <c r="H272" s="44" t="n">
        <v>1398.94</v>
      </c>
      <c r="I272" s="30" t="n">
        <f aca="false">IF(H272&gt;0,IF(H272&lt;(G272*(1-$I$10)),H272,(G272*(1-$I$10))),G272*(1-$I$10))</f>
        <v>1398.94</v>
      </c>
      <c r="J272" s="31" t="s">
        <v>64</v>
      </c>
      <c r="K272" s="32"/>
      <c r="L272" s="33"/>
      <c r="M272" s="30" t="n">
        <f aca="false">I272*L272</f>
        <v>0</v>
      </c>
      <c r="N272" s="40"/>
      <c r="O272" s="41"/>
    </row>
    <row r="273" customFormat="false" ht="12.95" hidden="false" customHeight="true" outlineLevel="0" collapsed="false">
      <c r="A273" s="21"/>
      <c r="B273" s="21"/>
      <c r="C273" s="21" t="s">
        <v>57</v>
      </c>
      <c r="D273" s="22"/>
      <c r="E273" s="22"/>
      <c r="F273" s="22"/>
      <c r="G273" s="23"/>
      <c r="H273" s="24"/>
      <c r="I273" s="24"/>
      <c r="J273" s="23"/>
      <c r="K273" s="24"/>
      <c r="L273" s="24"/>
      <c r="M273" s="24"/>
      <c r="N273" s="40"/>
    </row>
    <row r="274" customFormat="false" ht="12.95" hidden="false" customHeight="true" outlineLevel="0" collapsed="false">
      <c r="A274" s="26"/>
      <c r="B274" s="26" t="s">
        <v>296</v>
      </c>
      <c r="C274" s="26" t="s">
        <v>430</v>
      </c>
      <c r="D274" s="26" t="s">
        <v>431</v>
      </c>
      <c r="E274" s="26" t="s">
        <v>370</v>
      </c>
      <c r="F274" s="26" t="s">
        <v>72</v>
      </c>
      <c r="G274" s="43" t="n">
        <v>3170</v>
      </c>
      <c r="H274" s="44" t="n">
        <v>2029.12</v>
      </c>
      <c r="I274" s="30" t="n">
        <f aca="false">IF(H274&gt;0,IF(H274&lt;(G274*(1-$I$10)),H274,(G274*(1-$I$10))),G274*(1-$I$10))</f>
        <v>2029.12</v>
      </c>
      <c r="J274" s="31" t="s">
        <v>64</v>
      </c>
      <c r="K274" s="32"/>
      <c r="L274" s="33"/>
      <c r="M274" s="30" t="n">
        <f aca="false">I274*L274</f>
        <v>0</v>
      </c>
      <c r="N274" s="40"/>
      <c r="O274" s="34" t="s">
        <v>62</v>
      </c>
      <c r="P274" s="35"/>
    </row>
    <row r="275" customFormat="false" ht="12.95" hidden="false" customHeight="true" outlineLevel="0" collapsed="false">
      <c r="A275" s="26"/>
      <c r="B275" s="26" t="s">
        <v>296</v>
      </c>
      <c r="C275" s="26" t="s">
        <v>430</v>
      </c>
      <c r="D275" s="26" t="s">
        <v>431</v>
      </c>
      <c r="E275" s="26" t="s">
        <v>370</v>
      </c>
      <c r="F275" s="26" t="s">
        <v>63</v>
      </c>
      <c r="G275" s="43" t="n">
        <v>3170</v>
      </c>
      <c r="H275" s="44" t="n">
        <v>2029.12</v>
      </c>
      <c r="I275" s="30" t="n">
        <f aca="false">IF(H275&gt;0,IF(H275&lt;(G275*(1-$I$10)),H275,(G275*(1-$I$10))),G275*(1-$I$10))</f>
        <v>2029.12</v>
      </c>
      <c r="J275" s="31" t="s">
        <v>64</v>
      </c>
      <c r="K275" s="32"/>
      <c r="L275" s="33"/>
      <c r="M275" s="30" t="n">
        <f aca="false">I275*L275</f>
        <v>0</v>
      </c>
      <c r="N275" s="40"/>
      <c r="O275" s="34"/>
    </row>
    <row r="276" customFormat="false" ht="12.95" hidden="false" customHeight="true" outlineLevel="0" collapsed="false">
      <c r="A276" s="26"/>
      <c r="B276" s="26" t="s">
        <v>296</v>
      </c>
      <c r="C276" s="26" t="s">
        <v>430</v>
      </c>
      <c r="D276" s="26" t="s">
        <v>431</v>
      </c>
      <c r="E276" s="26" t="s">
        <v>370</v>
      </c>
      <c r="F276" s="26" t="s">
        <v>69</v>
      </c>
      <c r="G276" s="43" t="n">
        <v>3170</v>
      </c>
      <c r="H276" s="44" t="n">
        <v>2029.12</v>
      </c>
      <c r="I276" s="30" t="n">
        <f aca="false">IF(H276&gt;0,IF(H276&lt;(G276*(1-$I$10)),H276,(G276*(1-$I$10))),G276*(1-$I$10))</f>
        <v>2029.12</v>
      </c>
      <c r="J276" s="31" t="s">
        <v>64</v>
      </c>
      <c r="K276" s="32"/>
      <c r="L276" s="33"/>
      <c r="M276" s="30" t="n">
        <f aca="false">I276*L276</f>
        <v>0</v>
      </c>
      <c r="N276" s="40"/>
      <c r="O276" s="34"/>
    </row>
    <row r="277" customFormat="false" ht="12.95" hidden="false" customHeight="true" outlineLevel="0" collapsed="false">
      <c r="A277" s="26"/>
      <c r="B277" s="26" t="s">
        <v>296</v>
      </c>
      <c r="C277" s="26" t="s">
        <v>430</v>
      </c>
      <c r="D277" s="26" t="s">
        <v>431</v>
      </c>
      <c r="E277" s="26" t="s">
        <v>370</v>
      </c>
      <c r="F277" s="26" t="s">
        <v>105</v>
      </c>
      <c r="G277" s="43" t="n">
        <v>3170</v>
      </c>
      <c r="H277" s="44" t="n">
        <v>2029.12</v>
      </c>
      <c r="I277" s="30" t="n">
        <f aca="false">IF(H277&gt;0,IF(H277&lt;(G277*(1-$I$10)),H277,(G277*(1-$I$10))),G277*(1-$I$10))</f>
        <v>2029.12</v>
      </c>
      <c r="J277" s="31" t="s">
        <v>64</v>
      </c>
      <c r="K277" s="32"/>
      <c r="L277" s="33"/>
      <c r="M277" s="30" t="n">
        <f aca="false">I277*L277</f>
        <v>0</v>
      </c>
      <c r="N277" s="40"/>
      <c r="O277" s="34"/>
    </row>
    <row r="278" customFormat="false" ht="12.95" hidden="false" customHeight="true" outlineLevel="0" collapsed="false">
      <c r="A278" s="26"/>
      <c r="B278" s="26" t="s">
        <v>296</v>
      </c>
      <c r="C278" s="26" t="s">
        <v>430</v>
      </c>
      <c r="D278" s="26" t="s">
        <v>431</v>
      </c>
      <c r="E278" s="26" t="s">
        <v>370</v>
      </c>
      <c r="F278" s="26" t="s">
        <v>121</v>
      </c>
      <c r="G278" s="43" t="n">
        <v>3170</v>
      </c>
      <c r="H278" s="44" t="n">
        <v>2029.12</v>
      </c>
      <c r="I278" s="30" t="n">
        <f aca="false">IF(H278&gt;0,IF(H278&lt;(G278*(1-$I$10)),H278,(G278*(1-$I$10))),G278*(1-$I$10))</f>
        <v>2029.12</v>
      </c>
      <c r="J278" s="31" t="s">
        <v>64</v>
      </c>
      <c r="K278" s="32"/>
      <c r="L278" s="33"/>
      <c r="M278" s="30" t="n">
        <f aca="false">I278*L278</f>
        <v>0</v>
      </c>
      <c r="N278" s="40"/>
      <c r="O278" s="34"/>
    </row>
    <row r="279" customFormat="false" ht="12.95" hidden="false" customHeight="true" outlineLevel="0" collapsed="false">
      <c r="A279" s="26"/>
      <c r="B279" s="26" t="s">
        <v>296</v>
      </c>
      <c r="C279" s="26" t="s">
        <v>430</v>
      </c>
      <c r="D279" s="26" t="s">
        <v>431</v>
      </c>
      <c r="E279" s="26" t="s">
        <v>370</v>
      </c>
      <c r="F279" s="26" t="s">
        <v>122</v>
      </c>
      <c r="G279" s="43" t="n">
        <v>3170</v>
      </c>
      <c r="H279" s="44" t="n">
        <v>2029.12</v>
      </c>
      <c r="I279" s="30" t="n">
        <f aca="false">IF(H279&gt;0,IF(H279&lt;(G279*(1-$I$10)),H279,(G279*(1-$I$10))),G279*(1-$I$10))</f>
        <v>2029.12</v>
      </c>
      <c r="J279" s="31" t="s">
        <v>64</v>
      </c>
      <c r="K279" s="32"/>
      <c r="L279" s="33"/>
      <c r="M279" s="30" t="n">
        <f aca="false">I279*L279</f>
        <v>0</v>
      </c>
      <c r="N279" s="40"/>
      <c r="O279" s="34"/>
    </row>
    <row r="280" customFormat="false" ht="12.95" hidden="false" customHeight="true" outlineLevel="0" collapsed="false">
      <c r="A280" s="26"/>
      <c r="B280" s="26" t="s">
        <v>296</v>
      </c>
      <c r="C280" s="26" t="s">
        <v>430</v>
      </c>
      <c r="D280" s="26" t="s">
        <v>431</v>
      </c>
      <c r="E280" s="26" t="s">
        <v>370</v>
      </c>
      <c r="F280" s="26" t="s">
        <v>123</v>
      </c>
      <c r="G280" s="43" t="n">
        <v>3170</v>
      </c>
      <c r="H280" s="44" t="n">
        <v>2029.12</v>
      </c>
      <c r="I280" s="30" t="n">
        <f aca="false">IF(H280&gt;0,IF(H280&lt;(G280*(1-$I$10)),H280,(G280*(1-$I$10))),G280*(1-$I$10))</f>
        <v>2029.12</v>
      </c>
      <c r="J280" s="31" t="s">
        <v>64</v>
      </c>
      <c r="K280" s="32"/>
      <c r="L280" s="33"/>
      <c r="M280" s="30" t="n">
        <f aca="false">I280*L280</f>
        <v>0</v>
      </c>
      <c r="N280" s="40"/>
      <c r="O280" s="34"/>
    </row>
    <row r="281" customFormat="false" ht="12.95" hidden="false" customHeight="true" outlineLevel="0" collapsed="false">
      <c r="A281" s="26"/>
      <c r="B281" s="26" t="s">
        <v>296</v>
      </c>
      <c r="C281" s="26" t="s">
        <v>430</v>
      </c>
      <c r="D281" s="26" t="s">
        <v>431</v>
      </c>
      <c r="E281" s="26" t="s">
        <v>370</v>
      </c>
      <c r="F281" s="26" t="s">
        <v>108</v>
      </c>
      <c r="G281" s="43" t="n">
        <v>3170</v>
      </c>
      <c r="H281" s="44" t="n">
        <v>2029.12</v>
      </c>
      <c r="I281" s="30" t="n">
        <f aca="false">IF(H281&gt;0,IF(H281&lt;(G281*(1-$I$10)),H281,(G281*(1-$I$10))),G281*(1-$I$10))</f>
        <v>2029.12</v>
      </c>
      <c r="J281" s="31" t="s">
        <v>64</v>
      </c>
      <c r="K281" s="32"/>
      <c r="L281" s="33"/>
      <c r="M281" s="30" t="n">
        <f aca="false">I281*L281</f>
        <v>0</v>
      </c>
      <c r="N281" s="40"/>
      <c r="O281" s="34"/>
    </row>
    <row r="282" customFormat="false" ht="12.95" hidden="false" customHeight="true" outlineLevel="0" collapsed="false">
      <c r="A282" s="26"/>
      <c r="B282" s="26" t="s">
        <v>296</v>
      </c>
      <c r="C282" s="26" t="s">
        <v>430</v>
      </c>
      <c r="D282" s="26" t="s">
        <v>431</v>
      </c>
      <c r="E282" s="26" t="s">
        <v>370</v>
      </c>
      <c r="F282" s="26" t="s">
        <v>150</v>
      </c>
      <c r="G282" s="43" t="n">
        <v>3170</v>
      </c>
      <c r="H282" s="44" t="n">
        <v>2029.12</v>
      </c>
      <c r="I282" s="30" t="n">
        <f aca="false">IF(H282&gt;0,IF(H282&lt;(G282*(1-$I$10)),H282,(G282*(1-$I$10))),G282*(1-$I$10))</f>
        <v>2029.12</v>
      </c>
      <c r="J282" s="31" t="s">
        <v>64</v>
      </c>
      <c r="K282" s="32"/>
      <c r="L282" s="33"/>
      <c r="M282" s="30" t="n">
        <f aca="false">I282*L282</f>
        <v>0</v>
      </c>
      <c r="N282" s="40"/>
      <c r="O282" s="34"/>
    </row>
    <row r="283" customFormat="false" ht="12.95" hidden="false" customHeight="true" outlineLevel="0" collapsed="false">
      <c r="A283" s="26"/>
      <c r="B283" s="26" t="s">
        <v>296</v>
      </c>
      <c r="C283" s="26" t="s">
        <v>430</v>
      </c>
      <c r="D283" s="26" t="s">
        <v>431</v>
      </c>
      <c r="E283" s="26" t="s">
        <v>370</v>
      </c>
      <c r="F283" s="26" t="s">
        <v>125</v>
      </c>
      <c r="G283" s="43" t="n">
        <v>3170</v>
      </c>
      <c r="H283" s="44" t="n">
        <v>2029.12</v>
      </c>
      <c r="I283" s="30" t="n">
        <f aca="false">IF(H283&gt;0,IF(H283&lt;(G283*(1-$I$10)),H283,(G283*(1-$I$10))),G283*(1-$I$10))</f>
        <v>2029.12</v>
      </c>
      <c r="J283" s="31" t="s">
        <v>64</v>
      </c>
      <c r="K283" s="32"/>
      <c r="L283" s="33"/>
      <c r="M283" s="30" t="n">
        <f aca="false">I283*L283</f>
        <v>0</v>
      </c>
      <c r="N283" s="40"/>
      <c r="O283" s="34"/>
    </row>
    <row r="284" customFormat="false" ht="12.95" hidden="false" customHeight="true" outlineLevel="0" collapsed="false">
      <c r="A284" s="26"/>
      <c r="B284" s="26" t="s">
        <v>296</v>
      </c>
      <c r="C284" s="26" t="s">
        <v>430</v>
      </c>
      <c r="D284" s="26" t="s">
        <v>431</v>
      </c>
      <c r="E284" s="26" t="s">
        <v>370</v>
      </c>
      <c r="F284" s="26" t="s">
        <v>126</v>
      </c>
      <c r="G284" s="43" t="n">
        <v>3170</v>
      </c>
      <c r="H284" s="44" t="n">
        <v>2029.12</v>
      </c>
      <c r="I284" s="30" t="n">
        <f aca="false">IF(H284&gt;0,IF(H284&lt;(G284*(1-$I$10)),H284,(G284*(1-$I$10))),G284*(1-$I$10))</f>
        <v>2029.12</v>
      </c>
      <c r="J284" s="31" t="s">
        <v>64</v>
      </c>
      <c r="K284" s="32"/>
      <c r="L284" s="33"/>
      <c r="M284" s="30" t="n">
        <f aca="false">I284*L284</f>
        <v>0</v>
      </c>
      <c r="N284" s="40"/>
      <c r="O284" s="34"/>
    </row>
    <row r="285" customFormat="false" ht="12.95" hidden="false" customHeight="true" outlineLevel="0" collapsed="false">
      <c r="A285" s="26"/>
      <c r="B285" s="26" t="s">
        <v>296</v>
      </c>
      <c r="C285" s="26" t="s">
        <v>430</v>
      </c>
      <c r="D285" s="26" t="s">
        <v>431</v>
      </c>
      <c r="E285" s="26" t="s">
        <v>370</v>
      </c>
      <c r="F285" s="26" t="s">
        <v>129</v>
      </c>
      <c r="G285" s="43" t="n">
        <v>3170</v>
      </c>
      <c r="H285" s="44" t="n">
        <v>2029.12</v>
      </c>
      <c r="I285" s="30" t="n">
        <f aca="false">IF(H285&gt;0,IF(H285&lt;(G285*(1-$I$10)),H285,(G285*(1-$I$10))),G285*(1-$I$10))</f>
        <v>2029.12</v>
      </c>
      <c r="J285" s="31" t="s">
        <v>64</v>
      </c>
      <c r="K285" s="32"/>
      <c r="L285" s="33"/>
      <c r="M285" s="30" t="n">
        <f aca="false">I285*L285</f>
        <v>0</v>
      </c>
      <c r="N285" s="40"/>
      <c r="O285" s="34"/>
    </row>
    <row r="286" customFormat="false" ht="12.95" hidden="false" customHeight="true" outlineLevel="0" collapsed="false">
      <c r="A286" s="26"/>
      <c r="B286" s="26" t="s">
        <v>296</v>
      </c>
      <c r="C286" s="26" t="s">
        <v>430</v>
      </c>
      <c r="D286" s="26" t="s">
        <v>431</v>
      </c>
      <c r="E286" s="26" t="s">
        <v>370</v>
      </c>
      <c r="F286" s="26" t="s">
        <v>145</v>
      </c>
      <c r="G286" s="43" t="n">
        <v>3170</v>
      </c>
      <c r="H286" s="44" t="n">
        <v>2029.12</v>
      </c>
      <c r="I286" s="30" t="n">
        <f aca="false">IF(H286&gt;0,IF(H286&lt;(G286*(1-$I$10)),H286,(G286*(1-$I$10))),G286*(1-$I$10))</f>
        <v>2029.12</v>
      </c>
      <c r="J286" s="31" t="s">
        <v>64</v>
      </c>
      <c r="K286" s="32"/>
      <c r="L286" s="33"/>
      <c r="M286" s="30" t="n">
        <f aca="false">I286*L286</f>
        <v>0</v>
      </c>
      <c r="N286" s="40"/>
      <c r="O286" s="34"/>
    </row>
    <row r="287" customFormat="false" ht="12.95" hidden="false" customHeight="true" outlineLevel="0" collapsed="false">
      <c r="A287" s="26"/>
      <c r="B287" s="26" t="s">
        <v>296</v>
      </c>
      <c r="C287" s="26" t="s">
        <v>430</v>
      </c>
      <c r="D287" s="26" t="s">
        <v>431</v>
      </c>
      <c r="E287" s="26" t="s">
        <v>370</v>
      </c>
      <c r="F287" s="26" t="s">
        <v>151</v>
      </c>
      <c r="G287" s="43" t="n">
        <v>3170</v>
      </c>
      <c r="H287" s="44" t="n">
        <v>2029.12</v>
      </c>
      <c r="I287" s="30" t="n">
        <f aca="false">IF(H287&gt;0,IF(H287&lt;(G287*(1-$I$10)),H287,(G287*(1-$I$10))),G287*(1-$I$10))</f>
        <v>2029.12</v>
      </c>
      <c r="J287" s="31" t="s">
        <v>64</v>
      </c>
      <c r="K287" s="32"/>
      <c r="L287" s="33"/>
      <c r="M287" s="30" t="n">
        <f aca="false">I287*L287</f>
        <v>0</v>
      </c>
      <c r="N287" s="40"/>
      <c r="O287" s="34"/>
    </row>
    <row r="288" customFormat="false" ht="12.95" hidden="false" customHeight="true" outlineLevel="0" collapsed="false">
      <c r="A288" s="26"/>
      <c r="B288" s="26" t="s">
        <v>296</v>
      </c>
      <c r="C288" s="26" t="s">
        <v>430</v>
      </c>
      <c r="D288" s="26" t="s">
        <v>431</v>
      </c>
      <c r="E288" s="26" t="s">
        <v>370</v>
      </c>
      <c r="F288" s="26" t="s">
        <v>127</v>
      </c>
      <c r="G288" s="43" t="n">
        <v>3170</v>
      </c>
      <c r="H288" s="44" t="n">
        <v>2029.12</v>
      </c>
      <c r="I288" s="30" t="n">
        <f aca="false">IF(H288&gt;0,IF(H288&lt;(G288*(1-$I$10)),H288,(G288*(1-$I$10))),G288*(1-$I$10))</f>
        <v>2029.12</v>
      </c>
      <c r="J288" s="31" t="s">
        <v>64</v>
      </c>
      <c r="K288" s="32"/>
      <c r="L288" s="33"/>
      <c r="M288" s="30" t="n">
        <f aca="false">I288*L288</f>
        <v>0</v>
      </c>
      <c r="N288" s="40"/>
      <c r="O288" s="34"/>
    </row>
    <row r="289" customFormat="false" ht="12.95" hidden="false" customHeight="true" outlineLevel="0" collapsed="false">
      <c r="A289" s="26"/>
      <c r="B289" s="26" t="s">
        <v>296</v>
      </c>
      <c r="C289" s="26" t="s">
        <v>430</v>
      </c>
      <c r="D289" s="26" t="s">
        <v>431</v>
      </c>
      <c r="E289" s="26" t="s">
        <v>370</v>
      </c>
      <c r="F289" s="26" t="s">
        <v>128</v>
      </c>
      <c r="G289" s="43" t="n">
        <v>3170</v>
      </c>
      <c r="H289" s="44" t="n">
        <v>2029.12</v>
      </c>
      <c r="I289" s="30" t="n">
        <f aca="false">IF(H289&gt;0,IF(H289&lt;(G289*(1-$I$10)),H289,(G289*(1-$I$10))),G289*(1-$I$10))</f>
        <v>2029.12</v>
      </c>
      <c r="J289" s="31" t="s">
        <v>64</v>
      </c>
      <c r="K289" s="32"/>
      <c r="L289" s="33"/>
      <c r="M289" s="30" t="n">
        <f aca="false">I289*L289</f>
        <v>0</v>
      </c>
      <c r="N289" s="40"/>
      <c r="O289" s="41"/>
    </row>
    <row r="290" customFormat="false" ht="12.95" hidden="false" customHeight="true" outlineLevel="0" collapsed="false">
      <c r="A290" s="21"/>
      <c r="B290" s="21"/>
      <c r="C290" s="21" t="s">
        <v>57</v>
      </c>
      <c r="D290" s="22"/>
      <c r="E290" s="22"/>
      <c r="F290" s="22"/>
      <c r="G290" s="23"/>
      <c r="H290" s="24"/>
      <c r="I290" s="24"/>
      <c r="J290" s="23"/>
      <c r="K290" s="24"/>
      <c r="L290" s="24"/>
      <c r="M290" s="24"/>
      <c r="N290" s="40"/>
      <c r="O290" s="42" t="s">
        <v>432</v>
      </c>
    </row>
    <row r="291" customFormat="false" ht="12.95" hidden="false" customHeight="true" outlineLevel="0" collapsed="false">
      <c r="A291" s="26"/>
      <c r="B291" s="26" t="s">
        <v>296</v>
      </c>
      <c r="C291" s="26" t="s">
        <v>433</v>
      </c>
      <c r="D291" s="26" t="s">
        <v>434</v>
      </c>
      <c r="E291" s="26" t="s">
        <v>435</v>
      </c>
      <c r="F291" s="26" t="s">
        <v>68</v>
      </c>
      <c r="G291" s="43" t="n">
        <v>1550</v>
      </c>
      <c r="H291" s="37" t="n">
        <v>899</v>
      </c>
      <c r="I291" s="30" t="n">
        <f aca="false">IF(H291&gt;0,IF(H291&lt;(G291*(1-$I$10)),H291,(G291*(1-$I$10))),G291*(1-$I$10))</f>
        <v>899</v>
      </c>
      <c r="J291" s="31" t="s">
        <v>64</v>
      </c>
      <c r="K291" s="32"/>
      <c r="L291" s="33"/>
      <c r="M291" s="30" t="n">
        <f aca="false">I291*L291</f>
        <v>0</v>
      </c>
      <c r="N291" s="40"/>
      <c r="O291" s="42"/>
      <c r="P291" s="35"/>
    </row>
    <row r="292" customFormat="false" ht="12.95" hidden="false" customHeight="true" outlineLevel="0" collapsed="false">
      <c r="A292" s="21"/>
      <c r="B292" s="21"/>
      <c r="C292" s="21" t="s">
        <v>57</v>
      </c>
      <c r="D292" s="22"/>
      <c r="E292" s="22"/>
      <c r="F292" s="22"/>
      <c r="G292" s="23"/>
      <c r="H292" s="24"/>
      <c r="I292" s="24"/>
      <c r="J292" s="23"/>
      <c r="K292" s="24"/>
      <c r="L292" s="24"/>
      <c r="M292" s="24"/>
      <c r="N292" s="40"/>
    </row>
    <row r="293" customFormat="false" ht="44.1" hidden="false" customHeight="true" outlineLevel="0" collapsed="false">
      <c r="A293" s="26"/>
      <c r="B293" s="26" t="s">
        <v>296</v>
      </c>
      <c r="C293" s="26" t="s">
        <v>436</v>
      </c>
      <c r="D293" s="26" t="s">
        <v>437</v>
      </c>
      <c r="E293" s="26" t="s">
        <v>409</v>
      </c>
      <c r="F293" s="26" t="s">
        <v>72</v>
      </c>
      <c r="G293" s="43" t="n">
        <v>2250</v>
      </c>
      <c r="H293" s="44" t="n">
        <v>1568.93</v>
      </c>
      <c r="I293" s="30" t="n">
        <f aca="false">IF(H293&gt;0,IF(H293&lt;(G293*(1-$I$10)),H293,(G293*(1-$I$10))),G293*(1-$I$10))</f>
        <v>1568.93</v>
      </c>
      <c r="J293" s="31" t="s">
        <v>64</v>
      </c>
      <c r="K293" s="32"/>
      <c r="L293" s="33"/>
      <c r="M293" s="30" t="n">
        <f aca="false">I293*L293</f>
        <v>0</v>
      </c>
      <c r="N293" s="40"/>
      <c r="O293" s="34" t="s">
        <v>62</v>
      </c>
      <c r="P293" s="35"/>
    </row>
    <row r="294" customFormat="false" ht="44.1" hidden="false" customHeight="true" outlineLevel="0" collapsed="false">
      <c r="A294" s="26"/>
      <c r="B294" s="26" t="s">
        <v>296</v>
      </c>
      <c r="C294" s="26" t="s">
        <v>436</v>
      </c>
      <c r="D294" s="26" t="s">
        <v>437</v>
      </c>
      <c r="E294" s="26" t="s">
        <v>409</v>
      </c>
      <c r="F294" s="26" t="s">
        <v>63</v>
      </c>
      <c r="G294" s="43" t="n">
        <v>2250</v>
      </c>
      <c r="H294" s="44" t="n">
        <v>1568.93</v>
      </c>
      <c r="I294" s="30" t="n">
        <f aca="false">IF(H294&gt;0,IF(H294&lt;(G294*(1-$I$10)),H294,(G294*(1-$I$10))),G294*(1-$I$10))</f>
        <v>1568.93</v>
      </c>
      <c r="J294" s="31" t="s">
        <v>64</v>
      </c>
      <c r="K294" s="32"/>
      <c r="L294" s="33"/>
      <c r="M294" s="30" t="n">
        <f aca="false">I294*L294</f>
        <v>0</v>
      </c>
      <c r="N294" s="40"/>
      <c r="O294" s="34"/>
    </row>
    <row r="295" customFormat="false" ht="44.1" hidden="false" customHeight="true" outlineLevel="0" collapsed="false">
      <c r="A295" s="26"/>
      <c r="B295" s="26" t="s">
        <v>296</v>
      </c>
      <c r="C295" s="26" t="s">
        <v>436</v>
      </c>
      <c r="D295" s="26" t="s">
        <v>437</v>
      </c>
      <c r="E295" s="26" t="s">
        <v>409</v>
      </c>
      <c r="F295" s="26" t="s">
        <v>105</v>
      </c>
      <c r="G295" s="43" t="n">
        <v>2250</v>
      </c>
      <c r="H295" s="44" t="n">
        <v>1568.93</v>
      </c>
      <c r="I295" s="30" t="n">
        <f aca="false">IF(H295&gt;0,IF(H295&lt;(G295*(1-$I$10)),H295,(G295*(1-$I$10))),G295*(1-$I$10))</f>
        <v>1568.93</v>
      </c>
      <c r="J295" s="31" t="s">
        <v>64</v>
      </c>
      <c r="K295" s="32"/>
      <c r="L295" s="33"/>
      <c r="M295" s="30" t="n">
        <f aca="false">I295*L295</f>
        <v>0</v>
      </c>
      <c r="N295" s="40"/>
      <c r="O295" s="34"/>
    </row>
    <row r="296" customFormat="false" ht="44.1" hidden="false" customHeight="true" outlineLevel="0" collapsed="false">
      <c r="A296" s="26"/>
      <c r="B296" s="26" t="s">
        <v>296</v>
      </c>
      <c r="C296" s="26" t="s">
        <v>436</v>
      </c>
      <c r="D296" s="26" t="s">
        <v>437</v>
      </c>
      <c r="E296" s="26" t="s">
        <v>409</v>
      </c>
      <c r="F296" s="26" t="s">
        <v>121</v>
      </c>
      <c r="G296" s="43" t="n">
        <v>2250</v>
      </c>
      <c r="H296" s="44" t="n">
        <v>1568.93</v>
      </c>
      <c r="I296" s="30" t="n">
        <f aca="false">IF(H296&gt;0,IF(H296&lt;(G296*(1-$I$10)),H296,(G296*(1-$I$10))),G296*(1-$I$10))</f>
        <v>1568.93</v>
      </c>
      <c r="J296" s="31" t="s">
        <v>64</v>
      </c>
      <c r="K296" s="32"/>
      <c r="L296" s="33"/>
      <c r="M296" s="30" t="n">
        <f aca="false">I296*L296</f>
        <v>0</v>
      </c>
      <c r="N296" s="40"/>
      <c r="O296" s="34"/>
    </row>
    <row r="297" customFormat="false" ht="44.1" hidden="false" customHeight="true" outlineLevel="0" collapsed="false">
      <c r="A297" s="26"/>
      <c r="B297" s="26" t="s">
        <v>296</v>
      </c>
      <c r="C297" s="26" t="s">
        <v>436</v>
      </c>
      <c r="D297" s="26" t="s">
        <v>437</v>
      </c>
      <c r="E297" s="26" t="s">
        <v>409</v>
      </c>
      <c r="F297" s="26" t="s">
        <v>122</v>
      </c>
      <c r="G297" s="43" t="n">
        <v>2250</v>
      </c>
      <c r="H297" s="44" t="n">
        <v>1568.93</v>
      </c>
      <c r="I297" s="30" t="n">
        <f aca="false">IF(H297&gt;0,IF(H297&lt;(G297*(1-$I$10)),H297,(G297*(1-$I$10))),G297*(1-$I$10))</f>
        <v>1568.93</v>
      </c>
      <c r="J297" s="31" t="s">
        <v>64</v>
      </c>
      <c r="K297" s="32"/>
      <c r="L297" s="33"/>
      <c r="M297" s="30" t="n">
        <f aca="false">I297*L297</f>
        <v>0</v>
      </c>
      <c r="N297" s="40"/>
      <c r="O297" s="34"/>
    </row>
    <row r="298" customFormat="false" ht="44.1" hidden="false" customHeight="true" outlineLevel="0" collapsed="false">
      <c r="A298" s="26"/>
      <c r="B298" s="26" t="s">
        <v>296</v>
      </c>
      <c r="C298" s="26" t="s">
        <v>436</v>
      </c>
      <c r="D298" s="26" t="s">
        <v>437</v>
      </c>
      <c r="E298" s="26" t="s">
        <v>409</v>
      </c>
      <c r="F298" s="26" t="s">
        <v>108</v>
      </c>
      <c r="G298" s="43" t="n">
        <v>2250</v>
      </c>
      <c r="H298" s="44" t="n">
        <v>1568.93</v>
      </c>
      <c r="I298" s="30" t="n">
        <f aca="false">IF(H298&gt;0,IF(H298&lt;(G298*(1-$I$10)),H298,(G298*(1-$I$10))),G298*(1-$I$10))</f>
        <v>1568.93</v>
      </c>
      <c r="J298" s="31" t="s">
        <v>64</v>
      </c>
      <c r="K298" s="32"/>
      <c r="L298" s="33"/>
      <c r="M298" s="30" t="n">
        <f aca="false">I298*L298</f>
        <v>0</v>
      </c>
      <c r="N298" s="40"/>
      <c r="O298" s="34"/>
    </row>
    <row r="299" customFormat="false" ht="44.1" hidden="false" customHeight="true" outlineLevel="0" collapsed="false">
      <c r="A299" s="26"/>
      <c r="B299" s="26" t="s">
        <v>296</v>
      </c>
      <c r="C299" s="26" t="s">
        <v>436</v>
      </c>
      <c r="D299" s="26" t="s">
        <v>437</v>
      </c>
      <c r="E299" s="26" t="s">
        <v>409</v>
      </c>
      <c r="F299" s="26" t="s">
        <v>126</v>
      </c>
      <c r="G299" s="43" t="n">
        <v>2250</v>
      </c>
      <c r="H299" s="44" t="n">
        <v>1568.93</v>
      </c>
      <c r="I299" s="30" t="n">
        <f aca="false">IF(H299&gt;0,IF(H299&lt;(G299*(1-$I$10)),H299,(G299*(1-$I$10))),G299*(1-$I$10))</f>
        <v>1568.93</v>
      </c>
      <c r="J299" s="31" t="s">
        <v>64</v>
      </c>
      <c r="K299" s="32"/>
      <c r="L299" s="33"/>
      <c r="M299" s="30" t="n">
        <f aca="false">I299*L299</f>
        <v>0</v>
      </c>
      <c r="N299" s="40"/>
      <c r="O299" s="34"/>
    </row>
    <row r="300" customFormat="false" ht="44.1" hidden="false" customHeight="true" outlineLevel="0" collapsed="false">
      <c r="A300" s="26"/>
      <c r="B300" s="26" t="s">
        <v>296</v>
      </c>
      <c r="C300" s="26" t="s">
        <v>436</v>
      </c>
      <c r="D300" s="26" t="s">
        <v>437</v>
      </c>
      <c r="E300" s="26" t="s">
        <v>409</v>
      </c>
      <c r="F300" s="26" t="s">
        <v>151</v>
      </c>
      <c r="G300" s="43" t="n">
        <v>2250</v>
      </c>
      <c r="H300" s="44" t="n">
        <v>1568.93</v>
      </c>
      <c r="I300" s="30" t="n">
        <f aca="false">IF(H300&gt;0,IF(H300&lt;(G300*(1-$I$10)),H300,(G300*(1-$I$10))),G300*(1-$I$10))</f>
        <v>1568.93</v>
      </c>
      <c r="J300" s="31" t="s">
        <v>64</v>
      </c>
      <c r="K300" s="32"/>
      <c r="L300" s="33"/>
      <c r="M300" s="30" t="n">
        <f aca="false">I300*L300</f>
        <v>0</v>
      </c>
      <c r="N300" s="40"/>
      <c r="O300" s="34"/>
    </row>
    <row r="301" customFormat="false" ht="44.1" hidden="false" customHeight="true" outlineLevel="0" collapsed="false">
      <c r="A301" s="26"/>
      <c r="B301" s="26" t="s">
        <v>296</v>
      </c>
      <c r="C301" s="26" t="s">
        <v>436</v>
      </c>
      <c r="D301" s="26" t="s">
        <v>437</v>
      </c>
      <c r="E301" s="26" t="s">
        <v>409</v>
      </c>
      <c r="F301" s="26" t="s">
        <v>127</v>
      </c>
      <c r="G301" s="43" t="n">
        <v>2250</v>
      </c>
      <c r="H301" s="44" t="n">
        <v>1568.93</v>
      </c>
      <c r="I301" s="30" t="n">
        <f aca="false">IF(H301&gt;0,IF(H301&lt;(G301*(1-$I$10)),H301,(G301*(1-$I$10))),G301*(1-$I$10))</f>
        <v>1568.93</v>
      </c>
      <c r="J301" s="31" t="s">
        <v>64</v>
      </c>
      <c r="K301" s="32"/>
      <c r="L301" s="33"/>
      <c r="M301" s="30" t="n">
        <f aca="false">I301*L301</f>
        <v>0</v>
      </c>
      <c r="N301" s="40"/>
      <c r="O301" s="34"/>
    </row>
    <row r="302" customFormat="false" ht="12.95" hidden="false" customHeight="true" outlineLevel="0" collapsed="false">
      <c r="A302" s="26"/>
      <c r="B302" s="26" t="s">
        <v>296</v>
      </c>
      <c r="C302" s="26" t="s">
        <v>436</v>
      </c>
      <c r="D302" s="26" t="s">
        <v>437</v>
      </c>
      <c r="E302" s="26" t="s">
        <v>409</v>
      </c>
      <c r="F302" s="26" t="s">
        <v>128</v>
      </c>
      <c r="G302" s="43" t="n">
        <v>2250</v>
      </c>
      <c r="H302" s="44" t="n">
        <v>1568.93</v>
      </c>
      <c r="I302" s="30" t="n">
        <f aca="false">IF(H302&gt;0,IF(H302&lt;(G302*(1-$I$10)),H302,(G302*(1-$I$10))),G302*(1-$I$10))</f>
        <v>1568.93</v>
      </c>
      <c r="J302" s="31" t="s">
        <v>64</v>
      </c>
      <c r="K302" s="32"/>
      <c r="L302" s="33"/>
      <c r="M302" s="30" t="n">
        <f aca="false">I302*L302</f>
        <v>0</v>
      </c>
      <c r="N302" s="40"/>
      <c r="O302" s="41"/>
    </row>
    <row r="303" customFormat="false" ht="12.95" hidden="false" customHeight="true" outlineLevel="0" collapsed="false">
      <c r="A303" s="21"/>
      <c r="B303" s="21"/>
      <c r="C303" s="21" t="s">
        <v>57</v>
      </c>
      <c r="D303" s="22"/>
      <c r="E303" s="22"/>
      <c r="F303" s="22"/>
      <c r="G303" s="23"/>
      <c r="H303" s="24"/>
      <c r="I303" s="24"/>
      <c r="J303" s="23"/>
      <c r="K303" s="24"/>
      <c r="L303" s="24"/>
      <c r="M303" s="24"/>
      <c r="N303" s="40"/>
    </row>
    <row r="304" customFormat="false" ht="38.1" hidden="false" customHeight="true" outlineLevel="0" collapsed="false">
      <c r="A304" s="26"/>
      <c r="B304" s="26" t="s">
        <v>296</v>
      </c>
      <c r="C304" s="26" t="s">
        <v>438</v>
      </c>
      <c r="D304" s="26" t="s">
        <v>439</v>
      </c>
      <c r="E304" s="26" t="s">
        <v>440</v>
      </c>
      <c r="F304" s="26" t="s">
        <v>60</v>
      </c>
      <c r="G304" s="43" t="n">
        <v>1785</v>
      </c>
      <c r="H304" s="44" t="n">
        <v>1318.94</v>
      </c>
      <c r="I304" s="30" t="n">
        <f aca="false">IF(H304&gt;0,IF(H304&lt;(G304*(1-$I$10)),H304,(G304*(1-$I$10))),G304*(1-$I$10))</f>
        <v>1318.94</v>
      </c>
      <c r="J304" s="31" t="s">
        <v>64</v>
      </c>
      <c r="K304" s="32"/>
      <c r="L304" s="33"/>
      <c r="M304" s="30" t="n">
        <f aca="false">I304*L304</f>
        <v>0</v>
      </c>
      <c r="N304" s="40"/>
      <c r="O304" s="34" t="s">
        <v>62</v>
      </c>
      <c r="P304" s="35"/>
    </row>
    <row r="305" customFormat="false" ht="12.95" hidden="false" customHeight="true" outlineLevel="0" collapsed="false">
      <c r="A305" s="26"/>
      <c r="B305" s="26" t="s">
        <v>296</v>
      </c>
      <c r="C305" s="26" t="s">
        <v>438</v>
      </c>
      <c r="D305" s="26" t="s">
        <v>439</v>
      </c>
      <c r="E305" s="26" t="s">
        <v>440</v>
      </c>
      <c r="F305" s="26" t="s">
        <v>72</v>
      </c>
      <c r="G305" s="43" t="n">
        <v>1785</v>
      </c>
      <c r="H305" s="44" t="n">
        <v>1318.94</v>
      </c>
      <c r="I305" s="30" t="n">
        <f aca="false">IF(H305&gt;0,IF(H305&lt;(G305*(1-$I$10)),H305,(G305*(1-$I$10))),G305*(1-$I$10))</f>
        <v>1318.94</v>
      </c>
      <c r="J305" s="31" t="s">
        <v>64</v>
      </c>
      <c r="K305" s="32"/>
      <c r="L305" s="33"/>
      <c r="M305" s="30" t="n">
        <f aca="false">I305*L305</f>
        <v>0</v>
      </c>
      <c r="N305" s="40"/>
      <c r="O305" s="41"/>
    </row>
    <row r="306" customFormat="false" ht="93.95" hidden="false" customHeight="true" outlineLevel="0" collapsed="false">
      <c r="A306" s="21"/>
      <c r="B306" s="21"/>
      <c r="C306" s="21" t="s">
        <v>57</v>
      </c>
      <c r="D306" s="22"/>
      <c r="E306" s="22"/>
      <c r="F306" s="22"/>
      <c r="G306" s="23"/>
      <c r="H306" s="24"/>
      <c r="I306" s="24"/>
      <c r="J306" s="23"/>
      <c r="K306" s="24"/>
      <c r="L306" s="24"/>
      <c r="M306" s="24"/>
      <c r="N306" s="40"/>
      <c r="O306" s="42" t="s">
        <v>441</v>
      </c>
    </row>
    <row r="307" customFormat="false" ht="93.95" hidden="false" customHeight="true" outlineLevel="0" collapsed="false">
      <c r="A307" s="26"/>
      <c r="B307" s="26" t="s">
        <v>296</v>
      </c>
      <c r="C307" s="26" t="s">
        <v>442</v>
      </c>
      <c r="D307" s="26" t="s">
        <v>443</v>
      </c>
      <c r="E307" s="26" t="s">
        <v>66</v>
      </c>
      <c r="F307" s="26" t="s">
        <v>60</v>
      </c>
      <c r="G307" s="43" t="n">
        <v>1990</v>
      </c>
      <c r="H307" s="44" t="n">
        <v>1499.07</v>
      </c>
      <c r="I307" s="30" t="n">
        <f aca="false">IF(H307&gt;0,IF(H307&lt;(G307*(1-$I$10)),H307,(G307*(1-$I$10))),G307*(1-$I$10))</f>
        <v>1499.07</v>
      </c>
      <c r="J307" s="31" t="s">
        <v>64</v>
      </c>
      <c r="K307" s="32"/>
      <c r="L307" s="33"/>
      <c r="M307" s="30" t="n">
        <f aca="false">I307*L307</f>
        <v>0</v>
      </c>
      <c r="N307" s="40"/>
      <c r="O307" s="42"/>
      <c r="P307" s="35"/>
    </row>
    <row r="308" customFormat="false" ht="12.95" hidden="false" customHeight="true" outlineLevel="0" collapsed="false">
      <c r="A308" s="21"/>
      <c r="B308" s="21"/>
      <c r="C308" s="21" t="s">
        <v>57</v>
      </c>
      <c r="D308" s="22"/>
      <c r="E308" s="22"/>
      <c r="F308" s="22"/>
      <c r="G308" s="23"/>
      <c r="H308" s="24"/>
      <c r="I308" s="24"/>
      <c r="J308" s="23"/>
      <c r="K308" s="24"/>
      <c r="L308" s="24"/>
      <c r="M308" s="24"/>
      <c r="N308" s="40"/>
    </row>
    <row r="309" customFormat="false" ht="53.1" hidden="false" customHeight="true" outlineLevel="0" collapsed="false">
      <c r="A309" s="26"/>
      <c r="B309" s="26" t="s">
        <v>296</v>
      </c>
      <c r="C309" s="26" t="s">
        <v>444</v>
      </c>
      <c r="D309" s="26" t="s">
        <v>445</v>
      </c>
      <c r="E309" s="26" t="s">
        <v>299</v>
      </c>
      <c r="F309" s="26" t="s">
        <v>63</v>
      </c>
      <c r="G309" s="43" t="n">
        <v>2890</v>
      </c>
      <c r="H309" s="44" t="n">
        <v>1999.01</v>
      </c>
      <c r="I309" s="30" t="n">
        <f aca="false">IF(H309&gt;0,IF(H309&lt;(G309*(1-$I$10)),H309,(G309*(1-$I$10))),G309*(1-$I$10))</f>
        <v>1999.01</v>
      </c>
      <c r="J309" s="31" t="s">
        <v>64</v>
      </c>
      <c r="K309" s="32"/>
      <c r="L309" s="33"/>
      <c r="M309" s="30" t="n">
        <f aca="false">I309*L309</f>
        <v>0</v>
      </c>
      <c r="N309" s="40"/>
      <c r="O309" s="34" t="s">
        <v>62</v>
      </c>
      <c r="P309" s="35"/>
    </row>
    <row r="310" customFormat="false" ht="53.1" hidden="false" customHeight="true" outlineLevel="0" collapsed="false">
      <c r="A310" s="26"/>
      <c r="B310" s="26" t="s">
        <v>296</v>
      </c>
      <c r="C310" s="26" t="s">
        <v>444</v>
      </c>
      <c r="D310" s="26" t="s">
        <v>445</v>
      </c>
      <c r="E310" s="26" t="s">
        <v>299</v>
      </c>
      <c r="F310" s="26" t="s">
        <v>123</v>
      </c>
      <c r="G310" s="43" t="n">
        <v>2890</v>
      </c>
      <c r="H310" s="44" t="n">
        <v>1999.01</v>
      </c>
      <c r="I310" s="30" t="n">
        <f aca="false">IF(H310&gt;0,IF(H310&lt;(G310*(1-$I$10)),H310,(G310*(1-$I$10))),G310*(1-$I$10))</f>
        <v>1999.01</v>
      </c>
      <c r="J310" s="31" t="s">
        <v>64</v>
      </c>
      <c r="K310" s="32"/>
      <c r="L310" s="33"/>
      <c r="M310" s="30" t="n">
        <f aca="false">I310*L310</f>
        <v>0</v>
      </c>
      <c r="N310" s="40"/>
      <c r="O310" s="34"/>
    </row>
    <row r="311" customFormat="false" ht="53.1" hidden="false" customHeight="true" outlineLevel="0" collapsed="false">
      <c r="A311" s="26"/>
      <c r="B311" s="26" t="s">
        <v>296</v>
      </c>
      <c r="C311" s="26" t="s">
        <v>444</v>
      </c>
      <c r="D311" s="26" t="s">
        <v>445</v>
      </c>
      <c r="E311" s="26" t="s">
        <v>299</v>
      </c>
      <c r="F311" s="26" t="s">
        <v>125</v>
      </c>
      <c r="G311" s="43" t="n">
        <v>2890</v>
      </c>
      <c r="H311" s="44" t="n">
        <v>1999.01</v>
      </c>
      <c r="I311" s="30" t="n">
        <f aca="false">IF(H311&gt;0,IF(H311&lt;(G311*(1-$I$10)),H311,(G311*(1-$I$10))),G311*(1-$I$10))</f>
        <v>1999.01</v>
      </c>
      <c r="J311" s="31" t="s">
        <v>64</v>
      </c>
      <c r="K311" s="32"/>
      <c r="L311" s="33"/>
      <c r="M311" s="30" t="n">
        <f aca="false">I311*L311</f>
        <v>0</v>
      </c>
      <c r="N311" s="40"/>
      <c r="O311" s="34"/>
    </row>
    <row r="312" customFormat="false" ht="53.1" hidden="false" customHeight="true" outlineLevel="0" collapsed="false">
      <c r="A312" s="26"/>
      <c r="B312" s="26" t="s">
        <v>296</v>
      </c>
      <c r="C312" s="26" t="s">
        <v>444</v>
      </c>
      <c r="D312" s="26" t="s">
        <v>445</v>
      </c>
      <c r="E312" s="26" t="s">
        <v>299</v>
      </c>
      <c r="F312" s="26" t="s">
        <v>151</v>
      </c>
      <c r="G312" s="43" t="n">
        <v>2890</v>
      </c>
      <c r="H312" s="44" t="n">
        <v>1999.01</v>
      </c>
      <c r="I312" s="30" t="n">
        <f aca="false">IF(H312&gt;0,IF(H312&lt;(G312*(1-$I$10)),H312,(G312*(1-$I$10))),G312*(1-$I$10))</f>
        <v>1999.01</v>
      </c>
      <c r="J312" s="31" t="s">
        <v>64</v>
      </c>
      <c r="K312" s="32"/>
      <c r="L312" s="33"/>
      <c r="M312" s="30" t="n">
        <f aca="false">I312*L312</f>
        <v>0</v>
      </c>
      <c r="N312" s="40"/>
      <c r="O312" s="34"/>
    </row>
    <row r="313" customFormat="false" ht="12.95" hidden="false" customHeight="true" outlineLevel="0" collapsed="false">
      <c r="A313" s="26"/>
      <c r="B313" s="26" t="s">
        <v>296</v>
      </c>
      <c r="C313" s="26" t="s">
        <v>444</v>
      </c>
      <c r="D313" s="26" t="s">
        <v>445</v>
      </c>
      <c r="E313" s="26" t="s">
        <v>299</v>
      </c>
      <c r="F313" s="26" t="s">
        <v>127</v>
      </c>
      <c r="G313" s="43" t="n">
        <v>2890</v>
      </c>
      <c r="H313" s="44" t="n">
        <v>1999.01</v>
      </c>
      <c r="I313" s="30" t="n">
        <f aca="false">IF(H313&gt;0,IF(H313&lt;(G313*(1-$I$10)),H313,(G313*(1-$I$10))),G313*(1-$I$10))</f>
        <v>1999.01</v>
      </c>
      <c r="J313" s="31" t="s">
        <v>64</v>
      </c>
      <c r="K313" s="32"/>
      <c r="L313" s="33"/>
      <c r="M313" s="30" t="n">
        <f aca="false">I313*L313</f>
        <v>0</v>
      </c>
      <c r="N313" s="40"/>
      <c r="O313" s="41"/>
    </row>
    <row r="314" customFormat="false" ht="87.95" hidden="false" customHeight="true" outlineLevel="0" collapsed="false">
      <c r="A314" s="21"/>
      <c r="B314" s="21"/>
      <c r="C314" s="21" t="s">
        <v>57</v>
      </c>
      <c r="D314" s="22"/>
      <c r="E314" s="22"/>
      <c r="F314" s="22"/>
      <c r="G314" s="23"/>
      <c r="H314" s="24"/>
      <c r="I314" s="24"/>
      <c r="J314" s="23"/>
      <c r="K314" s="24"/>
      <c r="L314" s="24"/>
      <c r="M314" s="24"/>
      <c r="N314" s="40"/>
      <c r="O314" s="42" t="s">
        <v>446</v>
      </c>
    </row>
    <row r="315" customFormat="false" ht="87.95" hidden="false" customHeight="true" outlineLevel="0" collapsed="false">
      <c r="A315" s="26"/>
      <c r="B315" s="26" t="s">
        <v>296</v>
      </c>
      <c r="C315" s="26" t="s">
        <v>447</v>
      </c>
      <c r="D315" s="26" t="s">
        <v>448</v>
      </c>
      <c r="E315" s="26" t="s">
        <v>449</v>
      </c>
      <c r="F315" s="26" t="s">
        <v>63</v>
      </c>
      <c r="G315" s="43" t="n">
        <v>2205</v>
      </c>
      <c r="H315" s="44" t="n">
        <v>1399.07</v>
      </c>
      <c r="I315" s="30" t="n">
        <f aca="false">IF(H315&gt;0,IF(H315&lt;(G315*(1-$I$10)),H315,(G315*(1-$I$10))),G315*(1-$I$10))</f>
        <v>1399.07</v>
      </c>
      <c r="J315" s="31" t="s">
        <v>64</v>
      </c>
      <c r="K315" s="32"/>
      <c r="L315" s="33"/>
      <c r="M315" s="30" t="n">
        <f aca="false">I315*L315</f>
        <v>0</v>
      </c>
      <c r="N315" s="40"/>
      <c r="O315" s="42"/>
      <c r="P315" s="35"/>
    </row>
    <row r="316" customFormat="false" ht="12.95" hidden="false" customHeight="true" outlineLevel="0" collapsed="false">
      <c r="A316" s="21"/>
      <c r="B316" s="21"/>
      <c r="C316" s="21" t="s">
        <v>57</v>
      </c>
      <c r="D316" s="22"/>
      <c r="E316" s="22"/>
      <c r="F316" s="22"/>
      <c r="G316" s="23"/>
      <c r="H316" s="24"/>
      <c r="I316" s="24"/>
      <c r="J316" s="23"/>
      <c r="K316" s="24"/>
      <c r="L316" s="24"/>
      <c r="M316" s="24"/>
      <c r="N316" s="40"/>
    </row>
    <row r="317" customFormat="false" ht="33" hidden="false" customHeight="true" outlineLevel="0" collapsed="false">
      <c r="A317" s="26"/>
      <c r="B317" s="26" t="s">
        <v>296</v>
      </c>
      <c r="C317" s="26" t="s">
        <v>450</v>
      </c>
      <c r="D317" s="26" t="s">
        <v>451</v>
      </c>
      <c r="E317" s="26" t="s">
        <v>367</v>
      </c>
      <c r="F317" s="26" t="s">
        <v>63</v>
      </c>
      <c r="G317" s="43" t="n">
        <v>3020</v>
      </c>
      <c r="H317" s="44" t="n">
        <v>1928.87</v>
      </c>
      <c r="I317" s="30" t="n">
        <f aca="false">IF(H317&gt;0,IF(H317&lt;(G317*(1-$I$10)),H317,(G317*(1-$I$10))),G317*(1-$I$10))</f>
        <v>1928.87</v>
      </c>
      <c r="J317" s="31" t="s">
        <v>64</v>
      </c>
      <c r="K317" s="32"/>
      <c r="L317" s="33"/>
      <c r="M317" s="30" t="n">
        <f aca="false">I317*L317</f>
        <v>0</v>
      </c>
      <c r="N317" s="40"/>
      <c r="O317" s="34" t="s">
        <v>62</v>
      </c>
      <c r="P317" s="35"/>
    </row>
    <row r="318" customFormat="false" ht="33" hidden="false" customHeight="true" outlineLevel="0" collapsed="false">
      <c r="A318" s="26"/>
      <c r="B318" s="26" t="s">
        <v>296</v>
      </c>
      <c r="C318" s="26" t="s">
        <v>450</v>
      </c>
      <c r="D318" s="26" t="s">
        <v>451</v>
      </c>
      <c r="E318" s="26" t="s">
        <v>367</v>
      </c>
      <c r="F318" s="26" t="s">
        <v>69</v>
      </c>
      <c r="G318" s="43" t="n">
        <v>3020</v>
      </c>
      <c r="H318" s="44" t="n">
        <v>1928.87</v>
      </c>
      <c r="I318" s="30" t="n">
        <f aca="false">IF(H318&gt;0,IF(H318&lt;(G318*(1-$I$10)),H318,(G318*(1-$I$10))),G318*(1-$I$10))</f>
        <v>1928.87</v>
      </c>
      <c r="J318" s="31" t="s">
        <v>64</v>
      </c>
      <c r="K318" s="32"/>
      <c r="L318" s="33"/>
      <c r="M318" s="30" t="n">
        <f aca="false">I318*L318</f>
        <v>0</v>
      </c>
      <c r="N318" s="40"/>
      <c r="O318" s="34"/>
    </row>
    <row r="319" customFormat="false" ht="33" hidden="false" customHeight="true" outlineLevel="0" collapsed="false">
      <c r="A319" s="26"/>
      <c r="B319" s="26" t="s">
        <v>296</v>
      </c>
      <c r="C319" s="26" t="s">
        <v>450</v>
      </c>
      <c r="D319" s="26" t="s">
        <v>451</v>
      </c>
      <c r="E319" s="26" t="s">
        <v>367</v>
      </c>
      <c r="F319" s="26" t="s">
        <v>106</v>
      </c>
      <c r="G319" s="43" t="n">
        <v>3020</v>
      </c>
      <c r="H319" s="44" t="n">
        <v>1928.87</v>
      </c>
      <c r="I319" s="30" t="n">
        <f aca="false">IF(H319&gt;0,IF(H319&lt;(G319*(1-$I$10)),H319,(G319*(1-$I$10))),G319*(1-$I$10))</f>
        <v>1928.87</v>
      </c>
      <c r="J319" s="31" t="s">
        <v>64</v>
      </c>
      <c r="K319" s="32"/>
      <c r="L319" s="33"/>
      <c r="M319" s="30" t="n">
        <f aca="false">I319*L319</f>
        <v>0</v>
      </c>
      <c r="N319" s="40"/>
      <c r="O319" s="34"/>
    </row>
    <row r="320" customFormat="false" ht="33" hidden="false" customHeight="true" outlineLevel="0" collapsed="false">
      <c r="A320" s="26"/>
      <c r="B320" s="26" t="s">
        <v>296</v>
      </c>
      <c r="C320" s="26" t="s">
        <v>450</v>
      </c>
      <c r="D320" s="26" t="s">
        <v>451</v>
      </c>
      <c r="E320" s="26" t="s">
        <v>367</v>
      </c>
      <c r="F320" s="26" t="s">
        <v>121</v>
      </c>
      <c r="G320" s="43" t="n">
        <v>3020</v>
      </c>
      <c r="H320" s="44" t="n">
        <v>1928.87</v>
      </c>
      <c r="I320" s="30" t="n">
        <f aca="false">IF(H320&gt;0,IF(H320&lt;(G320*(1-$I$10)),H320,(G320*(1-$I$10))),G320*(1-$I$10))</f>
        <v>1928.87</v>
      </c>
      <c r="J320" s="31" t="s">
        <v>64</v>
      </c>
      <c r="K320" s="32"/>
      <c r="L320" s="33"/>
      <c r="M320" s="30" t="n">
        <f aca="false">I320*L320</f>
        <v>0</v>
      </c>
      <c r="N320" s="40"/>
      <c r="O320" s="34"/>
    </row>
    <row r="321" customFormat="false" ht="33" hidden="false" customHeight="true" outlineLevel="0" collapsed="false">
      <c r="A321" s="26"/>
      <c r="B321" s="26" t="s">
        <v>296</v>
      </c>
      <c r="C321" s="26" t="s">
        <v>450</v>
      </c>
      <c r="D321" s="26" t="s">
        <v>451</v>
      </c>
      <c r="E321" s="26" t="s">
        <v>367</v>
      </c>
      <c r="F321" s="26" t="s">
        <v>122</v>
      </c>
      <c r="G321" s="43" t="n">
        <v>3020</v>
      </c>
      <c r="H321" s="44" t="n">
        <v>1928.87</v>
      </c>
      <c r="I321" s="30" t="n">
        <f aca="false">IF(H321&gt;0,IF(H321&lt;(G321*(1-$I$10)),H321,(G321*(1-$I$10))),G321*(1-$I$10))</f>
        <v>1928.87</v>
      </c>
      <c r="J321" s="31" t="s">
        <v>64</v>
      </c>
      <c r="K321" s="32"/>
      <c r="L321" s="33"/>
      <c r="M321" s="30" t="n">
        <f aca="false">I321*L321</f>
        <v>0</v>
      </c>
      <c r="N321" s="40"/>
      <c r="O321" s="34"/>
    </row>
    <row r="322" customFormat="false" ht="33" hidden="false" customHeight="true" outlineLevel="0" collapsed="false">
      <c r="A322" s="26"/>
      <c r="B322" s="26" t="s">
        <v>296</v>
      </c>
      <c r="C322" s="26" t="s">
        <v>450</v>
      </c>
      <c r="D322" s="26" t="s">
        <v>451</v>
      </c>
      <c r="E322" s="26" t="s">
        <v>367</v>
      </c>
      <c r="F322" s="26" t="s">
        <v>109</v>
      </c>
      <c r="G322" s="43" t="n">
        <v>3020</v>
      </c>
      <c r="H322" s="44" t="n">
        <v>1928.87</v>
      </c>
      <c r="I322" s="30" t="n">
        <f aca="false">IF(H322&gt;0,IF(H322&lt;(G322*(1-$I$10)),H322,(G322*(1-$I$10))),G322*(1-$I$10))</f>
        <v>1928.87</v>
      </c>
      <c r="J322" s="31" t="s">
        <v>64</v>
      </c>
      <c r="K322" s="32"/>
      <c r="L322" s="33"/>
      <c r="M322" s="30" t="n">
        <f aca="false">I322*L322</f>
        <v>0</v>
      </c>
      <c r="N322" s="40"/>
      <c r="O322" s="34"/>
    </row>
    <row r="323" customFormat="false" ht="12.95" hidden="false" customHeight="true" outlineLevel="0" collapsed="false">
      <c r="A323" s="26"/>
      <c r="B323" s="26" t="s">
        <v>296</v>
      </c>
      <c r="C323" s="26" t="s">
        <v>450</v>
      </c>
      <c r="D323" s="26" t="s">
        <v>451</v>
      </c>
      <c r="E323" s="26" t="s">
        <v>367</v>
      </c>
      <c r="F323" s="26" t="s">
        <v>150</v>
      </c>
      <c r="G323" s="43" t="n">
        <v>3020</v>
      </c>
      <c r="H323" s="44" t="n">
        <v>1928.87</v>
      </c>
      <c r="I323" s="30" t="n">
        <f aca="false">IF(H323&gt;0,IF(H323&lt;(G323*(1-$I$10)),H323,(G323*(1-$I$10))),G323*(1-$I$10))</f>
        <v>1928.87</v>
      </c>
      <c r="J323" s="31" t="s">
        <v>64</v>
      </c>
      <c r="K323" s="32"/>
      <c r="L323" s="33"/>
      <c r="M323" s="30" t="n">
        <f aca="false">I323*L323</f>
        <v>0</v>
      </c>
      <c r="N323" s="40"/>
      <c r="O323" s="41"/>
    </row>
    <row r="324" customFormat="false" ht="12.95" hidden="false" customHeight="true" outlineLevel="0" collapsed="false">
      <c r="A324" s="21"/>
      <c r="B324" s="21"/>
      <c r="C324" s="21" t="s">
        <v>57</v>
      </c>
      <c r="D324" s="22"/>
      <c r="E324" s="22"/>
      <c r="F324" s="22"/>
      <c r="G324" s="23"/>
      <c r="H324" s="24"/>
      <c r="I324" s="24"/>
      <c r="J324" s="23"/>
      <c r="K324" s="24"/>
      <c r="L324" s="24"/>
      <c r="M324" s="24"/>
      <c r="N324" s="40"/>
    </row>
    <row r="325" customFormat="false" ht="12.95" hidden="false" customHeight="true" outlineLevel="0" collapsed="false">
      <c r="A325" s="26"/>
      <c r="B325" s="26" t="s">
        <v>296</v>
      </c>
      <c r="C325" s="26" t="s">
        <v>452</v>
      </c>
      <c r="D325" s="26" t="s">
        <v>453</v>
      </c>
      <c r="E325" s="26" t="s">
        <v>320</v>
      </c>
      <c r="F325" s="26" t="s">
        <v>69</v>
      </c>
      <c r="G325" s="43" t="n">
        <v>2250</v>
      </c>
      <c r="H325" s="44" t="n">
        <v>1568.93</v>
      </c>
      <c r="I325" s="30" t="n">
        <f aca="false">IF(H325&gt;0,IF(H325&lt;(G325*(1-$I$10)),H325,(G325*(1-$I$10))),G325*(1-$I$10))</f>
        <v>1568.93</v>
      </c>
      <c r="J325" s="31" t="s">
        <v>64</v>
      </c>
      <c r="K325" s="32"/>
      <c r="L325" s="33"/>
      <c r="M325" s="30" t="n">
        <f aca="false">I325*L325</f>
        <v>0</v>
      </c>
      <c r="N325" s="40"/>
      <c r="O325" s="34" t="s">
        <v>62</v>
      </c>
      <c r="P325" s="35"/>
    </row>
    <row r="326" customFormat="false" ht="12.95" hidden="false" customHeight="true" outlineLevel="0" collapsed="false">
      <c r="A326" s="26"/>
      <c r="B326" s="26" t="s">
        <v>296</v>
      </c>
      <c r="C326" s="26" t="s">
        <v>452</v>
      </c>
      <c r="D326" s="26" t="s">
        <v>453</v>
      </c>
      <c r="E326" s="26" t="s">
        <v>320</v>
      </c>
      <c r="F326" s="26" t="s">
        <v>119</v>
      </c>
      <c r="G326" s="43" t="n">
        <v>2250</v>
      </c>
      <c r="H326" s="44" t="n">
        <v>1568.93</v>
      </c>
      <c r="I326" s="30" t="n">
        <f aca="false">IF(H326&gt;0,IF(H326&lt;(G326*(1-$I$10)),H326,(G326*(1-$I$10))),G326*(1-$I$10))</f>
        <v>1568.93</v>
      </c>
      <c r="J326" s="31" t="s">
        <v>64</v>
      </c>
      <c r="K326" s="32"/>
      <c r="L326" s="33"/>
      <c r="M326" s="30" t="n">
        <f aca="false">I326*L326</f>
        <v>0</v>
      </c>
      <c r="N326" s="40"/>
      <c r="O326" s="34"/>
    </row>
    <row r="327" customFormat="false" ht="12.95" hidden="false" customHeight="true" outlineLevel="0" collapsed="false">
      <c r="A327" s="26"/>
      <c r="B327" s="26" t="s">
        <v>296</v>
      </c>
      <c r="C327" s="26" t="s">
        <v>452</v>
      </c>
      <c r="D327" s="26" t="s">
        <v>453</v>
      </c>
      <c r="E327" s="26" t="s">
        <v>320</v>
      </c>
      <c r="F327" s="26" t="s">
        <v>120</v>
      </c>
      <c r="G327" s="43" t="n">
        <v>2250</v>
      </c>
      <c r="H327" s="44" t="n">
        <v>1568.93</v>
      </c>
      <c r="I327" s="30" t="n">
        <f aca="false">IF(H327&gt;0,IF(H327&lt;(G327*(1-$I$10)),H327,(G327*(1-$I$10))),G327*(1-$I$10))</f>
        <v>1568.93</v>
      </c>
      <c r="J327" s="31" t="s">
        <v>64</v>
      </c>
      <c r="K327" s="32"/>
      <c r="L327" s="33"/>
      <c r="M327" s="30" t="n">
        <f aca="false">I327*L327</f>
        <v>0</v>
      </c>
      <c r="N327" s="40"/>
      <c r="O327" s="34"/>
    </row>
    <row r="328" customFormat="false" ht="12.95" hidden="false" customHeight="true" outlineLevel="0" collapsed="false">
      <c r="A328" s="26"/>
      <c r="B328" s="26" t="s">
        <v>296</v>
      </c>
      <c r="C328" s="26" t="s">
        <v>452</v>
      </c>
      <c r="D328" s="26" t="s">
        <v>453</v>
      </c>
      <c r="E328" s="26" t="s">
        <v>320</v>
      </c>
      <c r="F328" s="26" t="s">
        <v>376</v>
      </c>
      <c r="G328" s="43" t="n">
        <v>2250</v>
      </c>
      <c r="H328" s="44" t="n">
        <v>1568.93</v>
      </c>
      <c r="I328" s="30" t="n">
        <f aca="false">IF(H328&gt;0,IF(H328&lt;(G328*(1-$I$10)),H328,(G328*(1-$I$10))),G328*(1-$I$10))</f>
        <v>1568.93</v>
      </c>
      <c r="J328" s="31" t="s">
        <v>64</v>
      </c>
      <c r="K328" s="32"/>
      <c r="L328" s="33"/>
      <c r="M328" s="30" t="n">
        <f aca="false">I328*L328</f>
        <v>0</v>
      </c>
      <c r="N328" s="40"/>
      <c r="O328" s="34"/>
    </row>
    <row r="329" customFormat="false" ht="12.95" hidden="false" customHeight="true" outlineLevel="0" collapsed="false">
      <c r="A329" s="26"/>
      <c r="B329" s="26" t="s">
        <v>296</v>
      </c>
      <c r="C329" s="26" t="s">
        <v>452</v>
      </c>
      <c r="D329" s="26" t="s">
        <v>453</v>
      </c>
      <c r="E329" s="26" t="s">
        <v>320</v>
      </c>
      <c r="F329" s="26" t="s">
        <v>106</v>
      </c>
      <c r="G329" s="43" t="n">
        <v>2250</v>
      </c>
      <c r="H329" s="44" t="n">
        <v>1568.93</v>
      </c>
      <c r="I329" s="30" t="n">
        <f aca="false">IF(H329&gt;0,IF(H329&lt;(G329*(1-$I$10)),H329,(G329*(1-$I$10))),G329*(1-$I$10))</f>
        <v>1568.93</v>
      </c>
      <c r="J329" s="31" t="s">
        <v>64</v>
      </c>
      <c r="K329" s="32"/>
      <c r="L329" s="33"/>
      <c r="M329" s="30" t="n">
        <f aca="false">I329*L329</f>
        <v>0</v>
      </c>
      <c r="N329" s="40"/>
      <c r="O329" s="34"/>
    </row>
    <row r="330" customFormat="false" ht="12.95" hidden="false" customHeight="true" outlineLevel="0" collapsed="false">
      <c r="A330" s="26"/>
      <c r="B330" s="26" t="s">
        <v>296</v>
      </c>
      <c r="C330" s="26" t="s">
        <v>452</v>
      </c>
      <c r="D330" s="26" t="s">
        <v>453</v>
      </c>
      <c r="E330" s="26" t="s">
        <v>320</v>
      </c>
      <c r="F330" s="26" t="s">
        <v>121</v>
      </c>
      <c r="G330" s="43" t="n">
        <v>2250</v>
      </c>
      <c r="H330" s="44" t="n">
        <v>1568.93</v>
      </c>
      <c r="I330" s="30" t="n">
        <f aca="false">IF(H330&gt;0,IF(H330&lt;(G330*(1-$I$10)),H330,(G330*(1-$I$10))),G330*(1-$I$10))</f>
        <v>1568.93</v>
      </c>
      <c r="J330" s="31" t="s">
        <v>64</v>
      </c>
      <c r="K330" s="32"/>
      <c r="L330" s="33"/>
      <c r="M330" s="30" t="n">
        <f aca="false">I330*L330</f>
        <v>0</v>
      </c>
      <c r="N330" s="40"/>
      <c r="O330" s="34"/>
    </row>
    <row r="331" customFormat="false" ht="12.95" hidden="false" customHeight="true" outlineLevel="0" collapsed="false">
      <c r="A331" s="26"/>
      <c r="B331" s="26" t="s">
        <v>296</v>
      </c>
      <c r="C331" s="26" t="s">
        <v>452</v>
      </c>
      <c r="D331" s="26" t="s">
        <v>453</v>
      </c>
      <c r="E331" s="26" t="s">
        <v>320</v>
      </c>
      <c r="F331" s="26" t="s">
        <v>122</v>
      </c>
      <c r="G331" s="43" t="n">
        <v>2250</v>
      </c>
      <c r="H331" s="44" t="n">
        <v>1568.93</v>
      </c>
      <c r="I331" s="30" t="n">
        <f aca="false">IF(H331&gt;0,IF(H331&lt;(G331*(1-$I$10)),H331,(G331*(1-$I$10))),G331*(1-$I$10))</f>
        <v>1568.93</v>
      </c>
      <c r="J331" s="31" t="s">
        <v>64</v>
      </c>
      <c r="K331" s="32"/>
      <c r="L331" s="33"/>
      <c r="M331" s="30" t="n">
        <f aca="false">I331*L331</f>
        <v>0</v>
      </c>
      <c r="N331" s="40"/>
      <c r="O331" s="34"/>
    </row>
    <row r="332" customFormat="false" ht="12.95" hidden="false" customHeight="true" outlineLevel="0" collapsed="false">
      <c r="A332" s="26"/>
      <c r="B332" s="26" t="s">
        <v>296</v>
      </c>
      <c r="C332" s="26" t="s">
        <v>452</v>
      </c>
      <c r="D332" s="26" t="s">
        <v>453</v>
      </c>
      <c r="E332" s="26" t="s">
        <v>320</v>
      </c>
      <c r="F332" s="26" t="s">
        <v>123</v>
      </c>
      <c r="G332" s="43" t="n">
        <v>2250</v>
      </c>
      <c r="H332" s="44" t="n">
        <v>1568.93</v>
      </c>
      <c r="I332" s="30" t="n">
        <f aca="false">IF(H332&gt;0,IF(H332&lt;(G332*(1-$I$10)),H332,(G332*(1-$I$10))),G332*(1-$I$10))</f>
        <v>1568.93</v>
      </c>
      <c r="J332" s="31" t="s">
        <v>64</v>
      </c>
      <c r="K332" s="32"/>
      <c r="L332" s="33"/>
      <c r="M332" s="30" t="n">
        <f aca="false">I332*L332</f>
        <v>0</v>
      </c>
      <c r="N332" s="40"/>
      <c r="O332" s="34"/>
    </row>
    <row r="333" customFormat="false" ht="12.95" hidden="false" customHeight="true" outlineLevel="0" collapsed="false">
      <c r="A333" s="26"/>
      <c r="B333" s="26" t="s">
        <v>296</v>
      </c>
      <c r="C333" s="26" t="s">
        <v>452</v>
      </c>
      <c r="D333" s="26" t="s">
        <v>453</v>
      </c>
      <c r="E333" s="26" t="s">
        <v>320</v>
      </c>
      <c r="F333" s="26" t="s">
        <v>126</v>
      </c>
      <c r="G333" s="43" t="n">
        <v>2250</v>
      </c>
      <c r="H333" s="44" t="n">
        <v>1568.93</v>
      </c>
      <c r="I333" s="30" t="n">
        <f aca="false">IF(H333&gt;0,IF(H333&lt;(G333*(1-$I$10)),H333,(G333*(1-$I$10))),G333*(1-$I$10))</f>
        <v>1568.93</v>
      </c>
      <c r="J333" s="31" t="s">
        <v>64</v>
      </c>
      <c r="K333" s="32"/>
      <c r="L333" s="33"/>
      <c r="M333" s="30" t="n">
        <f aca="false">I333*L333</f>
        <v>0</v>
      </c>
      <c r="N333" s="40"/>
      <c r="O333" s="34"/>
    </row>
    <row r="334" customFormat="false" ht="12.95" hidden="false" customHeight="true" outlineLevel="0" collapsed="false">
      <c r="A334" s="26"/>
      <c r="B334" s="26" t="s">
        <v>296</v>
      </c>
      <c r="C334" s="26" t="s">
        <v>452</v>
      </c>
      <c r="D334" s="26" t="s">
        <v>453</v>
      </c>
      <c r="E334" s="26" t="s">
        <v>320</v>
      </c>
      <c r="F334" s="26" t="s">
        <v>377</v>
      </c>
      <c r="G334" s="43" t="n">
        <v>2250</v>
      </c>
      <c r="H334" s="44" t="n">
        <v>1568.93</v>
      </c>
      <c r="I334" s="30" t="n">
        <f aca="false">IF(H334&gt;0,IF(H334&lt;(G334*(1-$I$10)),H334,(G334*(1-$I$10))),G334*(1-$I$10))</f>
        <v>1568.93</v>
      </c>
      <c r="J334" s="31" t="s">
        <v>64</v>
      </c>
      <c r="K334" s="32"/>
      <c r="L334" s="33"/>
      <c r="M334" s="30" t="n">
        <f aca="false">I334*L334</f>
        <v>0</v>
      </c>
      <c r="N334" s="40"/>
      <c r="O334" s="34"/>
    </row>
    <row r="335" customFormat="false" ht="12.95" hidden="false" customHeight="true" outlineLevel="0" collapsed="false">
      <c r="A335" s="26"/>
      <c r="B335" s="26" t="s">
        <v>296</v>
      </c>
      <c r="C335" s="26" t="s">
        <v>452</v>
      </c>
      <c r="D335" s="26" t="s">
        <v>453</v>
      </c>
      <c r="E335" s="26" t="s">
        <v>320</v>
      </c>
      <c r="F335" s="26" t="s">
        <v>220</v>
      </c>
      <c r="G335" s="43" t="n">
        <v>2250</v>
      </c>
      <c r="H335" s="44" t="n">
        <v>1568.93</v>
      </c>
      <c r="I335" s="30" t="n">
        <f aca="false">IF(H335&gt;0,IF(H335&lt;(G335*(1-$I$10)),H335,(G335*(1-$I$10))),G335*(1-$I$10))</f>
        <v>1568.93</v>
      </c>
      <c r="J335" s="31" t="s">
        <v>64</v>
      </c>
      <c r="K335" s="32"/>
      <c r="L335" s="33"/>
      <c r="M335" s="30" t="n">
        <f aca="false">I335*L335</f>
        <v>0</v>
      </c>
      <c r="N335" s="40"/>
      <c r="O335" s="34"/>
    </row>
    <row r="336" customFormat="false" ht="12.95" hidden="false" customHeight="true" outlineLevel="0" collapsed="false">
      <c r="A336" s="26"/>
      <c r="B336" s="26" t="s">
        <v>296</v>
      </c>
      <c r="C336" s="26" t="s">
        <v>452</v>
      </c>
      <c r="D336" s="26" t="s">
        <v>453</v>
      </c>
      <c r="E336" s="26" t="s">
        <v>320</v>
      </c>
      <c r="F336" s="26" t="s">
        <v>127</v>
      </c>
      <c r="G336" s="43" t="n">
        <v>2250</v>
      </c>
      <c r="H336" s="44" t="n">
        <v>1568.93</v>
      </c>
      <c r="I336" s="30" t="n">
        <f aca="false">IF(H336&gt;0,IF(H336&lt;(G336*(1-$I$10)),H336,(G336*(1-$I$10))),G336*(1-$I$10))</f>
        <v>1568.93</v>
      </c>
      <c r="J336" s="31" t="s">
        <v>64</v>
      </c>
      <c r="K336" s="32"/>
      <c r="L336" s="33"/>
      <c r="M336" s="30" t="n">
        <f aca="false">I336*L336</f>
        <v>0</v>
      </c>
      <c r="N336" s="40"/>
      <c r="O336" s="34"/>
    </row>
    <row r="337" customFormat="false" ht="12.95" hidden="false" customHeight="true" outlineLevel="0" collapsed="false">
      <c r="A337" s="26"/>
      <c r="B337" s="26" t="s">
        <v>296</v>
      </c>
      <c r="C337" s="26" t="s">
        <v>452</v>
      </c>
      <c r="D337" s="26" t="s">
        <v>453</v>
      </c>
      <c r="E337" s="26" t="s">
        <v>320</v>
      </c>
      <c r="F337" s="26" t="s">
        <v>128</v>
      </c>
      <c r="G337" s="43" t="n">
        <v>2250</v>
      </c>
      <c r="H337" s="44" t="n">
        <v>1568.93</v>
      </c>
      <c r="I337" s="30" t="n">
        <f aca="false">IF(H337&gt;0,IF(H337&lt;(G337*(1-$I$10)),H337,(G337*(1-$I$10))),G337*(1-$I$10))</f>
        <v>1568.93</v>
      </c>
      <c r="J337" s="31" t="s">
        <v>64</v>
      </c>
      <c r="K337" s="32"/>
      <c r="L337" s="33"/>
      <c r="M337" s="30" t="n">
        <f aca="false">I337*L337</f>
        <v>0</v>
      </c>
      <c r="N337" s="40"/>
      <c r="O337" s="34"/>
    </row>
    <row r="338" customFormat="false" ht="12.95" hidden="false" customHeight="true" outlineLevel="0" collapsed="false">
      <c r="A338" s="26"/>
      <c r="B338" s="26" t="s">
        <v>296</v>
      </c>
      <c r="C338" s="26" t="s">
        <v>452</v>
      </c>
      <c r="D338" s="26" t="s">
        <v>453</v>
      </c>
      <c r="E338" s="26" t="s">
        <v>320</v>
      </c>
      <c r="F338" s="26" t="s">
        <v>317</v>
      </c>
      <c r="G338" s="43" t="n">
        <v>2250</v>
      </c>
      <c r="H338" s="44" t="n">
        <v>1568.93</v>
      </c>
      <c r="I338" s="30" t="n">
        <f aca="false">IF(H338&gt;0,IF(H338&lt;(G338*(1-$I$10)),H338,(G338*(1-$I$10))),G338*(1-$I$10))</f>
        <v>1568.93</v>
      </c>
      <c r="J338" s="31" t="s">
        <v>64</v>
      </c>
      <c r="K338" s="32"/>
      <c r="L338" s="33"/>
      <c r="M338" s="30" t="n">
        <f aca="false">I338*L338</f>
        <v>0</v>
      </c>
      <c r="N338" s="40"/>
      <c r="O338" s="41"/>
    </row>
    <row r="339" customFormat="false" ht="12.95" hidden="false" customHeight="true" outlineLevel="0" collapsed="false">
      <c r="A339" s="21"/>
      <c r="B339" s="21"/>
      <c r="C339" s="21" t="s">
        <v>57</v>
      </c>
      <c r="D339" s="22"/>
      <c r="E339" s="22"/>
      <c r="F339" s="22"/>
      <c r="G339" s="23"/>
      <c r="H339" s="24"/>
      <c r="I339" s="24"/>
      <c r="J339" s="23"/>
      <c r="K339" s="24"/>
      <c r="L339" s="24"/>
      <c r="M339" s="24"/>
      <c r="N339" s="40"/>
    </row>
    <row r="340" customFormat="false" ht="12.95" hidden="false" customHeight="true" outlineLevel="0" collapsed="false">
      <c r="A340" s="26"/>
      <c r="B340" s="26" t="s">
        <v>296</v>
      </c>
      <c r="C340" s="26" t="s">
        <v>454</v>
      </c>
      <c r="D340" s="26" t="s">
        <v>455</v>
      </c>
      <c r="E340" s="26" t="s">
        <v>324</v>
      </c>
      <c r="F340" s="26" t="s">
        <v>63</v>
      </c>
      <c r="G340" s="43" t="n">
        <v>2250</v>
      </c>
      <c r="H340" s="44" t="n">
        <v>1568.93</v>
      </c>
      <c r="I340" s="30" t="n">
        <f aca="false">IF(H340&gt;0,IF(H340&lt;(G340*(1-$I$10)),H340,(G340*(1-$I$10))),G340*(1-$I$10))</f>
        <v>1568.93</v>
      </c>
      <c r="J340" s="31" t="s">
        <v>64</v>
      </c>
      <c r="K340" s="32"/>
      <c r="L340" s="33"/>
      <c r="M340" s="30" t="n">
        <f aca="false">I340*L340</f>
        <v>0</v>
      </c>
      <c r="N340" s="40"/>
      <c r="O340" s="34" t="s">
        <v>62</v>
      </c>
      <c r="P340" s="35"/>
    </row>
    <row r="341" customFormat="false" ht="12.95" hidden="false" customHeight="true" outlineLevel="0" collapsed="false">
      <c r="A341" s="26"/>
      <c r="B341" s="26" t="s">
        <v>296</v>
      </c>
      <c r="C341" s="26" t="s">
        <v>454</v>
      </c>
      <c r="D341" s="26" t="s">
        <v>455</v>
      </c>
      <c r="E341" s="26" t="s">
        <v>324</v>
      </c>
      <c r="F341" s="26" t="s">
        <v>69</v>
      </c>
      <c r="G341" s="43" t="n">
        <v>2250</v>
      </c>
      <c r="H341" s="44" t="n">
        <v>1568.93</v>
      </c>
      <c r="I341" s="30" t="n">
        <f aca="false">IF(H341&gt;0,IF(H341&lt;(G341*(1-$I$10)),H341,(G341*(1-$I$10))),G341*(1-$I$10))</f>
        <v>1568.93</v>
      </c>
      <c r="J341" s="31" t="s">
        <v>64</v>
      </c>
      <c r="K341" s="32"/>
      <c r="L341" s="33"/>
      <c r="M341" s="30" t="n">
        <f aca="false">I341*L341</f>
        <v>0</v>
      </c>
      <c r="N341" s="40"/>
      <c r="O341" s="34"/>
    </row>
    <row r="342" customFormat="false" ht="12.95" hidden="false" customHeight="true" outlineLevel="0" collapsed="false">
      <c r="A342" s="26"/>
      <c r="B342" s="26" t="s">
        <v>296</v>
      </c>
      <c r="C342" s="26" t="s">
        <v>454</v>
      </c>
      <c r="D342" s="26" t="s">
        <v>455</v>
      </c>
      <c r="E342" s="26" t="s">
        <v>324</v>
      </c>
      <c r="F342" s="26" t="s">
        <v>119</v>
      </c>
      <c r="G342" s="43" t="n">
        <v>2250</v>
      </c>
      <c r="H342" s="44" t="n">
        <v>1568.93</v>
      </c>
      <c r="I342" s="30" t="n">
        <f aca="false">IF(H342&gt;0,IF(H342&lt;(G342*(1-$I$10)),H342,(G342*(1-$I$10))),G342*(1-$I$10))</f>
        <v>1568.93</v>
      </c>
      <c r="J342" s="31" t="s">
        <v>64</v>
      </c>
      <c r="K342" s="32"/>
      <c r="L342" s="33"/>
      <c r="M342" s="30" t="n">
        <f aca="false">I342*L342</f>
        <v>0</v>
      </c>
      <c r="N342" s="40"/>
      <c r="O342" s="34"/>
    </row>
    <row r="343" customFormat="false" ht="12.95" hidden="false" customHeight="true" outlineLevel="0" collapsed="false">
      <c r="A343" s="26"/>
      <c r="B343" s="26" t="s">
        <v>296</v>
      </c>
      <c r="C343" s="26" t="s">
        <v>454</v>
      </c>
      <c r="D343" s="26" t="s">
        <v>455</v>
      </c>
      <c r="E343" s="26" t="s">
        <v>324</v>
      </c>
      <c r="F343" s="26" t="s">
        <v>120</v>
      </c>
      <c r="G343" s="43" t="n">
        <v>2250</v>
      </c>
      <c r="H343" s="44" t="n">
        <v>1568.93</v>
      </c>
      <c r="I343" s="30" t="n">
        <f aca="false">IF(H343&gt;0,IF(H343&lt;(G343*(1-$I$10)),H343,(G343*(1-$I$10))),G343*(1-$I$10))</f>
        <v>1568.93</v>
      </c>
      <c r="J343" s="31" t="s">
        <v>64</v>
      </c>
      <c r="K343" s="32"/>
      <c r="L343" s="33"/>
      <c r="M343" s="30" t="n">
        <f aca="false">I343*L343</f>
        <v>0</v>
      </c>
      <c r="N343" s="40"/>
      <c r="O343" s="34"/>
    </row>
    <row r="344" customFormat="false" ht="12.95" hidden="false" customHeight="true" outlineLevel="0" collapsed="false">
      <c r="A344" s="26"/>
      <c r="B344" s="26" t="s">
        <v>296</v>
      </c>
      <c r="C344" s="26" t="s">
        <v>454</v>
      </c>
      <c r="D344" s="26" t="s">
        <v>455</v>
      </c>
      <c r="E344" s="26" t="s">
        <v>324</v>
      </c>
      <c r="F344" s="26" t="s">
        <v>376</v>
      </c>
      <c r="G344" s="43" t="n">
        <v>2250</v>
      </c>
      <c r="H344" s="44" t="n">
        <v>1568.93</v>
      </c>
      <c r="I344" s="30" t="n">
        <f aca="false">IF(H344&gt;0,IF(H344&lt;(G344*(1-$I$10)),H344,(G344*(1-$I$10))),G344*(1-$I$10))</f>
        <v>1568.93</v>
      </c>
      <c r="J344" s="31" t="s">
        <v>64</v>
      </c>
      <c r="K344" s="32"/>
      <c r="L344" s="33"/>
      <c r="M344" s="30" t="n">
        <f aca="false">I344*L344</f>
        <v>0</v>
      </c>
      <c r="N344" s="40"/>
      <c r="O344" s="34"/>
    </row>
    <row r="345" customFormat="false" ht="12.95" hidden="false" customHeight="true" outlineLevel="0" collapsed="false">
      <c r="A345" s="26"/>
      <c r="B345" s="26" t="s">
        <v>296</v>
      </c>
      <c r="C345" s="26" t="s">
        <v>454</v>
      </c>
      <c r="D345" s="26" t="s">
        <v>455</v>
      </c>
      <c r="E345" s="26" t="s">
        <v>324</v>
      </c>
      <c r="F345" s="26" t="s">
        <v>121</v>
      </c>
      <c r="G345" s="43" t="n">
        <v>2250</v>
      </c>
      <c r="H345" s="44" t="n">
        <v>1568.93</v>
      </c>
      <c r="I345" s="30" t="n">
        <f aca="false">IF(H345&gt;0,IF(H345&lt;(G345*(1-$I$10)),H345,(G345*(1-$I$10))),G345*(1-$I$10))</f>
        <v>1568.93</v>
      </c>
      <c r="J345" s="31" t="s">
        <v>64</v>
      </c>
      <c r="K345" s="32"/>
      <c r="L345" s="33"/>
      <c r="M345" s="30" t="n">
        <f aca="false">I345*L345</f>
        <v>0</v>
      </c>
      <c r="N345" s="40"/>
      <c r="O345" s="34"/>
    </row>
    <row r="346" customFormat="false" ht="12.95" hidden="false" customHeight="true" outlineLevel="0" collapsed="false">
      <c r="A346" s="26"/>
      <c r="B346" s="26" t="s">
        <v>296</v>
      </c>
      <c r="C346" s="26" t="s">
        <v>454</v>
      </c>
      <c r="D346" s="26" t="s">
        <v>455</v>
      </c>
      <c r="E346" s="26" t="s">
        <v>324</v>
      </c>
      <c r="F346" s="26" t="s">
        <v>123</v>
      </c>
      <c r="G346" s="43" t="n">
        <v>2250</v>
      </c>
      <c r="H346" s="44" t="n">
        <v>1568.93</v>
      </c>
      <c r="I346" s="30" t="n">
        <f aca="false">IF(H346&gt;0,IF(H346&lt;(G346*(1-$I$10)),H346,(G346*(1-$I$10))),G346*(1-$I$10))</f>
        <v>1568.93</v>
      </c>
      <c r="J346" s="31" t="s">
        <v>64</v>
      </c>
      <c r="K346" s="32"/>
      <c r="L346" s="33"/>
      <c r="M346" s="30" t="n">
        <f aca="false">I346*L346</f>
        <v>0</v>
      </c>
      <c r="N346" s="40"/>
      <c r="O346" s="34"/>
    </row>
    <row r="347" customFormat="false" ht="12.95" hidden="false" customHeight="true" outlineLevel="0" collapsed="false">
      <c r="A347" s="26"/>
      <c r="B347" s="26" t="s">
        <v>296</v>
      </c>
      <c r="C347" s="26" t="s">
        <v>454</v>
      </c>
      <c r="D347" s="26" t="s">
        <v>455</v>
      </c>
      <c r="E347" s="26" t="s">
        <v>324</v>
      </c>
      <c r="F347" s="26" t="s">
        <v>124</v>
      </c>
      <c r="G347" s="43" t="n">
        <v>2250</v>
      </c>
      <c r="H347" s="44" t="n">
        <v>1568.93</v>
      </c>
      <c r="I347" s="30" t="n">
        <f aca="false">IF(H347&gt;0,IF(H347&lt;(G347*(1-$I$10)),H347,(G347*(1-$I$10))),G347*(1-$I$10))</f>
        <v>1568.93</v>
      </c>
      <c r="J347" s="31" t="s">
        <v>64</v>
      </c>
      <c r="K347" s="32"/>
      <c r="L347" s="33"/>
      <c r="M347" s="30" t="n">
        <f aca="false">I347*L347</f>
        <v>0</v>
      </c>
      <c r="N347" s="40"/>
      <c r="O347" s="34"/>
    </row>
    <row r="348" customFormat="false" ht="12.95" hidden="false" customHeight="true" outlineLevel="0" collapsed="false">
      <c r="A348" s="26"/>
      <c r="B348" s="26" t="s">
        <v>296</v>
      </c>
      <c r="C348" s="26" t="s">
        <v>454</v>
      </c>
      <c r="D348" s="26" t="s">
        <v>455</v>
      </c>
      <c r="E348" s="26" t="s">
        <v>324</v>
      </c>
      <c r="F348" s="26" t="s">
        <v>126</v>
      </c>
      <c r="G348" s="43" t="n">
        <v>2250</v>
      </c>
      <c r="H348" s="44" t="n">
        <v>1568.93</v>
      </c>
      <c r="I348" s="30" t="n">
        <f aca="false">IF(H348&gt;0,IF(H348&lt;(G348*(1-$I$10)),H348,(G348*(1-$I$10))),G348*(1-$I$10))</f>
        <v>1568.93</v>
      </c>
      <c r="J348" s="31" t="s">
        <v>64</v>
      </c>
      <c r="K348" s="32"/>
      <c r="L348" s="33"/>
      <c r="M348" s="30" t="n">
        <f aca="false">I348*L348</f>
        <v>0</v>
      </c>
      <c r="N348" s="40"/>
      <c r="O348" s="34"/>
    </row>
    <row r="349" customFormat="false" ht="12.95" hidden="false" customHeight="true" outlineLevel="0" collapsed="false">
      <c r="A349" s="26"/>
      <c r="B349" s="26" t="s">
        <v>296</v>
      </c>
      <c r="C349" s="26" t="s">
        <v>454</v>
      </c>
      <c r="D349" s="26" t="s">
        <v>455</v>
      </c>
      <c r="E349" s="26" t="s">
        <v>324</v>
      </c>
      <c r="F349" s="26" t="s">
        <v>128</v>
      </c>
      <c r="G349" s="43" t="n">
        <v>2250</v>
      </c>
      <c r="H349" s="44" t="n">
        <v>1568.93</v>
      </c>
      <c r="I349" s="30" t="n">
        <f aca="false">IF(H349&gt;0,IF(H349&lt;(G349*(1-$I$10)),H349,(G349*(1-$I$10))),G349*(1-$I$10))</f>
        <v>1568.93</v>
      </c>
      <c r="J349" s="31" t="s">
        <v>64</v>
      </c>
      <c r="K349" s="32"/>
      <c r="L349" s="33"/>
      <c r="M349" s="30" t="n">
        <f aca="false">I349*L349</f>
        <v>0</v>
      </c>
      <c r="N349" s="40"/>
      <c r="O349" s="41"/>
    </row>
    <row r="350" customFormat="false" ht="12.95" hidden="false" customHeight="true" outlineLevel="0" collapsed="false">
      <c r="A350" s="21"/>
      <c r="B350" s="21"/>
      <c r="C350" s="21" t="s">
        <v>57</v>
      </c>
      <c r="D350" s="22"/>
      <c r="E350" s="22"/>
      <c r="F350" s="22"/>
      <c r="G350" s="23"/>
      <c r="H350" s="24"/>
      <c r="I350" s="24"/>
      <c r="J350" s="23"/>
      <c r="K350" s="24"/>
      <c r="L350" s="24"/>
      <c r="M350" s="24"/>
      <c r="N350" s="40"/>
    </row>
    <row r="351" customFormat="false" ht="12.95" hidden="false" customHeight="true" outlineLevel="0" collapsed="false">
      <c r="A351" s="26"/>
      <c r="B351" s="26" t="s">
        <v>296</v>
      </c>
      <c r="C351" s="26" t="s">
        <v>456</v>
      </c>
      <c r="D351" s="26" t="s">
        <v>457</v>
      </c>
      <c r="E351" s="26" t="s">
        <v>59</v>
      </c>
      <c r="F351" s="26" t="s">
        <v>68</v>
      </c>
      <c r="G351" s="43" t="n">
        <v>1975</v>
      </c>
      <c r="H351" s="45" t="n">
        <v>1469.6</v>
      </c>
      <c r="I351" s="30" t="n">
        <f aca="false">IF(H351&gt;0,IF(H351&lt;(G351*(1-$I$10)),H351,(G351*(1-$I$10))),G351*(1-$I$10))</f>
        <v>1469.6</v>
      </c>
      <c r="J351" s="31" t="s">
        <v>64</v>
      </c>
      <c r="K351" s="32"/>
      <c r="L351" s="33"/>
      <c r="M351" s="30" t="n">
        <f aca="false">I351*L351</f>
        <v>0</v>
      </c>
      <c r="N351" s="40"/>
      <c r="O351" s="34" t="s">
        <v>62</v>
      </c>
      <c r="P351" s="35"/>
    </row>
    <row r="352" customFormat="false" ht="12.95" hidden="false" customHeight="true" outlineLevel="0" collapsed="false">
      <c r="A352" s="26"/>
      <c r="B352" s="26" t="s">
        <v>296</v>
      </c>
      <c r="C352" s="26" t="s">
        <v>456</v>
      </c>
      <c r="D352" s="26" t="s">
        <v>457</v>
      </c>
      <c r="E352" s="26" t="s">
        <v>59</v>
      </c>
      <c r="F352" s="26" t="s">
        <v>132</v>
      </c>
      <c r="G352" s="43" t="n">
        <v>1975</v>
      </c>
      <c r="H352" s="45" t="n">
        <v>1469.6</v>
      </c>
      <c r="I352" s="30" t="n">
        <f aca="false">IF(H352&gt;0,IF(H352&lt;(G352*(1-$I$10)),H352,(G352*(1-$I$10))),G352*(1-$I$10))</f>
        <v>1469.6</v>
      </c>
      <c r="J352" s="31" t="s">
        <v>64</v>
      </c>
      <c r="K352" s="32"/>
      <c r="L352" s="33"/>
      <c r="M352" s="30" t="n">
        <f aca="false">I352*L352</f>
        <v>0</v>
      </c>
      <c r="N352" s="40"/>
      <c r="O352" s="34"/>
    </row>
    <row r="353" customFormat="false" ht="12.95" hidden="false" customHeight="true" outlineLevel="0" collapsed="false">
      <c r="A353" s="26"/>
      <c r="B353" s="26" t="s">
        <v>296</v>
      </c>
      <c r="C353" s="26" t="s">
        <v>456</v>
      </c>
      <c r="D353" s="26" t="s">
        <v>457</v>
      </c>
      <c r="E353" s="26" t="s">
        <v>59</v>
      </c>
      <c r="F353" s="26" t="s">
        <v>335</v>
      </c>
      <c r="G353" s="43" t="n">
        <v>1975</v>
      </c>
      <c r="H353" s="45" t="n">
        <v>1469.6</v>
      </c>
      <c r="I353" s="30" t="n">
        <f aca="false">IF(H353&gt;0,IF(H353&lt;(G353*(1-$I$10)),H353,(G353*(1-$I$10))),G353*(1-$I$10))</f>
        <v>1469.6</v>
      </c>
      <c r="J353" s="31" t="s">
        <v>64</v>
      </c>
      <c r="K353" s="32"/>
      <c r="L353" s="33"/>
      <c r="M353" s="30" t="n">
        <f aca="false">I353*L353</f>
        <v>0</v>
      </c>
      <c r="N353" s="40"/>
      <c r="O353" s="34"/>
    </row>
    <row r="354" customFormat="false" ht="12.95" hidden="false" customHeight="true" outlineLevel="0" collapsed="false">
      <c r="A354" s="26"/>
      <c r="B354" s="26" t="s">
        <v>296</v>
      </c>
      <c r="C354" s="26" t="s">
        <v>456</v>
      </c>
      <c r="D354" s="26" t="s">
        <v>457</v>
      </c>
      <c r="E354" s="26" t="s">
        <v>59</v>
      </c>
      <c r="F354" s="26" t="s">
        <v>422</v>
      </c>
      <c r="G354" s="43" t="n">
        <v>1975</v>
      </c>
      <c r="H354" s="45" t="n">
        <v>1469.6</v>
      </c>
      <c r="I354" s="30" t="n">
        <f aca="false">IF(H354&gt;0,IF(H354&lt;(G354*(1-$I$10)),H354,(G354*(1-$I$10))),G354*(1-$I$10))</f>
        <v>1469.6</v>
      </c>
      <c r="J354" s="31" t="s">
        <v>64</v>
      </c>
      <c r="K354" s="32"/>
      <c r="L354" s="33"/>
      <c r="M354" s="30" t="n">
        <f aca="false">I354*L354</f>
        <v>0</v>
      </c>
      <c r="N354" s="40"/>
      <c r="O354" s="34"/>
    </row>
    <row r="355" customFormat="false" ht="12.95" hidden="false" customHeight="true" outlineLevel="0" collapsed="false">
      <c r="A355" s="26"/>
      <c r="B355" s="26" t="s">
        <v>296</v>
      </c>
      <c r="C355" s="26" t="s">
        <v>456</v>
      </c>
      <c r="D355" s="26" t="s">
        <v>457</v>
      </c>
      <c r="E355" s="26" t="s">
        <v>59</v>
      </c>
      <c r="F355" s="26" t="s">
        <v>310</v>
      </c>
      <c r="G355" s="43" t="n">
        <v>1975</v>
      </c>
      <c r="H355" s="45" t="n">
        <v>1469.6</v>
      </c>
      <c r="I355" s="30" t="n">
        <f aca="false">IF(H355&gt;0,IF(H355&lt;(G355*(1-$I$10)),H355,(G355*(1-$I$10))),G355*(1-$I$10))</f>
        <v>1469.6</v>
      </c>
      <c r="J355" s="31" t="s">
        <v>61</v>
      </c>
      <c r="K355" s="32"/>
      <c r="L355" s="33"/>
      <c r="M355" s="30" t="n">
        <f aca="false">I355*L355</f>
        <v>0</v>
      </c>
      <c r="N355" s="40"/>
      <c r="O355" s="34"/>
    </row>
    <row r="356" customFormat="false" ht="12.95" hidden="false" customHeight="true" outlineLevel="0" collapsed="false">
      <c r="A356" s="26"/>
      <c r="B356" s="26" t="s">
        <v>296</v>
      </c>
      <c r="C356" s="26" t="s">
        <v>456</v>
      </c>
      <c r="D356" s="26" t="s">
        <v>457</v>
      </c>
      <c r="E356" s="26" t="s">
        <v>66</v>
      </c>
      <c r="F356" s="26" t="s">
        <v>68</v>
      </c>
      <c r="G356" s="43" t="n">
        <v>1975</v>
      </c>
      <c r="H356" s="45" t="n">
        <v>1469.6</v>
      </c>
      <c r="I356" s="30" t="n">
        <f aca="false">IF(H356&gt;0,IF(H356&lt;(G356*(1-$I$10)),H356,(G356*(1-$I$10))),G356*(1-$I$10))</f>
        <v>1469.6</v>
      </c>
      <c r="J356" s="31" t="s">
        <v>61</v>
      </c>
      <c r="K356" s="32"/>
      <c r="L356" s="33"/>
      <c r="M356" s="30" t="n">
        <f aca="false">I356*L356</f>
        <v>0</v>
      </c>
      <c r="N356" s="40"/>
      <c r="O356" s="34"/>
    </row>
    <row r="357" customFormat="false" ht="12.95" hidden="false" customHeight="true" outlineLevel="0" collapsed="false">
      <c r="A357" s="26"/>
      <c r="B357" s="26" t="s">
        <v>296</v>
      </c>
      <c r="C357" s="26" t="s">
        <v>456</v>
      </c>
      <c r="D357" s="26" t="s">
        <v>457</v>
      </c>
      <c r="E357" s="26" t="s">
        <v>66</v>
      </c>
      <c r="F357" s="26" t="s">
        <v>132</v>
      </c>
      <c r="G357" s="43" t="n">
        <v>1975</v>
      </c>
      <c r="H357" s="45" t="n">
        <v>1469.6</v>
      </c>
      <c r="I357" s="30" t="n">
        <f aca="false">IF(H357&gt;0,IF(H357&lt;(G357*(1-$I$10)),H357,(G357*(1-$I$10))),G357*(1-$I$10))</f>
        <v>1469.6</v>
      </c>
      <c r="J357" s="31" t="s">
        <v>64</v>
      </c>
      <c r="K357" s="32"/>
      <c r="L357" s="33"/>
      <c r="M357" s="30" t="n">
        <f aca="false">I357*L357</f>
        <v>0</v>
      </c>
      <c r="N357" s="40"/>
      <c r="O357" s="34"/>
    </row>
    <row r="358" customFormat="false" ht="12.95" hidden="false" customHeight="true" outlineLevel="0" collapsed="false">
      <c r="A358" s="26"/>
      <c r="B358" s="26" t="s">
        <v>296</v>
      </c>
      <c r="C358" s="26" t="s">
        <v>456</v>
      </c>
      <c r="D358" s="26" t="s">
        <v>457</v>
      </c>
      <c r="E358" s="26" t="s">
        <v>66</v>
      </c>
      <c r="F358" s="26" t="s">
        <v>335</v>
      </c>
      <c r="G358" s="43" t="n">
        <v>1975</v>
      </c>
      <c r="H358" s="45" t="n">
        <v>1469.6</v>
      </c>
      <c r="I358" s="30" t="n">
        <f aca="false">IF(H358&gt;0,IF(H358&lt;(G358*(1-$I$10)),H358,(G358*(1-$I$10))),G358*(1-$I$10))</f>
        <v>1469.6</v>
      </c>
      <c r="J358" s="31" t="s">
        <v>61</v>
      </c>
      <c r="K358" s="32"/>
      <c r="L358" s="33"/>
      <c r="M358" s="30" t="n">
        <f aca="false">I358*L358</f>
        <v>0</v>
      </c>
      <c r="N358" s="40"/>
      <c r="O358" s="34"/>
    </row>
    <row r="359" customFormat="false" ht="12.95" hidden="false" customHeight="true" outlineLevel="0" collapsed="false">
      <c r="A359" s="26"/>
      <c r="B359" s="26" t="s">
        <v>296</v>
      </c>
      <c r="C359" s="26" t="s">
        <v>456</v>
      </c>
      <c r="D359" s="26" t="s">
        <v>457</v>
      </c>
      <c r="E359" s="26" t="s">
        <v>66</v>
      </c>
      <c r="F359" s="26" t="s">
        <v>422</v>
      </c>
      <c r="G359" s="43" t="n">
        <v>1975</v>
      </c>
      <c r="H359" s="45" t="n">
        <v>1469.6</v>
      </c>
      <c r="I359" s="30" t="n">
        <f aca="false">IF(H359&gt;0,IF(H359&lt;(G359*(1-$I$10)),H359,(G359*(1-$I$10))),G359*(1-$I$10))</f>
        <v>1469.6</v>
      </c>
      <c r="J359" s="31" t="s">
        <v>64</v>
      </c>
      <c r="K359" s="32"/>
      <c r="L359" s="33"/>
      <c r="M359" s="30" t="n">
        <f aca="false">I359*L359</f>
        <v>0</v>
      </c>
      <c r="N359" s="40"/>
      <c r="O359" s="34"/>
    </row>
    <row r="360" customFormat="false" ht="12.95" hidden="false" customHeight="true" outlineLevel="0" collapsed="false">
      <c r="A360" s="26"/>
      <c r="B360" s="26" t="s">
        <v>296</v>
      </c>
      <c r="C360" s="26" t="s">
        <v>456</v>
      </c>
      <c r="D360" s="26" t="s">
        <v>457</v>
      </c>
      <c r="E360" s="26" t="s">
        <v>66</v>
      </c>
      <c r="F360" s="26" t="s">
        <v>310</v>
      </c>
      <c r="G360" s="43" t="n">
        <v>1975</v>
      </c>
      <c r="H360" s="45" t="n">
        <v>1469.6</v>
      </c>
      <c r="I360" s="30" t="n">
        <f aca="false">IF(H360&gt;0,IF(H360&lt;(G360*(1-$I$10)),H360,(G360*(1-$I$10))),G360*(1-$I$10))</f>
        <v>1469.6</v>
      </c>
      <c r="J360" s="31" t="s">
        <v>64</v>
      </c>
      <c r="K360" s="32"/>
      <c r="L360" s="33"/>
      <c r="M360" s="30" t="n">
        <f aca="false">I360*L360</f>
        <v>0</v>
      </c>
      <c r="N360" s="40"/>
      <c r="O360" s="34"/>
    </row>
    <row r="361" customFormat="false" ht="12.95" hidden="false" customHeight="true" outlineLevel="0" collapsed="false">
      <c r="A361" s="26"/>
      <c r="B361" s="26" t="s">
        <v>296</v>
      </c>
      <c r="C361" s="26" t="s">
        <v>456</v>
      </c>
      <c r="D361" s="26" t="s">
        <v>457</v>
      </c>
      <c r="E361" s="26" t="s">
        <v>383</v>
      </c>
      <c r="F361" s="26" t="s">
        <v>364</v>
      </c>
      <c r="G361" s="43" t="n">
        <v>1975</v>
      </c>
      <c r="H361" s="45" t="n">
        <v>1469.6</v>
      </c>
      <c r="I361" s="30" t="n">
        <f aca="false">IF(H361&gt;0,IF(H361&lt;(G361*(1-$I$10)),H361,(G361*(1-$I$10))),G361*(1-$I$10))</f>
        <v>1469.6</v>
      </c>
      <c r="J361" s="31" t="s">
        <v>64</v>
      </c>
      <c r="K361" s="32"/>
      <c r="L361" s="33"/>
      <c r="M361" s="30" t="n">
        <f aca="false">I361*L361</f>
        <v>0</v>
      </c>
      <c r="N361" s="40"/>
      <c r="O361" s="34"/>
    </row>
    <row r="362" customFormat="false" ht="12.95" hidden="false" customHeight="true" outlineLevel="0" collapsed="false">
      <c r="A362" s="26"/>
      <c r="B362" s="26" t="s">
        <v>296</v>
      </c>
      <c r="C362" s="26" t="s">
        <v>456</v>
      </c>
      <c r="D362" s="26" t="s">
        <v>457</v>
      </c>
      <c r="E362" s="26" t="s">
        <v>383</v>
      </c>
      <c r="F362" s="26" t="s">
        <v>391</v>
      </c>
      <c r="G362" s="43" t="n">
        <v>1975</v>
      </c>
      <c r="H362" s="45" t="n">
        <v>1469.6</v>
      </c>
      <c r="I362" s="30" t="n">
        <f aca="false">IF(H362&gt;0,IF(H362&lt;(G362*(1-$I$10)),H362,(G362*(1-$I$10))),G362*(1-$I$10))</f>
        <v>1469.6</v>
      </c>
      <c r="J362" s="31" t="s">
        <v>64</v>
      </c>
      <c r="K362" s="32"/>
      <c r="L362" s="33"/>
      <c r="M362" s="30" t="n">
        <f aca="false">I362*L362</f>
        <v>0</v>
      </c>
      <c r="N362" s="40"/>
      <c r="O362" s="34"/>
    </row>
    <row r="363" customFormat="false" ht="12.95" hidden="false" customHeight="true" outlineLevel="0" collapsed="false">
      <c r="A363" s="26"/>
      <c r="B363" s="26" t="s">
        <v>296</v>
      </c>
      <c r="C363" s="26" t="s">
        <v>456</v>
      </c>
      <c r="D363" s="26" t="s">
        <v>457</v>
      </c>
      <c r="E363" s="26" t="s">
        <v>383</v>
      </c>
      <c r="F363" s="26" t="s">
        <v>68</v>
      </c>
      <c r="G363" s="43" t="n">
        <v>1975</v>
      </c>
      <c r="H363" s="45" t="n">
        <v>1469.6</v>
      </c>
      <c r="I363" s="30" t="n">
        <f aca="false">IF(H363&gt;0,IF(H363&lt;(G363*(1-$I$10)),H363,(G363*(1-$I$10))),G363*(1-$I$10))</f>
        <v>1469.6</v>
      </c>
      <c r="J363" s="31" t="s">
        <v>64</v>
      </c>
      <c r="K363" s="32"/>
      <c r="L363" s="33"/>
      <c r="M363" s="30" t="n">
        <f aca="false">I363*L363</f>
        <v>0</v>
      </c>
      <c r="N363" s="40"/>
      <c r="O363" s="34"/>
    </row>
    <row r="364" customFormat="false" ht="12.95" hidden="false" customHeight="true" outlineLevel="0" collapsed="false">
      <c r="A364" s="26"/>
      <c r="B364" s="26" t="s">
        <v>296</v>
      </c>
      <c r="C364" s="26" t="s">
        <v>456</v>
      </c>
      <c r="D364" s="26" t="s">
        <v>457</v>
      </c>
      <c r="E364" s="26" t="s">
        <v>383</v>
      </c>
      <c r="F364" s="26" t="s">
        <v>132</v>
      </c>
      <c r="G364" s="43" t="n">
        <v>1975</v>
      </c>
      <c r="H364" s="45" t="n">
        <v>1469.6</v>
      </c>
      <c r="I364" s="30" t="n">
        <f aca="false">IF(H364&gt;0,IF(H364&lt;(G364*(1-$I$10)),H364,(G364*(1-$I$10))),G364*(1-$I$10))</f>
        <v>1469.6</v>
      </c>
      <c r="J364" s="31" t="s">
        <v>64</v>
      </c>
      <c r="K364" s="32"/>
      <c r="L364" s="33"/>
      <c r="M364" s="30" t="n">
        <f aca="false">I364*L364</f>
        <v>0</v>
      </c>
      <c r="N364" s="40"/>
      <c r="O364" s="34"/>
    </row>
    <row r="365" customFormat="false" ht="12.95" hidden="false" customHeight="true" outlineLevel="0" collapsed="false">
      <c r="A365" s="26"/>
      <c r="B365" s="26" t="s">
        <v>296</v>
      </c>
      <c r="C365" s="26" t="s">
        <v>456</v>
      </c>
      <c r="D365" s="26" t="s">
        <v>457</v>
      </c>
      <c r="E365" s="26" t="s">
        <v>383</v>
      </c>
      <c r="F365" s="26" t="s">
        <v>422</v>
      </c>
      <c r="G365" s="43" t="n">
        <v>1975</v>
      </c>
      <c r="H365" s="45" t="n">
        <v>1469.6</v>
      </c>
      <c r="I365" s="30" t="n">
        <f aca="false">IF(H365&gt;0,IF(H365&lt;(G365*(1-$I$10)),H365,(G365*(1-$I$10))),G365*(1-$I$10))</f>
        <v>1469.6</v>
      </c>
      <c r="J365" s="31" t="s">
        <v>64</v>
      </c>
      <c r="K365" s="32"/>
      <c r="L365" s="33"/>
      <c r="M365" s="30" t="n">
        <f aca="false">I365*L365</f>
        <v>0</v>
      </c>
      <c r="N365" s="40"/>
      <c r="O365" s="34"/>
    </row>
    <row r="366" customFormat="false" ht="12.95" hidden="false" customHeight="true" outlineLevel="0" collapsed="false">
      <c r="A366" s="26"/>
      <c r="B366" s="26" t="s">
        <v>296</v>
      </c>
      <c r="C366" s="26" t="s">
        <v>456</v>
      </c>
      <c r="D366" s="26" t="s">
        <v>457</v>
      </c>
      <c r="E366" s="26" t="s">
        <v>383</v>
      </c>
      <c r="F366" s="26" t="s">
        <v>310</v>
      </c>
      <c r="G366" s="43" t="n">
        <v>1975</v>
      </c>
      <c r="H366" s="45" t="n">
        <v>1469.6</v>
      </c>
      <c r="I366" s="30" t="n">
        <f aca="false">IF(H366&gt;0,IF(H366&lt;(G366*(1-$I$10)),H366,(G366*(1-$I$10))),G366*(1-$I$10))</f>
        <v>1469.6</v>
      </c>
      <c r="J366" s="31" t="s">
        <v>64</v>
      </c>
      <c r="K366" s="32"/>
      <c r="L366" s="33"/>
      <c r="M366" s="30" t="n">
        <f aca="false">I366*L366</f>
        <v>0</v>
      </c>
      <c r="N366" s="40"/>
      <c r="O366" s="34"/>
    </row>
    <row r="367" customFormat="false" ht="12.95" hidden="false" customHeight="true" outlineLevel="0" collapsed="false">
      <c r="A367" s="26"/>
      <c r="B367" s="26" t="s">
        <v>296</v>
      </c>
      <c r="C367" s="26" t="s">
        <v>456</v>
      </c>
      <c r="D367" s="26" t="s">
        <v>457</v>
      </c>
      <c r="E367" s="26" t="s">
        <v>383</v>
      </c>
      <c r="F367" s="26" t="s">
        <v>63</v>
      </c>
      <c r="G367" s="43" t="n">
        <v>1975</v>
      </c>
      <c r="H367" s="45" t="n">
        <v>1469.6</v>
      </c>
      <c r="I367" s="30" t="n">
        <f aca="false">IF(H367&gt;0,IF(H367&lt;(G367*(1-$I$10)),H367,(G367*(1-$I$10))),G367*(1-$I$10))</f>
        <v>1469.6</v>
      </c>
      <c r="J367" s="31" t="s">
        <v>64</v>
      </c>
      <c r="K367" s="32"/>
      <c r="L367" s="33"/>
      <c r="M367" s="30" t="n">
        <f aca="false">I367*L367</f>
        <v>0</v>
      </c>
      <c r="N367" s="40"/>
      <c r="O367" s="34"/>
    </row>
    <row r="368" customFormat="false" ht="12.95" hidden="false" customHeight="true" outlineLevel="0" collapsed="false">
      <c r="A368" s="26"/>
      <c r="B368" s="26" t="s">
        <v>296</v>
      </c>
      <c r="C368" s="26" t="s">
        <v>456</v>
      </c>
      <c r="D368" s="26" t="s">
        <v>457</v>
      </c>
      <c r="E368" s="26" t="s">
        <v>383</v>
      </c>
      <c r="F368" s="26" t="s">
        <v>119</v>
      </c>
      <c r="G368" s="43" t="n">
        <v>1975</v>
      </c>
      <c r="H368" s="45" t="n">
        <v>1469.6</v>
      </c>
      <c r="I368" s="30" t="n">
        <f aca="false">IF(H368&gt;0,IF(H368&lt;(G368*(1-$I$10)),H368,(G368*(1-$I$10))),G368*(1-$I$10))</f>
        <v>1469.6</v>
      </c>
      <c r="J368" s="31" t="s">
        <v>64</v>
      </c>
      <c r="K368" s="32"/>
      <c r="L368" s="33"/>
      <c r="M368" s="30" t="n">
        <f aca="false">I368*L368</f>
        <v>0</v>
      </c>
      <c r="N368" s="40"/>
      <c r="O368" s="34"/>
    </row>
    <row r="369" customFormat="false" ht="12.95" hidden="false" customHeight="true" outlineLevel="0" collapsed="false">
      <c r="A369" s="26"/>
      <c r="B369" s="26" t="s">
        <v>296</v>
      </c>
      <c r="C369" s="26" t="s">
        <v>456</v>
      </c>
      <c r="D369" s="26" t="s">
        <v>457</v>
      </c>
      <c r="E369" s="26" t="s">
        <v>383</v>
      </c>
      <c r="F369" s="26" t="s">
        <v>376</v>
      </c>
      <c r="G369" s="43" t="n">
        <v>1975</v>
      </c>
      <c r="H369" s="45" t="n">
        <v>1469.6</v>
      </c>
      <c r="I369" s="30" t="n">
        <f aca="false">IF(H369&gt;0,IF(H369&lt;(G369*(1-$I$10)),H369,(G369*(1-$I$10))),G369*(1-$I$10))</f>
        <v>1469.6</v>
      </c>
      <c r="J369" s="31" t="s">
        <v>64</v>
      </c>
      <c r="K369" s="32"/>
      <c r="L369" s="33"/>
      <c r="M369" s="30" t="n">
        <f aca="false">I369*L369</f>
        <v>0</v>
      </c>
      <c r="N369" s="40"/>
      <c r="O369" s="34"/>
    </row>
    <row r="370" customFormat="false" ht="12.95" hidden="false" customHeight="true" outlineLevel="0" collapsed="false">
      <c r="A370" s="26"/>
      <c r="B370" s="26" t="s">
        <v>296</v>
      </c>
      <c r="C370" s="26" t="s">
        <v>456</v>
      </c>
      <c r="D370" s="26" t="s">
        <v>457</v>
      </c>
      <c r="E370" s="26" t="s">
        <v>383</v>
      </c>
      <c r="F370" s="26" t="s">
        <v>338</v>
      </c>
      <c r="G370" s="43" t="n">
        <v>1975</v>
      </c>
      <c r="H370" s="45" t="n">
        <v>1469.6</v>
      </c>
      <c r="I370" s="30" t="n">
        <f aca="false">IF(H370&gt;0,IF(H370&lt;(G370*(1-$I$10)),H370,(G370*(1-$I$10))),G370*(1-$I$10))</f>
        <v>1469.6</v>
      </c>
      <c r="J370" s="31" t="s">
        <v>64</v>
      </c>
      <c r="K370" s="32"/>
      <c r="L370" s="33"/>
      <c r="M370" s="30" t="n">
        <f aca="false">I370*L370</f>
        <v>0</v>
      </c>
      <c r="N370" s="40"/>
      <c r="O370" s="34"/>
    </row>
    <row r="371" customFormat="false" ht="12.95" hidden="false" customHeight="true" outlineLevel="0" collapsed="false">
      <c r="A371" s="26"/>
      <c r="B371" s="26" t="s">
        <v>296</v>
      </c>
      <c r="C371" s="26" t="s">
        <v>456</v>
      </c>
      <c r="D371" s="26" t="s">
        <v>457</v>
      </c>
      <c r="E371" s="26" t="s">
        <v>383</v>
      </c>
      <c r="F371" s="26" t="s">
        <v>105</v>
      </c>
      <c r="G371" s="43" t="n">
        <v>1975</v>
      </c>
      <c r="H371" s="45" t="n">
        <v>1469.6</v>
      </c>
      <c r="I371" s="30" t="n">
        <f aca="false">IF(H371&gt;0,IF(H371&lt;(G371*(1-$I$10)),H371,(G371*(1-$I$10))),G371*(1-$I$10))</f>
        <v>1469.6</v>
      </c>
      <c r="J371" s="31" t="s">
        <v>64</v>
      </c>
      <c r="K371" s="32"/>
      <c r="L371" s="33"/>
      <c r="M371" s="30" t="n">
        <f aca="false">I371*L371</f>
        <v>0</v>
      </c>
      <c r="N371" s="40"/>
      <c r="O371" s="34"/>
    </row>
    <row r="372" customFormat="false" ht="12.95" hidden="false" customHeight="true" outlineLevel="0" collapsed="false">
      <c r="A372" s="26"/>
      <c r="B372" s="26" t="s">
        <v>296</v>
      </c>
      <c r="C372" s="26" t="s">
        <v>456</v>
      </c>
      <c r="D372" s="26" t="s">
        <v>457</v>
      </c>
      <c r="E372" s="26" t="s">
        <v>383</v>
      </c>
      <c r="F372" s="26" t="s">
        <v>121</v>
      </c>
      <c r="G372" s="43" t="n">
        <v>1975</v>
      </c>
      <c r="H372" s="45" t="n">
        <v>1469.6</v>
      </c>
      <c r="I372" s="30" t="n">
        <f aca="false">IF(H372&gt;0,IF(H372&lt;(G372*(1-$I$10)),H372,(G372*(1-$I$10))),G372*(1-$I$10))</f>
        <v>1469.6</v>
      </c>
      <c r="J372" s="31" t="s">
        <v>64</v>
      </c>
      <c r="K372" s="32"/>
      <c r="L372" s="33"/>
      <c r="M372" s="30" t="n">
        <f aca="false">I372*L372</f>
        <v>0</v>
      </c>
      <c r="N372" s="40"/>
      <c r="O372" s="34"/>
    </row>
    <row r="373" customFormat="false" ht="12.95" hidden="false" customHeight="true" outlineLevel="0" collapsed="false">
      <c r="A373" s="26"/>
      <c r="B373" s="26" t="s">
        <v>296</v>
      </c>
      <c r="C373" s="26" t="s">
        <v>456</v>
      </c>
      <c r="D373" s="26" t="s">
        <v>457</v>
      </c>
      <c r="E373" s="26" t="s">
        <v>383</v>
      </c>
      <c r="F373" s="26" t="s">
        <v>122</v>
      </c>
      <c r="G373" s="43" t="n">
        <v>1975</v>
      </c>
      <c r="H373" s="45" t="n">
        <v>1469.6</v>
      </c>
      <c r="I373" s="30" t="n">
        <f aca="false">IF(H373&gt;0,IF(H373&lt;(G373*(1-$I$10)),H373,(G373*(1-$I$10))),G373*(1-$I$10))</f>
        <v>1469.6</v>
      </c>
      <c r="J373" s="31" t="s">
        <v>64</v>
      </c>
      <c r="K373" s="32"/>
      <c r="L373" s="33"/>
      <c r="M373" s="30" t="n">
        <f aca="false">I373*L373</f>
        <v>0</v>
      </c>
      <c r="N373" s="40"/>
      <c r="O373" s="34"/>
    </row>
    <row r="374" customFormat="false" ht="12.95" hidden="false" customHeight="true" outlineLevel="0" collapsed="false">
      <c r="A374" s="26"/>
      <c r="B374" s="26" t="s">
        <v>296</v>
      </c>
      <c r="C374" s="26" t="s">
        <v>456</v>
      </c>
      <c r="D374" s="26" t="s">
        <v>457</v>
      </c>
      <c r="E374" s="26" t="s">
        <v>383</v>
      </c>
      <c r="F374" s="26" t="s">
        <v>123</v>
      </c>
      <c r="G374" s="43" t="n">
        <v>1975</v>
      </c>
      <c r="H374" s="45" t="n">
        <v>1469.6</v>
      </c>
      <c r="I374" s="30" t="n">
        <f aca="false">IF(H374&gt;0,IF(H374&lt;(G374*(1-$I$10)),H374,(G374*(1-$I$10))),G374*(1-$I$10))</f>
        <v>1469.6</v>
      </c>
      <c r="J374" s="31" t="s">
        <v>64</v>
      </c>
      <c r="K374" s="32"/>
      <c r="L374" s="33"/>
      <c r="M374" s="30" t="n">
        <f aca="false">I374*L374</f>
        <v>0</v>
      </c>
      <c r="N374" s="40"/>
      <c r="O374" s="34"/>
    </row>
    <row r="375" customFormat="false" ht="12.95" hidden="false" customHeight="true" outlineLevel="0" collapsed="false">
      <c r="A375" s="26"/>
      <c r="B375" s="26" t="s">
        <v>296</v>
      </c>
      <c r="C375" s="26" t="s">
        <v>456</v>
      </c>
      <c r="D375" s="26" t="s">
        <v>457</v>
      </c>
      <c r="E375" s="26" t="s">
        <v>383</v>
      </c>
      <c r="F375" s="26" t="s">
        <v>124</v>
      </c>
      <c r="G375" s="43" t="n">
        <v>1975</v>
      </c>
      <c r="H375" s="45" t="n">
        <v>1469.6</v>
      </c>
      <c r="I375" s="30" t="n">
        <f aca="false">IF(H375&gt;0,IF(H375&lt;(G375*(1-$I$10)),H375,(G375*(1-$I$10))),G375*(1-$I$10))</f>
        <v>1469.6</v>
      </c>
      <c r="J375" s="31" t="s">
        <v>64</v>
      </c>
      <c r="K375" s="32"/>
      <c r="L375" s="33"/>
      <c r="M375" s="30" t="n">
        <f aca="false">I375*L375</f>
        <v>0</v>
      </c>
      <c r="N375" s="40"/>
      <c r="O375" s="34"/>
    </row>
    <row r="376" customFormat="false" ht="12.95" hidden="false" customHeight="true" outlineLevel="0" collapsed="false">
      <c r="A376" s="26"/>
      <c r="B376" s="26" t="s">
        <v>296</v>
      </c>
      <c r="C376" s="26" t="s">
        <v>456</v>
      </c>
      <c r="D376" s="26" t="s">
        <v>457</v>
      </c>
      <c r="E376" s="26" t="s">
        <v>383</v>
      </c>
      <c r="F376" s="26" t="s">
        <v>133</v>
      </c>
      <c r="G376" s="43" t="n">
        <v>1975</v>
      </c>
      <c r="H376" s="45" t="n">
        <v>1469.6</v>
      </c>
      <c r="I376" s="30" t="n">
        <f aca="false">IF(H376&gt;0,IF(H376&lt;(G376*(1-$I$10)),H376,(G376*(1-$I$10))),G376*(1-$I$10))</f>
        <v>1469.6</v>
      </c>
      <c r="J376" s="31" t="s">
        <v>61</v>
      </c>
      <c r="K376" s="32"/>
      <c r="L376" s="33"/>
      <c r="M376" s="30" t="n">
        <f aca="false">I376*L376</f>
        <v>0</v>
      </c>
      <c r="N376" s="40"/>
      <c r="O376" s="34"/>
    </row>
    <row r="377" customFormat="false" ht="12.95" hidden="false" customHeight="true" outlineLevel="0" collapsed="false">
      <c r="A377" s="26"/>
      <c r="B377" s="26" t="s">
        <v>296</v>
      </c>
      <c r="C377" s="26" t="s">
        <v>456</v>
      </c>
      <c r="D377" s="26" t="s">
        <v>457</v>
      </c>
      <c r="E377" s="26" t="s">
        <v>383</v>
      </c>
      <c r="F377" s="26" t="s">
        <v>377</v>
      </c>
      <c r="G377" s="43" t="n">
        <v>1975</v>
      </c>
      <c r="H377" s="45" t="n">
        <v>1469.6</v>
      </c>
      <c r="I377" s="30" t="n">
        <f aca="false">IF(H377&gt;0,IF(H377&lt;(G377*(1-$I$10)),H377,(G377*(1-$I$10))),G377*(1-$I$10))</f>
        <v>1469.6</v>
      </c>
      <c r="J377" s="31" t="s">
        <v>64</v>
      </c>
      <c r="K377" s="32"/>
      <c r="L377" s="33"/>
      <c r="M377" s="30" t="n">
        <f aca="false">I377*L377</f>
        <v>0</v>
      </c>
      <c r="N377" s="40"/>
      <c r="O377" s="34"/>
    </row>
    <row r="378" customFormat="false" ht="12.95" hidden="false" customHeight="true" outlineLevel="0" collapsed="false">
      <c r="A378" s="26"/>
      <c r="B378" s="26" t="s">
        <v>296</v>
      </c>
      <c r="C378" s="26" t="s">
        <v>456</v>
      </c>
      <c r="D378" s="26" t="s">
        <v>457</v>
      </c>
      <c r="E378" s="26" t="s">
        <v>383</v>
      </c>
      <c r="F378" s="26" t="s">
        <v>128</v>
      </c>
      <c r="G378" s="43" t="n">
        <v>1975</v>
      </c>
      <c r="H378" s="45" t="n">
        <v>1469.6</v>
      </c>
      <c r="I378" s="30" t="n">
        <f aca="false">IF(H378&gt;0,IF(H378&lt;(G378*(1-$I$10)),H378,(G378*(1-$I$10))),G378*(1-$I$10))</f>
        <v>1469.6</v>
      </c>
      <c r="J378" s="31" t="s">
        <v>64</v>
      </c>
      <c r="K378" s="32"/>
      <c r="L378" s="33"/>
      <c r="M378" s="30" t="n">
        <f aca="false">I378*L378</f>
        <v>0</v>
      </c>
      <c r="N378" s="40"/>
      <c r="O378" s="34"/>
    </row>
    <row r="379" customFormat="false" ht="12.95" hidden="false" customHeight="true" outlineLevel="0" collapsed="false">
      <c r="A379" s="26"/>
      <c r="B379" s="26" t="s">
        <v>296</v>
      </c>
      <c r="C379" s="26" t="s">
        <v>456</v>
      </c>
      <c r="D379" s="26" t="s">
        <v>457</v>
      </c>
      <c r="E379" s="26" t="s">
        <v>383</v>
      </c>
      <c r="F379" s="26" t="s">
        <v>152</v>
      </c>
      <c r="G379" s="43" t="n">
        <v>1975</v>
      </c>
      <c r="H379" s="45" t="n">
        <v>1469.6</v>
      </c>
      <c r="I379" s="30" t="n">
        <f aca="false">IF(H379&gt;0,IF(H379&lt;(G379*(1-$I$10)),H379,(G379*(1-$I$10))),G379*(1-$I$10))</f>
        <v>1469.6</v>
      </c>
      <c r="J379" s="31" t="s">
        <v>64</v>
      </c>
      <c r="K379" s="32"/>
      <c r="L379" s="33"/>
      <c r="M379" s="30" t="n">
        <f aca="false">I379*L379</f>
        <v>0</v>
      </c>
      <c r="N379" s="40"/>
      <c r="O379" s="34"/>
    </row>
    <row r="380" customFormat="false" ht="12.95" hidden="false" customHeight="true" outlineLevel="0" collapsed="false">
      <c r="A380" s="26"/>
      <c r="B380" s="26" t="s">
        <v>296</v>
      </c>
      <c r="C380" s="26" t="s">
        <v>456</v>
      </c>
      <c r="D380" s="26" t="s">
        <v>457</v>
      </c>
      <c r="E380" s="26" t="s">
        <v>383</v>
      </c>
      <c r="F380" s="26" t="s">
        <v>153</v>
      </c>
      <c r="G380" s="43" t="n">
        <v>1975</v>
      </c>
      <c r="H380" s="45" t="n">
        <v>1469.6</v>
      </c>
      <c r="I380" s="30" t="n">
        <f aca="false">IF(H380&gt;0,IF(H380&lt;(G380*(1-$I$10)),H380,(G380*(1-$I$10))),G380*(1-$I$10))</f>
        <v>1469.6</v>
      </c>
      <c r="J380" s="31" t="s">
        <v>64</v>
      </c>
      <c r="K380" s="32"/>
      <c r="L380" s="33"/>
      <c r="M380" s="30" t="n">
        <f aca="false">I380*L380</f>
        <v>0</v>
      </c>
      <c r="N380" s="40"/>
      <c r="O380" s="34"/>
    </row>
    <row r="381" customFormat="false" ht="12.95" hidden="false" customHeight="true" outlineLevel="0" collapsed="false">
      <c r="A381" s="26"/>
      <c r="B381" s="26" t="s">
        <v>296</v>
      </c>
      <c r="C381" s="26" t="s">
        <v>456</v>
      </c>
      <c r="D381" s="26" t="s">
        <v>457</v>
      </c>
      <c r="E381" s="26" t="s">
        <v>383</v>
      </c>
      <c r="F381" s="26" t="s">
        <v>154</v>
      </c>
      <c r="G381" s="43" t="n">
        <v>1975</v>
      </c>
      <c r="H381" s="45" t="n">
        <v>1469.6</v>
      </c>
      <c r="I381" s="30" t="n">
        <f aca="false">IF(H381&gt;0,IF(H381&lt;(G381*(1-$I$10)),H381,(G381*(1-$I$10))),G381*(1-$I$10))</f>
        <v>1469.6</v>
      </c>
      <c r="J381" s="31" t="s">
        <v>64</v>
      </c>
      <c r="K381" s="32"/>
      <c r="L381" s="33"/>
      <c r="M381" s="30" t="n">
        <f aca="false">I381*L381</f>
        <v>0</v>
      </c>
      <c r="N381" s="40"/>
      <c r="O381" s="34"/>
    </row>
    <row r="382" customFormat="false" ht="12.95" hidden="false" customHeight="true" outlineLevel="0" collapsed="false">
      <c r="A382" s="26"/>
      <c r="B382" s="26" t="s">
        <v>296</v>
      </c>
      <c r="C382" s="26" t="s">
        <v>456</v>
      </c>
      <c r="D382" s="26" t="s">
        <v>457</v>
      </c>
      <c r="E382" s="26" t="s">
        <v>383</v>
      </c>
      <c r="F382" s="26" t="s">
        <v>221</v>
      </c>
      <c r="G382" s="43" t="n">
        <v>1975</v>
      </c>
      <c r="H382" s="45" t="n">
        <v>1469.6</v>
      </c>
      <c r="I382" s="30" t="n">
        <f aca="false">IF(H382&gt;0,IF(H382&lt;(G382*(1-$I$10)),H382,(G382*(1-$I$10))),G382*(1-$I$10))</f>
        <v>1469.6</v>
      </c>
      <c r="J382" s="31" t="s">
        <v>64</v>
      </c>
      <c r="K382" s="32"/>
      <c r="L382" s="33"/>
      <c r="M382" s="30" t="n">
        <f aca="false">I382*L382</f>
        <v>0</v>
      </c>
      <c r="N382" s="40"/>
      <c r="O382" s="34"/>
    </row>
    <row r="383" customFormat="false" ht="12.95" hidden="false" customHeight="true" outlineLevel="0" collapsed="false">
      <c r="A383" s="26"/>
      <c r="B383" s="26" t="s">
        <v>296</v>
      </c>
      <c r="C383" s="26" t="s">
        <v>456</v>
      </c>
      <c r="D383" s="26" t="s">
        <v>457</v>
      </c>
      <c r="E383" s="26" t="s">
        <v>383</v>
      </c>
      <c r="F383" s="26" t="s">
        <v>222</v>
      </c>
      <c r="G383" s="43" t="n">
        <v>1975</v>
      </c>
      <c r="H383" s="45" t="n">
        <v>1469.6</v>
      </c>
      <c r="I383" s="30" t="n">
        <f aca="false">IF(H383&gt;0,IF(H383&lt;(G383*(1-$I$10)),H383,(G383*(1-$I$10))),G383*(1-$I$10))</f>
        <v>1469.6</v>
      </c>
      <c r="J383" s="31" t="s">
        <v>64</v>
      </c>
      <c r="K383" s="32"/>
      <c r="L383" s="33"/>
      <c r="M383" s="30" t="n">
        <f aca="false">I383*L383</f>
        <v>0</v>
      </c>
      <c r="N383" s="40"/>
      <c r="O383" s="34"/>
    </row>
    <row r="384" customFormat="false" ht="12.95" hidden="false" customHeight="true" outlineLevel="0" collapsed="false">
      <c r="A384" s="26"/>
      <c r="B384" s="26" t="s">
        <v>296</v>
      </c>
      <c r="C384" s="26" t="s">
        <v>456</v>
      </c>
      <c r="D384" s="26" t="s">
        <v>457</v>
      </c>
      <c r="E384" s="26" t="s">
        <v>73</v>
      </c>
      <c r="F384" s="26" t="s">
        <v>68</v>
      </c>
      <c r="G384" s="43" t="n">
        <v>1975</v>
      </c>
      <c r="H384" s="45" t="n">
        <v>1469.6</v>
      </c>
      <c r="I384" s="30" t="n">
        <f aca="false">IF(H384&gt;0,IF(H384&lt;(G384*(1-$I$10)),H384,(G384*(1-$I$10))),G384*(1-$I$10))</f>
        <v>1469.6</v>
      </c>
      <c r="J384" s="31" t="s">
        <v>64</v>
      </c>
      <c r="K384" s="32"/>
      <c r="L384" s="33"/>
      <c r="M384" s="30" t="n">
        <f aca="false">I384*L384</f>
        <v>0</v>
      </c>
      <c r="N384" s="40"/>
      <c r="O384" s="34"/>
    </row>
    <row r="385" customFormat="false" ht="12.95" hidden="false" customHeight="true" outlineLevel="0" collapsed="false">
      <c r="A385" s="26"/>
      <c r="B385" s="26" t="s">
        <v>296</v>
      </c>
      <c r="C385" s="26" t="s">
        <v>456</v>
      </c>
      <c r="D385" s="26" t="s">
        <v>457</v>
      </c>
      <c r="E385" s="26" t="s">
        <v>73</v>
      </c>
      <c r="F385" s="26" t="s">
        <v>132</v>
      </c>
      <c r="G385" s="43" t="n">
        <v>1975</v>
      </c>
      <c r="H385" s="45" t="n">
        <v>1469.6</v>
      </c>
      <c r="I385" s="30" t="n">
        <f aca="false">IF(H385&gt;0,IF(H385&lt;(G385*(1-$I$10)),H385,(G385*(1-$I$10))),G385*(1-$I$10))</f>
        <v>1469.6</v>
      </c>
      <c r="J385" s="31" t="s">
        <v>61</v>
      </c>
      <c r="K385" s="32"/>
      <c r="L385" s="33"/>
      <c r="M385" s="30" t="n">
        <f aca="false">I385*L385</f>
        <v>0</v>
      </c>
      <c r="N385" s="40"/>
      <c r="O385" s="34"/>
    </row>
    <row r="386" customFormat="false" ht="12.95" hidden="false" customHeight="true" outlineLevel="0" collapsed="false">
      <c r="A386" s="26"/>
      <c r="B386" s="26" t="s">
        <v>296</v>
      </c>
      <c r="C386" s="26" t="s">
        <v>456</v>
      </c>
      <c r="D386" s="26" t="s">
        <v>457</v>
      </c>
      <c r="E386" s="26" t="s">
        <v>73</v>
      </c>
      <c r="F386" s="26" t="s">
        <v>335</v>
      </c>
      <c r="G386" s="43" t="n">
        <v>1975</v>
      </c>
      <c r="H386" s="45" t="n">
        <v>1469.6</v>
      </c>
      <c r="I386" s="30" t="n">
        <f aca="false">IF(H386&gt;0,IF(H386&lt;(G386*(1-$I$10)),H386,(G386*(1-$I$10))),G386*(1-$I$10))</f>
        <v>1469.6</v>
      </c>
      <c r="J386" s="31" t="s">
        <v>64</v>
      </c>
      <c r="K386" s="32"/>
      <c r="L386" s="33"/>
      <c r="M386" s="30" t="n">
        <f aca="false">I386*L386</f>
        <v>0</v>
      </c>
      <c r="N386" s="40"/>
      <c r="O386" s="34"/>
    </row>
    <row r="387" customFormat="false" ht="12.95" hidden="false" customHeight="true" outlineLevel="0" collapsed="false">
      <c r="A387" s="26"/>
      <c r="B387" s="26" t="s">
        <v>296</v>
      </c>
      <c r="C387" s="26" t="s">
        <v>456</v>
      </c>
      <c r="D387" s="26" t="s">
        <v>457</v>
      </c>
      <c r="E387" s="26" t="s">
        <v>73</v>
      </c>
      <c r="F387" s="26" t="s">
        <v>422</v>
      </c>
      <c r="G387" s="43" t="n">
        <v>1975</v>
      </c>
      <c r="H387" s="45" t="n">
        <v>1469.6</v>
      </c>
      <c r="I387" s="30" t="n">
        <f aca="false">IF(H387&gt;0,IF(H387&lt;(G387*(1-$I$10)),H387,(G387*(1-$I$10))),G387*(1-$I$10))</f>
        <v>1469.6</v>
      </c>
      <c r="J387" s="31" t="s">
        <v>61</v>
      </c>
      <c r="K387" s="32"/>
      <c r="L387" s="33"/>
      <c r="M387" s="30" t="n">
        <f aca="false">I387*L387</f>
        <v>0</v>
      </c>
      <c r="N387" s="40"/>
      <c r="O387" s="34"/>
    </row>
    <row r="388" customFormat="false" ht="12.95" hidden="false" customHeight="true" outlineLevel="0" collapsed="false">
      <c r="A388" s="26"/>
      <c r="B388" s="26" t="s">
        <v>296</v>
      </c>
      <c r="C388" s="26" t="s">
        <v>456</v>
      </c>
      <c r="D388" s="26" t="s">
        <v>457</v>
      </c>
      <c r="E388" s="26" t="s">
        <v>73</v>
      </c>
      <c r="F388" s="26" t="s">
        <v>310</v>
      </c>
      <c r="G388" s="43" t="n">
        <v>1975</v>
      </c>
      <c r="H388" s="45" t="n">
        <v>1469.6</v>
      </c>
      <c r="I388" s="30" t="n">
        <f aca="false">IF(H388&gt;0,IF(H388&lt;(G388*(1-$I$10)),H388,(G388*(1-$I$10))),G388*(1-$I$10))</f>
        <v>1469.6</v>
      </c>
      <c r="J388" s="31" t="s">
        <v>64</v>
      </c>
      <c r="K388" s="32"/>
      <c r="L388" s="33"/>
      <c r="M388" s="30" t="n">
        <f aca="false">I388*L388</f>
        <v>0</v>
      </c>
      <c r="N388" s="40"/>
      <c r="O388" s="41"/>
    </row>
    <row r="389" customFormat="false" ht="12.95" hidden="false" customHeight="true" outlineLevel="0" collapsed="false">
      <c r="A389" s="21"/>
      <c r="B389" s="21"/>
      <c r="C389" s="21" t="s">
        <v>57</v>
      </c>
      <c r="D389" s="22"/>
      <c r="E389" s="22"/>
      <c r="F389" s="22"/>
      <c r="G389" s="23"/>
      <c r="H389" s="24"/>
      <c r="I389" s="24"/>
      <c r="J389" s="23"/>
      <c r="K389" s="24"/>
      <c r="L389" s="24"/>
      <c r="M389" s="24"/>
      <c r="N389" s="40"/>
    </row>
    <row r="390" customFormat="false" ht="44.1" hidden="false" customHeight="true" outlineLevel="0" collapsed="false">
      <c r="A390" s="26"/>
      <c r="B390" s="26" t="s">
        <v>296</v>
      </c>
      <c r="C390" s="26" t="s">
        <v>458</v>
      </c>
      <c r="D390" s="26" t="s">
        <v>459</v>
      </c>
      <c r="E390" s="26" t="s">
        <v>460</v>
      </c>
      <c r="F390" s="26" t="s">
        <v>390</v>
      </c>
      <c r="G390" s="43" t="n">
        <v>1880</v>
      </c>
      <c r="H390" s="44" t="n">
        <v>1398.91</v>
      </c>
      <c r="I390" s="30" t="n">
        <f aca="false">IF(H390&gt;0,IF(H390&lt;(G390*(1-$I$10)),H390,(G390*(1-$I$10))),G390*(1-$I$10))</f>
        <v>1398.91</v>
      </c>
      <c r="J390" s="31" t="s">
        <v>64</v>
      </c>
      <c r="K390" s="32"/>
      <c r="L390" s="33"/>
      <c r="M390" s="30" t="n">
        <f aca="false">I390*L390</f>
        <v>0</v>
      </c>
      <c r="N390" s="40"/>
      <c r="O390" s="34" t="s">
        <v>62</v>
      </c>
      <c r="P390" s="35"/>
    </row>
    <row r="391" customFormat="false" ht="44.1" hidden="false" customHeight="true" outlineLevel="0" collapsed="false">
      <c r="A391" s="26"/>
      <c r="B391" s="26" t="s">
        <v>296</v>
      </c>
      <c r="C391" s="26" t="s">
        <v>458</v>
      </c>
      <c r="D391" s="26" t="s">
        <v>459</v>
      </c>
      <c r="E391" s="26" t="s">
        <v>460</v>
      </c>
      <c r="F391" s="26" t="s">
        <v>391</v>
      </c>
      <c r="G391" s="43" t="n">
        <v>1880</v>
      </c>
      <c r="H391" s="44" t="n">
        <v>1398.91</v>
      </c>
      <c r="I391" s="30" t="n">
        <f aca="false">IF(H391&gt;0,IF(H391&lt;(G391*(1-$I$10)),H391,(G391*(1-$I$10))),G391*(1-$I$10))</f>
        <v>1398.91</v>
      </c>
      <c r="J391" s="31" t="s">
        <v>64</v>
      </c>
      <c r="K391" s="32"/>
      <c r="L391" s="33"/>
      <c r="M391" s="30" t="n">
        <f aca="false">I391*L391</f>
        <v>0</v>
      </c>
      <c r="N391" s="40"/>
      <c r="O391" s="34"/>
    </row>
    <row r="392" customFormat="false" ht="12.95" hidden="false" customHeight="true" outlineLevel="0" collapsed="false">
      <c r="A392" s="26"/>
      <c r="B392" s="26" t="s">
        <v>296</v>
      </c>
      <c r="C392" s="26" t="s">
        <v>458</v>
      </c>
      <c r="D392" s="26" t="s">
        <v>459</v>
      </c>
      <c r="E392" s="26" t="s">
        <v>460</v>
      </c>
      <c r="F392" s="26" t="s">
        <v>132</v>
      </c>
      <c r="G392" s="43" t="n">
        <v>1880</v>
      </c>
      <c r="H392" s="44" t="n">
        <v>1398.91</v>
      </c>
      <c r="I392" s="30" t="n">
        <f aca="false">IF(H392&gt;0,IF(H392&lt;(G392*(1-$I$10)),H392,(G392*(1-$I$10))),G392*(1-$I$10))</f>
        <v>1398.91</v>
      </c>
      <c r="J392" s="31" t="s">
        <v>64</v>
      </c>
      <c r="K392" s="32"/>
      <c r="L392" s="33"/>
      <c r="M392" s="30" t="n">
        <f aca="false">I392*L392</f>
        <v>0</v>
      </c>
      <c r="N392" s="40"/>
      <c r="O392" s="41"/>
    </row>
    <row r="393" customFormat="false" ht="21.95" hidden="false" customHeight="true" outlineLevel="0" collapsed="false">
      <c r="A393" s="21"/>
      <c r="B393" s="21"/>
      <c r="C393" s="21" t="s">
        <v>57</v>
      </c>
      <c r="D393" s="22"/>
      <c r="E393" s="22"/>
      <c r="F393" s="22"/>
      <c r="G393" s="23"/>
      <c r="H393" s="24"/>
      <c r="I393" s="24"/>
      <c r="J393" s="23"/>
      <c r="K393" s="24"/>
      <c r="L393" s="24"/>
      <c r="M393" s="24"/>
      <c r="N393" s="40"/>
      <c r="O393" s="42" t="s">
        <v>461</v>
      </c>
    </row>
    <row r="394" customFormat="false" ht="21.95" hidden="false" customHeight="true" outlineLevel="0" collapsed="false">
      <c r="A394" s="26"/>
      <c r="B394" s="26" t="s">
        <v>296</v>
      </c>
      <c r="C394" s="26" t="s">
        <v>462</v>
      </c>
      <c r="D394" s="26" t="s">
        <v>463</v>
      </c>
      <c r="E394" s="26" t="s">
        <v>464</v>
      </c>
      <c r="F394" s="26" t="s">
        <v>132</v>
      </c>
      <c r="G394" s="43" t="n">
        <v>1550</v>
      </c>
      <c r="H394" s="37" t="n">
        <v>899</v>
      </c>
      <c r="I394" s="30" t="n">
        <f aca="false">IF(H394&gt;0,IF(H394&lt;(G394*(1-$I$10)),H394,(G394*(1-$I$10))),G394*(1-$I$10))</f>
        <v>899</v>
      </c>
      <c r="J394" s="31" t="s">
        <v>64</v>
      </c>
      <c r="K394" s="32"/>
      <c r="L394" s="33"/>
      <c r="M394" s="30" t="n">
        <f aca="false">I394*L394</f>
        <v>0</v>
      </c>
      <c r="N394" s="40"/>
      <c r="O394" s="42"/>
      <c r="P394" s="35"/>
    </row>
    <row r="395" customFormat="false" ht="12.95" hidden="false" customHeight="true" outlineLevel="0" collapsed="false">
      <c r="A395" s="21"/>
      <c r="B395" s="21"/>
      <c r="C395" s="21" t="s">
        <v>57</v>
      </c>
      <c r="D395" s="22"/>
      <c r="E395" s="22"/>
      <c r="F395" s="22"/>
      <c r="G395" s="23"/>
      <c r="H395" s="24"/>
      <c r="I395" s="24"/>
      <c r="J395" s="23"/>
      <c r="K395" s="24"/>
      <c r="L395" s="24"/>
      <c r="M395" s="24"/>
      <c r="N395" s="40"/>
      <c r="O395" s="42" t="s">
        <v>465</v>
      </c>
    </row>
    <row r="396" customFormat="false" ht="12.95" hidden="false" customHeight="true" outlineLevel="0" collapsed="false">
      <c r="A396" s="26"/>
      <c r="B396" s="26" t="s">
        <v>296</v>
      </c>
      <c r="C396" s="26" t="s">
        <v>466</v>
      </c>
      <c r="D396" s="26" t="s">
        <v>467</v>
      </c>
      <c r="E396" s="26" t="s">
        <v>468</v>
      </c>
      <c r="F396" s="26" t="s">
        <v>63</v>
      </c>
      <c r="G396" s="43" t="n">
        <v>1550</v>
      </c>
      <c r="H396" s="37" t="n">
        <v>899</v>
      </c>
      <c r="I396" s="30" t="n">
        <f aca="false">IF(H396&gt;0,IF(H396&lt;(G396*(1-$I$10)),H396,(G396*(1-$I$10))),G396*(1-$I$10))</f>
        <v>899</v>
      </c>
      <c r="J396" s="31" t="s">
        <v>64</v>
      </c>
      <c r="K396" s="32"/>
      <c r="L396" s="33"/>
      <c r="M396" s="30" t="n">
        <f aca="false">I396*L396</f>
        <v>0</v>
      </c>
      <c r="N396" s="40"/>
      <c r="O396" s="42"/>
      <c r="P396" s="35"/>
    </row>
    <row r="397" customFormat="false" ht="12.95" hidden="false" customHeight="true" outlineLevel="0" collapsed="false">
      <c r="A397" s="21"/>
      <c r="B397" s="21"/>
      <c r="C397" s="21" t="s">
        <v>57</v>
      </c>
      <c r="D397" s="22"/>
      <c r="E397" s="22"/>
      <c r="F397" s="22"/>
      <c r="G397" s="23"/>
      <c r="H397" s="24"/>
      <c r="I397" s="24"/>
      <c r="J397" s="23"/>
      <c r="K397" s="24"/>
      <c r="L397" s="24"/>
      <c r="M397" s="24"/>
      <c r="N397" s="40"/>
      <c r="O397" s="42" t="s">
        <v>469</v>
      </c>
    </row>
    <row r="398" customFormat="false" ht="12.95" hidden="false" customHeight="true" outlineLevel="0" collapsed="false">
      <c r="A398" s="26"/>
      <c r="B398" s="26" t="s">
        <v>296</v>
      </c>
      <c r="C398" s="26" t="s">
        <v>470</v>
      </c>
      <c r="D398" s="26" t="s">
        <v>471</v>
      </c>
      <c r="E398" s="26" t="s">
        <v>472</v>
      </c>
      <c r="F398" s="26" t="s">
        <v>69</v>
      </c>
      <c r="G398" s="43" t="n">
        <v>1785</v>
      </c>
      <c r="H398" s="44" t="n">
        <v>1318.94</v>
      </c>
      <c r="I398" s="30" t="n">
        <f aca="false">IF(H398&gt;0,IF(H398&lt;(G398*(1-$I$10)),H398,(G398*(1-$I$10))),G398*(1-$I$10))</f>
        <v>1318.94</v>
      </c>
      <c r="J398" s="31" t="s">
        <v>64</v>
      </c>
      <c r="K398" s="32"/>
      <c r="L398" s="33"/>
      <c r="M398" s="30" t="n">
        <f aca="false">I398*L398</f>
        <v>0</v>
      </c>
      <c r="N398" s="40"/>
      <c r="O398" s="42"/>
      <c r="P398" s="35"/>
    </row>
    <row r="399" customFormat="false" ht="12.95" hidden="false" customHeight="true" outlineLevel="0" collapsed="false">
      <c r="A399" s="21"/>
      <c r="B399" s="21"/>
      <c r="C399" s="21" t="s">
        <v>57</v>
      </c>
      <c r="D399" s="22"/>
      <c r="E399" s="22"/>
      <c r="F399" s="22"/>
      <c r="G399" s="23"/>
      <c r="H399" s="24"/>
      <c r="I399" s="24"/>
      <c r="J399" s="23"/>
      <c r="K399" s="24"/>
      <c r="L399" s="24"/>
      <c r="M399" s="24"/>
      <c r="N399" s="40"/>
    </row>
    <row r="400" customFormat="false" ht="18.95" hidden="false" customHeight="true" outlineLevel="0" collapsed="false">
      <c r="A400" s="26"/>
      <c r="B400" s="26" t="s">
        <v>296</v>
      </c>
      <c r="C400" s="26" t="s">
        <v>473</v>
      </c>
      <c r="D400" s="26" t="s">
        <v>474</v>
      </c>
      <c r="E400" s="26" t="s">
        <v>363</v>
      </c>
      <c r="F400" s="26" t="s">
        <v>69</v>
      </c>
      <c r="G400" s="43" t="n">
        <v>2890</v>
      </c>
      <c r="H400" s="44" t="n">
        <v>1999.01</v>
      </c>
      <c r="I400" s="30" t="n">
        <f aca="false">IF(H400&gt;0,IF(H400&lt;(G400*(1-$I$10)),H400,(G400*(1-$I$10))),G400*(1-$I$10))</f>
        <v>1999.01</v>
      </c>
      <c r="J400" s="31" t="s">
        <v>64</v>
      </c>
      <c r="K400" s="32"/>
      <c r="L400" s="33"/>
      <c r="M400" s="30" t="n">
        <f aca="false">I400*L400</f>
        <v>0</v>
      </c>
      <c r="N400" s="40"/>
      <c r="O400" s="34" t="s">
        <v>62</v>
      </c>
      <c r="P400" s="35"/>
    </row>
    <row r="401" customFormat="false" ht="18.95" hidden="false" customHeight="true" outlineLevel="0" collapsed="false">
      <c r="A401" s="26"/>
      <c r="B401" s="26" t="s">
        <v>296</v>
      </c>
      <c r="C401" s="26" t="s">
        <v>473</v>
      </c>
      <c r="D401" s="26" t="s">
        <v>474</v>
      </c>
      <c r="E401" s="26" t="s">
        <v>363</v>
      </c>
      <c r="F401" s="26" t="s">
        <v>106</v>
      </c>
      <c r="G401" s="43" t="n">
        <v>2890</v>
      </c>
      <c r="H401" s="44" t="n">
        <v>1999.01</v>
      </c>
      <c r="I401" s="30" t="n">
        <f aca="false">IF(H401&gt;0,IF(H401&lt;(G401*(1-$I$10)),H401,(G401*(1-$I$10))),G401*(1-$I$10))</f>
        <v>1999.01</v>
      </c>
      <c r="J401" s="31" t="s">
        <v>64</v>
      </c>
      <c r="K401" s="32"/>
      <c r="L401" s="33"/>
      <c r="M401" s="30" t="n">
        <f aca="false">I401*L401</f>
        <v>0</v>
      </c>
      <c r="N401" s="40"/>
      <c r="O401" s="34"/>
    </row>
    <row r="402" customFormat="false" ht="12.95" hidden="false" customHeight="true" outlineLevel="0" collapsed="false">
      <c r="A402" s="26"/>
      <c r="B402" s="26" t="s">
        <v>296</v>
      </c>
      <c r="C402" s="26" t="s">
        <v>473</v>
      </c>
      <c r="D402" s="26" t="s">
        <v>474</v>
      </c>
      <c r="E402" s="26" t="s">
        <v>363</v>
      </c>
      <c r="F402" s="26" t="s">
        <v>121</v>
      </c>
      <c r="G402" s="43" t="n">
        <v>2890</v>
      </c>
      <c r="H402" s="44" t="n">
        <v>1999.01</v>
      </c>
      <c r="I402" s="30" t="n">
        <f aca="false">IF(H402&gt;0,IF(H402&lt;(G402*(1-$I$10)),H402,(G402*(1-$I$10))),G402*(1-$I$10))</f>
        <v>1999.01</v>
      </c>
      <c r="J402" s="31" t="s">
        <v>64</v>
      </c>
      <c r="K402" s="32"/>
      <c r="L402" s="33"/>
      <c r="M402" s="30" t="n">
        <f aca="false">I402*L402</f>
        <v>0</v>
      </c>
      <c r="N402" s="40"/>
      <c r="O402" s="41"/>
    </row>
    <row r="403" customFormat="false" ht="12.95" hidden="false" customHeight="true" outlineLevel="0" collapsed="false">
      <c r="A403" s="21"/>
      <c r="B403" s="21"/>
      <c r="C403" s="21" t="s">
        <v>57</v>
      </c>
      <c r="D403" s="22"/>
      <c r="E403" s="22"/>
      <c r="F403" s="22"/>
      <c r="G403" s="23"/>
      <c r="H403" s="24"/>
      <c r="I403" s="24"/>
      <c r="J403" s="23"/>
      <c r="K403" s="24"/>
      <c r="L403" s="24"/>
      <c r="M403" s="24"/>
      <c r="N403" s="40"/>
    </row>
    <row r="404" customFormat="false" ht="54" hidden="false" customHeight="true" outlineLevel="0" collapsed="false">
      <c r="A404" s="26"/>
      <c r="B404" s="26" t="s">
        <v>296</v>
      </c>
      <c r="C404" s="26" t="s">
        <v>475</v>
      </c>
      <c r="D404" s="26" t="s">
        <v>476</v>
      </c>
      <c r="E404" s="26" t="s">
        <v>477</v>
      </c>
      <c r="F404" s="26" t="s">
        <v>69</v>
      </c>
      <c r="G404" s="43" t="n">
        <v>2250</v>
      </c>
      <c r="H404" s="44" t="n">
        <v>1568.93</v>
      </c>
      <c r="I404" s="30" t="n">
        <f aca="false">IF(H404&gt;0,IF(H404&lt;(G404*(1-$I$10)),H404,(G404*(1-$I$10))),G404*(1-$I$10))</f>
        <v>1568.93</v>
      </c>
      <c r="J404" s="31" t="s">
        <v>64</v>
      </c>
      <c r="K404" s="32"/>
      <c r="L404" s="33"/>
      <c r="M404" s="30" t="n">
        <f aca="false">I404*L404</f>
        <v>0</v>
      </c>
      <c r="N404" s="40"/>
      <c r="O404" s="34" t="s">
        <v>62</v>
      </c>
      <c r="P404" s="35"/>
    </row>
    <row r="405" customFormat="false" ht="54" hidden="false" customHeight="true" outlineLevel="0" collapsed="false">
      <c r="A405" s="26"/>
      <c r="B405" s="26" t="s">
        <v>296</v>
      </c>
      <c r="C405" s="26" t="s">
        <v>475</v>
      </c>
      <c r="D405" s="26" t="s">
        <v>476</v>
      </c>
      <c r="E405" s="26" t="s">
        <v>477</v>
      </c>
      <c r="F405" s="26" t="s">
        <v>119</v>
      </c>
      <c r="G405" s="43" t="n">
        <v>2250</v>
      </c>
      <c r="H405" s="44" t="n">
        <v>1568.93</v>
      </c>
      <c r="I405" s="30" t="n">
        <f aca="false">IF(H405&gt;0,IF(H405&lt;(G405*(1-$I$10)),H405,(G405*(1-$I$10))),G405*(1-$I$10))</f>
        <v>1568.93</v>
      </c>
      <c r="J405" s="31" t="s">
        <v>64</v>
      </c>
      <c r="K405" s="32"/>
      <c r="L405" s="33"/>
      <c r="M405" s="30" t="n">
        <f aca="false">I405*L405</f>
        <v>0</v>
      </c>
      <c r="N405" s="40"/>
      <c r="O405" s="34"/>
    </row>
    <row r="406" customFormat="false" ht="54" hidden="false" customHeight="true" outlineLevel="0" collapsed="false">
      <c r="A406" s="26"/>
      <c r="B406" s="26" t="s">
        <v>296</v>
      </c>
      <c r="C406" s="26" t="s">
        <v>475</v>
      </c>
      <c r="D406" s="26" t="s">
        <v>476</v>
      </c>
      <c r="E406" s="26" t="s">
        <v>477</v>
      </c>
      <c r="F406" s="26" t="s">
        <v>120</v>
      </c>
      <c r="G406" s="43" t="n">
        <v>2250</v>
      </c>
      <c r="H406" s="44" t="n">
        <v>1568.93</v>
      </c>
      <c r="I406" s="30" t="n">
        <f aca="false">IF(H406&gt;0,IF(H406&lt;(G406*(1-$I$10)),H406,(G406*(1-$I$10))),G406*(1-$I$10))</f>
        <v>1568.93</v>
      </c>
      <c r="J406" s="31" t="s">
        <v>64</v>
      </c>
      <c r="K406" s="32"/>
      <c r="L406" s="33"/>
      <c r="M406" s="30" t="n">
        <f aca="false">I406*L406</f>
        <v>0</v>
      </c>
      <c r="N406" s="40"/>
      <c r="O406" s="34"/>
    </row>
    <row r="407" customFormat="false" ht="12.95" hidden="false" customHeight="true" outlineLevel="0" collapsed="false">
      <c r="A407" s="26"/>
      <c r="B407" s="26" t="s">
        <v>296</v>
      </c>
      <c r="C407" s="26" t="s">
        <v>475</v>
      </c>
      <c r="D407" s="26" t="s">
        <v>476</v>
      </c>
      <c r="E407" s="26" t="s">
        <v>477</v>
      </c>
      <c r="F407" s="26" t="s">
        <v>122</v>
      </c>
      <c r="G407" s="43" t="n">
        <v>2250</v>
      </c>
      <c r="H407" s="44" t="n">
        <v>1568.93</v>
      </c>
      <c r="I407" s="30" t="n">
        <f aca="false">IF(H407&gt;0,IF(H407&lt;(G407*(1-$I$10)),H407,(G407*(1-$I$10))),G407*(1-$I$10))</f>
        <v>1568.93</v>
      </c>
      <c r="J407" s="31" t="s">
        <v>64</v>
      </c>
      <c r="K407" s="32"/>
      <c r="L407" s="33"/>
      <c r="M407" s="30" t="n">
        <f aca="false">I407*L407</f>
        <v>0</v>
      </c>
      <c r="N407" s="40"/>
      <c r="O407" s="41"/>
    </row>
    <row r="408" customFormat="false" ht="54.95" hidden="false" customHeight="true" outlineLevel="0" collapsed="false">
      <c r="A408" s="21"/>
      <c r="B408" s="21"/>
      <c r="C408" s="21" t="s">
        <v>57</v>
      </c>
      <c r="D408" s="22"/>
      <c r="E408" s="22"/>
      <c r="F408" s="22"/>
      <c r="G408" s="23"/>
      <c r="H408" s="24"/>
      <c r="I408" s="24"/>
      <c r="J408" s="23"/>
      <c r="K408" s="24"/>
      <c r="L408" s="24"/>
      <c r="M408" s="24"/>
      <c r="N408" s="40"/>
      <c r="O408" s="42" t="s">
        <v>478</v>
      </c>
    </row>
    <row r="409" customFormat="false" ht="54.95" hidden="false" customHeight="true" outlineLevel="0" collapsed="false">
      <c r="A409" s="26"/>
      <c r="B409" s="26" t="s">
        <v>296</v>
      </c>
      <c r="C409" s="26" t="s">
        <v>479</v>
      </c>
      <c r="D409" s="26" t="s">
        <v>480</v>
      </c>
      <c r="E409" s="26" t="s">
        <v>481</v>
      </c>
      <c r="F409" s="26" t="s">
        <v>482</v>
      </c>
      <c r="G409" s="43" t="n">
        <v>1990</v>
      </c>
      <c r="H409" s="44" t="n">
        <v>1499.07</v>
      </c>
      <c r="I409" s="30" t="n">
        <f aca="false">IF(H409&gt;0,IF(H409&lt;(G409*(1-$I$10)),H409,(G409*(1-$I$10))),G409*(1-$I$10))</f>
        <v>1499.07</v>
      </c>
      <c r="J409" s="31" t="s">
        <v>64</v>
      </c>
      <c r="K409" s="32"/>
      <c r="L409" s="33"/>
      <c r="M409" s="30" t="n">
        <f aca="false">I409*L409</f>
        <v>0</v>
      </c>
      <c r="N409" s="40"/>
      <c r="O409" s="42"/>
      <c r="P409" s="35"/>
    </row>
    <row r="410" customFormat="false" ht="12.95" hidden="false" customHeight="true" outlineLevel="0" collapsed="false">
      <c r="A410" s="21"/>
      <c r="B410" s="21"/>
      <c r="C410" s="21" t="s">
        <v>57</v>
      </c>
      <c r="D410" s="22"/>
      <c r="E410" s="22"/>
      <c r="F410" s="22"/>
      <c r="G410" s="23"/>
      <c r="H410" s="24"/>
      <c r="I410" s="24"/>
      <c r="J410" s="23"/>
      <c r="K410" s="24"/>
      <c r="L410" s="24"/>
      <c r="M410" s="24"/>
      <c r="N410" s="40"/>
    </row>
    <row r="411" customFormat="false" ht="152.1" hidden="false" customHeight="true" outlineLevel="0" collapsed="false">
      <c r="A411" s="26"/>
      <c r="B411" s="26" t="s">
        <v>296</v>
      </c>
      <c r="C411" s="26" t="s">
        <v>483</v>
      </c>
      <c r="D411" s="26" t="s">
        <v>484</v>
      </c>
      <c r="E411" s="26" t="s">
        <v>485</v>
      </c>
      <c r="F411" s="26" t="s">
        <v>486</v>
      </c>
      <c r="G411" s="43" t="n">
        <v>3915</v>
      </c>
      <c r="H411" s="44" t="n">
        <v>2029.93</v>
      </c>
      <c r="I411" s="30" t="n">
        <f aca="false">IF(H411&gt;0,IF(H411&lt;(G411*(1-$I$10)),H411,(G411*(1-$I$10))),G411*(1-$I$10))</f>
        <v>2029.93</v>
      </c>
      <c r="J411" s="31" t="s">
        <v>64</v>
      </c>
      <c r="K411" s="32"/>
      <c r="L411" s="33"/>
      <c r="M411" s="30" t="n">
        <f aca="false">I411*L411</f>
        <v>0</v>
      </c>
      <c r="N411" s="40"/>
      <c r="O411" s="34" t="s">
        <v>62</v>
      </c>
      <c r="P411" s="35"/>
    </row>
    <row r="412" customFormat="false" ht="12.95" hidden="false" customHeight="true" outlineLevel="0" collapsed="false">
      <c r="A412" s="26"/>
      <c r="B412" s="26" t="s">
        <v>296</v>
      </c>
      <c r="C412" s="26" t="s">
        <v>483</v>
      </c>
      <c r="D412" s="26" t="s">
        <v>484</v>
      </c>
      <c r="E412" s="26" t="s">
        <v>485</v>
      </c>
      <c r="F412" s="26" t="s">
        <v>487</v>
      </c>
      <c r="G412" s="43" t="n">
        <v>3915</v>
      </c>
      <c r="H412" s="44" t="n">
        <v>2029.93</v>
      </c>
      <c r="I412" s="30" t="n">
        <f aca="false">IF(H412&gt;0,IF(H412&lt;(G412*(1-$I$10)),H412,(G412*(1-$I$10))),G412*(1-$I$10))</f>
        <v>2029.93</v>
      </c>
      <c r="J412" s="31" t="s">
        <v>64</v>
      </c>
      <c r="K412" s="32"/>
      <c r="L412" s="33"/>
      <c r="M412" s="30" t="n">
        <f aca="false">I412*L412</f>
        <v>0</v>
      </c>
      <c r="N412" s="40"/>
      <c r="O412" s="41"/>
    </row>
    <row r="413" customFormat="false" ht="12.95" hidden="false" customHeight="true" outlineLevel="0" collapsed="false">
      <c r="A413" s="21"/>
      <c r="B413" s="21"/>
      <c r="C413" s="21" t="s">
        <v>57</v>
      </c>
      <c r="D413" s="22"/>
      <c r="E413" s="22"/>
      <c r="F413" s="22"/>
      <c r="G413" s="23"/>
      <c r="H413" s="24"/>
      <c r="I413" s="24"/>
      <c r="J413" s="23"/>
      <c r="K413" s="24"/>
      <c r="L413" s="24"/>
      <c r="M413" s="24"/>
      <c r="N413" s="40"/>
    </row>
    <row r="414" customFormat="false" ht="66.95" hidden="false" customHeight="true" outlineLevel="0" collapsed="false">
      <c r="A414" s="26"/>
      <c r="B414" s="26" t="s">
        <v>296</v>
      </c>
      <c r="C414" s="26" t="s">
        <v>488</v>
      </c>
      <c r="D414" s="26" t="s">
        <v>489</v>
      </c>
      <c r="E414" s="26" t="s">
        <v>490</v>
      </c>
      <c r="F414" s="26" t="s">
        <v>487</v>
      </c>
      <c r="G414" s="43" t="n">
        <v>4435</v>
      </c>
      <c r="H414" s="44" t="n">
        <v>2459.21</v>
      </c>
      <c r="I414" s="30" t="n">
        <f aca="false">IF(H414&gt;0,IF(H414&lt;(G414*(1-$I$10)),H414,(G414*(1-$I$10))),G414*(1-$I$10))</f>
        <v>2459.21</v>
      </c>
      <c r="J414" s="31" t="s">
        <v>64</v>
      </c>
      <c r="K414" s="32"/>
      <c r="L414" s="33"/>
      <c r="M414" s="30" t="n">
        <f aca="false">I414*L414</f>
        <v>0</v>
      </c>
      <c r="N414" s="40"/>
      <c r="O414" s="34" t="s">
        <v>62</v>
      </c>
      <c r="P414" s="35"/>
    </row>
    <row r="415" customFormat="false" ht="66.95" hidden="false" customHeight="true" outlineLevel="0" collapsed="false">
      <c r="A415" s="26"/>
      <c r="B415" s="26" t="s">
        <v>296</v>
      </c>
      <c r="C415" s="26" t="s">
        <v>488</v>
      </c>
      <c r="D415" s="26" t="s">
        <v>489</v>
      </c>
      <c r="E415" s="26" t="s">
        <v>490</v>
      </c>
      <c r="F415" s="26" t="s">
        <v>491</v>
      </c>
      <c r="G415" s="43" t="n">
        <v>4435</v>
      </c>
      <c r="H415" s="44" t="n">
        <v>2459.21</v>
      </c>
      <c r="I415" s="30" t="n">
        <f aca="false">IF(H415&gt;0,IF(H415&lt;(G415*(1-$I$10)),H415,(G415*(1-$I$10))),G415*(1-$I$10))</f>
        <v>2459.21</v>
      </c>
      <c r="J415" s="31" t="s">
        <v>64</v>
      </c>
      <c r="K415" s="32"/>
      <c r="L415" s="33"/>
      <c r="M415" s="30" t="n">
        <f aca="false">I415*L415</f>
        <v>0</v>
      </c>
      <c r="N415" s="40"/>
      <c r="O415" s="34"/>
    </row>
    <row r="416" customFormat="false" ht="66.95" hidden="false" customHeight="true" outlineLevel="0" collapsed="false">
      <c r="A416" s="26"/>
      <c r="B416" s="26" t="s">
        <v>296</v>
      </c>
      <c r="C416" s="26" t="s">
        <v>488</v>
      </c>
      <c r="D416" s="26" t="s">
        <v>489</v>
      </c>
      <c r="E416" s="26" t="s">
        <v>490</v>
      </c>
      <c r="F416" s="26" t="s">
        <v>492</v>
      </c>
      <c r="G416" s="43" t="n">
        <v>4435</v>
      </c>
      <c r="H416" s="44" t="n">
        <v>2459.21</v>
      </c>
      <c r="I416" s="30" t="n">
        <f aca="false">IF(H416&gt;0,IF(H416&lt;(G416*(1-$I$10)),H416,(G416*(1-$I$10))),G416*(1-$I$10))</f>
        <v>2459.21</v>
      </c>
      <c r="J416" s="31" t="s">
        <v>64</v>
      </c>
      <c r="K416" s="32"/>
      <c r="L416" s="33"/>
      <c r="M416" s="30" t="n">
        <f aca="false">I416*L416</f>
        <v>0</v>
      </c>
      <c r="N416" s="40"/>
      <c r="O416" s="34"/>
    </row>
    <row r="417" customFormat="false" ht="66.95" hidden="false" customHeight="true" outlineLevel="0" collapsed="false">
      <c r="A417" s="26"/>
      <c r="B417" s="26" t="s">
        <v>296</v>
      </c>
      <c r="C417" s="26" t="s">
        <v>488</v>
      </c>
      <c r="D417" s="26" t="s">
        <v>489</v>
      </c>
      <c r="E417" s="26" t="s">
        <v>490</v>
      </c>
      <c r="F417" s="26" t="s">
        <v>493</v>
      </c>
      <c r="G417" s="43" t="n">
        <v>4435</v>
      </c>
      <c r="H417" s="44" t="n">
        <v>2459.21</v>
      </c>
      <c r="I417" s="30" t="n">
        <f aca="false">IF(H417&gt;0,IF(H417&lt;(G417*(1-$I$10)),H417,(G417*(1-$I$10))),G417*(1-$I$10))</f>
        <v>2459.21</v>
      </c>
      <c r="J417" s="31" t="s">
        <v>64</v>
      </c>
      <c r="K417" s="32"/>
      <c r="L417" s="33"/>
      <c r="M417" s="30" t="n">
        <f aca="false">I417*L417</f>
        <v>0</v>
      </c>
      <c r="N417" s="40"/>
      <c r="O417" s="34"/>
    </row>
    <row r="418" customFormat="false" ht="66.95" hidden="false" customHeight="true" outlineLevel="0" collapsed="false">
      <c r="A418" s="26"/>
      <c r="B418" s="26" t="s">
        <v>296</v>
      </c>
      <c r="C418" s="26" t="s">
        <v>488</v>
      </c>
      <c r="D418" s="26" t="s">
        <v>489</v>
      </c>
      <c r="E418" s="26" t="s">
        <v>490</v>
      </c>
      <c r="F418" s="26" t="s">
        <v>494</v>
      </c>
      <c r="G418" s="43" t="n">
        <v>4435</v>
      </c>
      <c r="H418" s="44" t="n">
        <v>2459.21</v>
      </c>
      <c r="I418" s="30" t="n">
        <f aca="false">IF(H418&gt;0,IF(H418&lt;(G418*(1-$I$10)),H418,(G418*(1-$I$10))),G418*(1-$I$10))</f>
        <v>2459.21</v>
      </c>
      <c r="J418" s="31" t="s">
        <v>64</v>
      </c>
      <c r="K418" s="32"/>
      <c r="L418" s="33"/>
      <c r="M418" s="30" t="n">
        <f aca="false">I418*L418</f>
        <v>0</v>
      </c>
      <c r="N418" s="40"/>
      <c r="O418" s="34"/>
    </row>
    <row r="419" customFormat="false" ht="66.95" hidden="false" customHeight="true" outlineLevel="0" collapsed="false">
      <c r="A419" s="26"/>
      <c r="B419" s="26" t="s">
        <v>296</v>
      </c>
      <c r="C419" s="26" t="s">
        <v>488</v>
      </c>
      <c r="D419" s="26" t="s">
        <v>489</v>
      </c>
      <c r="E419" s="26" t="s">
        <v>490</v>
      </c>
      <c r="F419" s="26" t="s">
        <v>495</v>
      </c>
      <c r="G419" s="43" t="n">
        <v>4435</v>
      </c>
      <c r="H419" s="44" t="n">
        <v>2459.21</v>
      </c>
      <c r="I419" s="30" t="n">
        <f aca="false">IF(H419&gt;0,IF(H419&lt;(G419*(1-$I$10)),H419,(G419*(1-$I$10))),G419*(1-$I$10))</f>
        <v>2459.21</v>
      </c>
      <c r="J419" s="31" t="s">
        <v>64</v>
      </c>
      <c r="K419" s="32"/>
      <c r="L419" s="33"/>
      <c r="M419" s="30" t="n">
        <f aca="false">I419*L419</f>
        <v>0</v>
      </c>
      <c r="N419" s="40"/>
      <c r="O419" s="34"/>
    </row>
    <row r="420" customFormat="false" ht="12.95" hidden="false" customHeight="true" outlineLevel="0" collapsed="false">
      <c r="A420" s="26"/>
      <c r="B420" s="26" t="s">
        <v>296</v>
      </c>
      <c r="C420" s="26" t="s">
        <v>488</v>
      </c>
      <c r="D420" s="26" t="s">
        <v>489</v>
      </c>
      <c r="E420" s="26" t="s">
        <v>490</v>
      </c>
      <c r="F420" s="26" t="s">
        <v>496</v>
      </c>
      <c r="G420" s="43" t="n">
        <v>4435</v>
      </c>
      <c r="H420" s="44" t="n">
        <v>2459.21</v>
      </c>
      <c r="I420" s="30" t="n">
        <f aca="false">IF(H420&gt;0,IF(H420&lt;(G420*(1-$I$10)),H420,(G420*(1-$I$10))),G420*(1-$I$10))</f>
        <v>2459.21</v>
      </c>
      <c r="J420" s="31" t="s">
        <v>64</v>
      </c>
      <c r="K420" s="32"/>
      <c r="L420" s="33"/>
      <c r="M420" s="30" t="n">
        <f aca="false">I420*L420</f>
        <v>0</v>
      </c>
      <c r="N420" s="40"/>
      <c r="O420" s="41"/>
    </row>
    <row r="421" customFormat="false" ht="12.95" hidden="false" customHeight="true" outlineLevel="0" collapsed="false">
      <c r="A421" s="21"/>
      <c r="B421" s="21"/>
      <c r="C421" s="21" t="s">
        <v>57</v>
      </c>
      <c r="D421" s="22"/>
      <c r="E421" s="22"/>
      <c r="F421" s="22"/>
      <c r="G421" s="23"/>
      <c r="H421" s="24"/>
      <c r="I421" s="24"/>
      <c r="J421" s="23"/>
      <c r="K421" s="24"/>
      <c r="L421" s="24"/>
      <c r="M421" s="24"/>
      <c r="N421" s="40"/>
    </row>
    <row r="422" customFormat="false" ht="33" hidden="false" customHeight="true" outlineLevel="0" collapsed="false">
      <c r="A422" s="26"/>
      <c r="B422" s="26" t="s">
        <v>296</v>
      </c>
      <c r="C422" s="26" t="s">
        <v>497</v>
      </c>
      <c r="D422" s="26" t="s">
        <v>498</v>
      </c>
      <c r="E422" s="26" t="s">
        <v>499</v>
      </c>
      <c r="F422" s="26" t="s">
        <v>500</v>
      </c>
      <c r="G422" s="43" t="n">
        <v>4435</v>
      </c>
      <c r="H422" s="44" t="n">
        <v>2459.21</v>
      </c>
      <c r="I422" s="30" t="n">
        <f aca="false">IF(H422&gt;0,IF(H422&lt;(G422*(1-$I$10)),H422,(G422*(1-$I$10))),G422*(1-$I$10))</f>
        <v>2459.21</v>
      </c>
      <c r="J422" s="31" t="s">
        <v>64</v>
      </c>
      <c r="K422" s="32"/>
      <c r="L422" s="33"/>
      <c r="M422" s="30" t="n">
        <f aca="false">I422*L422</f>
        <v>0</v>
      </c>
      <c r="N422" s="40"/>
      <c r="O422" s="34" t="s">
        <v>62</v>
      </c>
      <c r="P422" s="35"/>
    </row>
    <row r="423" customFormat="false" ht="33" hidden="false" customHeight="true" outlineLevel="0" collapsed="false">
      <c r="A423" s="26"/>
      <c r="B423" s="26" t="s">
        <v>296</v>
      </c>
      <c r="C423" s="26" t="s">
        <v>497</v>
      </c>
      <c r="D423" s="26" t="s">
        <v>498</v>
      </c>
      <c r="E423" s="26" t="s">
        <v>499</v>
      </c>
      <c r="F423" s="26" t="s">
        <v>501</v>
      </c>
      <c r="G423" s="43" t="n">
        <v>4435</v>
      </c>
      <c r="H423" s="44" t="n">
        <v>2459.21</v>
      </c>
      <c r="I423" s="30" t="n">
        <f aca="false">IF(H423&gt;0,IF(H423&lt;(G423*(1-$I$10)),H423,(G423*(1-$I$10))),G423*(1-$I$10))</f>
        <v>2459.21</v>
      </c>
      <c r="J423" s="31" t="s">
        <v>64</v>
      </c>
      <c r="K423" s="32"/>
      <c r="L423" s="33"/>
      <c r="M423" s="30" t="n">
        <f aca="false">I423*L423</f>
        <v>0</v>
      </c>
      <c r="N423" s="40"/>
      <c r="O423" s="34"/>
    </row>
    <row r="424" customFormat="false" ht="33" hidden="false" customHeight="true" outlineLevel="0" collapsed="false">
      <c r="A424" s="26"/>
      <c r="B424" s="26" t="s">
        <v>296</v>
      </c>
      <c r="C424" s="26" t="s">
        <v>497</v>
      </c>
      <c r="D424" s="26" t="s">
        <v>498</v>
      </c>
      <c r="E424" s="26" t="s">
        <v>499</v>
      </c>
      <c r="F424" s="26" t="s">
        <v>502</v>
      </c>
      <c r="G424" s="43" t="n">
        <v>4435</v>
      </c>
      <c r="H424" s="44" t="n">
        <v>2459.21</v>
      </c>
      <c r="I424" s="30" t="n">
        <f aca="false">IF(H424&gt;0,IF(H424&lt;(G424*(1-$I$10)),H424,(G424*(1-$I$10))),G424*(1-$I$10))</f>
        <v>2459.21</v>
      </c>
      <c r="J424" s="31" t="s">
        <v>64</v>
      </c>
      <c r="K424" s="32"/>
      <c r="L424" s="33"/>
      <c r="M424" s="30" t="n">
        <f aca="false">I424*L424</f>
        <v>0</v>
      </c>
      <c r="N424" s="40"/>
      <c r="O424" s="34"/>
    </row>
    <row r="425" customFormat="false" ht="33" hidden="false" customHeight="true" outlineLevel="0" collapsed="false">
      <c r="A425" s="26"/>
      <c r="B425" s="26" t="s">
        <v>296</v>
      </c>
      <c r="C425" s="26" t="s">
        <v>497</v>
      </c>
      <c r="D425" s="26" t="s">
        <v>498</v>
      </c>
      <c r="E425" s="26" t="s">
        <v>499</v>
      </c>
      <c r="F425" s="26" t="s">
        <v>503</v>
      </c>
      <c r="G425" s="43" t="n">
        <v>4435</v>
      </c>
      <c r="H425" s="44" t="n">
        <v>2459.21</v>
      </c>
      <c r="I425" s="30" t="n">
        <f aca="false">IF(H425&gt;0,IF(H425&lt;(G425*(1-$I$10)),H425,(G425*(1-$I$10))),G425*(1-$I$10))</f>
        <v>2459.21</v>
      </c>
      <c r="J425" s="31" t="s">
        <v>64</v>
      </c>
      <c r="K425" s="32"/>
      <c r="L425" s="33"/>
      <c r="M425" s="30" t="n">
        <f aca="false">I425*L425</f>
        <v>0</v>
      </c>
      <c r="N425" s="40"/>
      <c r="O425" s="34"/>
    </row>
    <row r="426" customFormat="false" ht="33" hidden="false" customHeight="true" outlineLevel="0" collapsed="false">
      <c r="A426" s="26"/>
      <c r="B426" s="26" t="s">
        <v>296</v>
      </c>
      <c r="C426" s="26" t="s">
        <v>497</v>
      </c>
      <c r="D426" s="26" t="s">
        <v>498</v>
      </c>
      <c r="E426" s="26" t="s">
        <v>499</v>
      </c>
      <c r="F426" s="26" t="s">
        <v>504</v>
      </c>
      <c r="G426" s="43" t="n">
        <v>4435</v>
      </c>
      <c r="H426" s="44" t="n">
        <v>2459.21</v>
      </c>
      <c r="I426" s="30" t="n">
        <f aca="false">IF(H426&gt;0,IF(H426&lt;(G426*(1-$I$10)),H426,(G426*(1-$I$10))),G426*(1-$I$10))</f>
        <v>2459.21</v>
      </c>
      <c r="J426" s="31" t="s">
        <v>64</v>
      </c>
      <c r="K426" s="32"/>
      <c r="L426" s="33"/>
      <c r="M426" s="30" t="n">
        <f aca="false">I426*L426</f>
        <v>0</v>
      </c>
      <c r="N426" s="40"/>
      <c r="O426" s="34"/>
    </row>
    <row r="427" customFormat="false" ht="33" hidden="false" customHeight="true" outlineLevel="0" collapsed="false">
      <c r="A427" s="26"/>
      <c r="B427" s="26" t="s">
        <v>296</v>
      </c>
      <c r="C427" s="26" t="s">
        <v>497</v>
      </c>
      <c r="D427" s="26" t="s">
        <v>498</v>
      </c>
      <c r="E427" s="26" t="s">
        <v>499</v>
      </c>
      <c r="F427" s="26" t="s">
        <v>505</v>
      </c>
      <c r="G427" s="43" t="n">
        <v>4435</v>
      </c>
      <c r="H427" s="44" t="n">
        <v>2459.21</v>
      </c>
      <c r="I427" s="30" t="n">
        <f aca="false">IF(H427&gt;0,IF(H427&lt;(G427*(1-$I$10)),H427,(G427*(1-$I$10))),G427*(1-$I$10))</f>
        <v>2459.21</v>
      </c>
      <c r="J427" s="31" t="s">
        <v>64</v>
      </c>
      <c r="K427" s="32"/>
      <c r="L427" s="33"/>
      <c r="M427" s="30" t="n">
        <f aca="false">I427*L427</f>
        <v>0</v>
      </c>
      <c r="N427" s="40"/>
      <c r="O427" s="34"/>
    </row>
    <row r="428" customFormat="false" ht="12.95" hidden="false" customHeight="true" outlineLevel="0" collapsed="false">
      <c r="A428" s="26"/>
      <c r="B428" s="26" t="s">
        <v>296</v>
      </c>
      <c r="C428" s="26" t="s">
        <v>497</v>
      </c>
      <c r="D428" s="26" t="s">
        <v>498</v>
      </c>
      <c r="E428" s="26" t="s">
        <v>499</v>
      </c>
      <c r="F428" s="26" t="s">
        <v>494</v>
      </c>
      <c r="G428" s="43" t="n">
        <v>4435</v>
      </c>
      <c r="H428" s="44" t="n">
        <v>2459.21</v>
      </c>
      <c r="I428" s="30" t="n">
        <f aca="false">IF(H428&gt;0,IF(H428&lt;(G428*(1-$I$10)),H428,(G428*(1-$I$10))),G428*(1-$I$10))</f>
        <v>2459.21</v>
      </c>
      <c r="J428" s="31" t="s">
        <v>64</v>
      </c>
      <c r="K428" s="32"/>
      <c r="L428" s="33"/>
      <c r="M428" s="30" t="n">
        <f aca="false">I428*L428</f>
        <v>0</v>
      </c>
      <c r="N428" s="40"/>
      <c r="O428" s="41"/>
    </row>
    <row r="429" customFormat="false" ht="12.95" hidden="false" customHeight="true" outlineLevel="0" collapsed="false">
      <c r="A429" s="21"/>
      <c r="B429" s="21"/>
      <c r="C429" s="21" t="s">
        <v>57</v>
      </c>
      <c r="D429" s="22"/>
      <c r="E429" s="22"/>
      <c r="F429" s="22"/>
      <c r="G429" s="23"/>
      <c r="H429" s="24"/>
      <c r="I429" s="24"/>
      <c r="J429" s="23"/>
      <c r="K429" s="24"/>
      <c r="L429" s="24"/>
      <c r="M429" s="24"/>
      <c r="N429" s="40"/>
    </row>
    <row r="430" customFormat="false" ht="240" hidden="false" customHeight="true" outlineLevel="0" collapsed="false">
      <c r="A430" s="26"/>
      <c r="B430" s="26" t="s">
        <v>296</v>
      </c>
      <c r="C430" s="26" t="s">
        <v>506</v>
      </c>
      <c r="D430" s="26" t="s">
        <v>507</v>
      </c>
      <c r="E430" s="26" t="s">
        <v>508</v>
      </c>
      <c r="F430" s="26" t="s">
        <v>500</v>
      </c>
      <c r="G430" s="43" t="n">
        <v>2220</v>
      </c>
      <c r="H430" s="37" t="n">
        <v>999</v>
      </c>
      <c r="I430" s="30" t="n">
        <f aca="false">IF(H430&gt;0,IF(H430&lt;(G430*(1-$I$10)),H430,(G430*(1-$I$10))),G430*(1-$I$10))</f>
        <v>999</v>
      </c>
      <c r="J430" s="31" t="s">
        <v>64</v>
      </c>
      <c r="K430" s="32"/>
      <c r="L430" s="33"/>
      <c r="M430" s="30" t="n">
        <f aca="false">I430*L430</f>
        <v>0</v>
      </c>
      <c r="N430" s="40"/>
      <c r="O430" s="34" t="s">
        <v>62</v>
      </c>
      <c r="P430" s="35"/>
    </row>
    <row r="431" customFormat="false" ht="12.95" hidden="false" customHeight="true" outlineLevel="0" collapsed="false">
      <c r="A431" s="26"/>
      <c r="B431" s="26" t="s">
        <v>296</v>
      </c>
      <c r="C431" s="26" t="s">
        <v>506</v>
      </c>
      <c r="D431" s="26" t="s">
        <v>507</v>
      </c>
      <c r="E431" s="26" t="s">
        <v>508</v>
      </c>
      <c r="F431" s="26" t="s">
        <v>501</v>
      </c>
      <c r="G431" s="43" t="n">
        <v>2220</v>
      </c>
      <c r="H431" s="37" t="n">
        <v>999</v>
      </c>
      <c r="I431" s="30" t="n">
        <f aca="false">IF(H431&gt;0,IF(H431&lt;(G431*(1-$I$10)),H431,(G431*(1-$I$10))),G431*(1-$I$10))</f>
        <v>999</v>
      </c>
      <c r="J431" s="31" t="s">
        <v>64</v>
      </c>
      <c r="K431" s="32"/>
      <c r="L431" s="33"/>
      <c r="M431" s="30" t="n">
        <f aca="false">I431*L431</f>
        <v>0</v>
      </c>
      <c r="N431" s="40"/>
      <c r="O431" s="41"/>
    </row>
    <row r="432" customFormat="false" ht="12.95" hidden="false" customHeight="true" outlineLevel="0" collapsed="false">
      <c r="A432" s="21"/>
      <c r="B432" s="21"/>
      <c r="C432" s="21" t="s">
        <v>57</v>
      </c>
      <c r="D432" s="22"/>
      <c r="E432" s="22"/>
      <c r="F432" s="22"/>
      <c r="G432" s="23"/>
      <c r="H432" s="24"/>
      <c r="I432" s="24"/>
      <c r="J432" s="23"/>
      <c r="K432" s="24"/>
      <c r="L432" s="24"/>
      <c r="M432" s="24"/>
      <c r="N432" s="40"/>
    </row>
    <row r="433" customFormat="false" ht="240" hidden="false" customHeight="true" outlineLevel="0" collapsed="false">
      <c r="A433" s="26"/>
      <c r="B433" s="26" t="s">
        <v>296</v>
      </c>
      <c r="C433" s="26" t="s">
        <v>509</v>
      </c>
      <c r="D433" s="26" t="s">
        <v>510</v>
      </c>
      <c r="E433" s="26" t="s">
        <v>511</v>
      </c>
      <c r="F433" s="26" t="s">
        <v>501</v>
      </c>
      <c r="G433" s="43" t="n">
        <v>2220</v>
      </c>
      <c r="H433" s="37" t="n">
        <v>999</v>
      </c>
      <c r="I433" s="30" t="n">
        <f aca="false">IF(H433&gt;0,IF(H433&lt;(G433*(1-$I$10)),H433,(G433*(1-$I$10))),G433*(1-$I$10))</f>
        <v>999</v>
      </c>
      <c r="J433" s="31" t="s">
        <v>64</v>
      </c>
      <c r="K433" s="32"/>
      <c r="L433" s="33"/>
      <c r="M433" s="30" t="n">
        <f aca="false">I433*L433</f>
        <v>0</v>
      </c>
      <c r="N433" s="40"/>
      <c r="O433" s="34" t="s">
        <v>62</v>
      </c>
      <c r="P433" s="35"/>
    </row>
    <row r="434" customFormat="false" ht="12.95" hidden="false" customHeight="true" outlineLevel="0" collapsed="false">
      <c r="A434" s="26"/>
      <c r="B434" s="26" t="s">
        <v>296</v>
      </c>
      <c r="C434" s="26" t="s">
        <v>509</v>
      </c>
      <c r="D434" s="26" t="s">
        <v>510</v>
      </c>
      <c r="E434" s="26" t="s">
        <v>511</v>
      </c>
      <c r="F434" s="26" t="s">
        <v>502</v>
      </c>
      <c r="G434" s="43" t="n">
        <v>2220</v>
      </c>
      <c r="H434" s="37" t="n">
        <v>999</v>
      </c>
      <c r="I434" s="30" t="n">
        <f aca="false">IF(H434&gt;0,IF(H434&lt;(G434*(1-$I$10)),H434,(G434*(1-$I$10))),G434*(1-$I$10))</f>
        <v>999</v>
      </c>
      <c r="J434" s="31" t="s">
        <v>64</v>
      </c>
      <c r="K434" s="32"/>
      <c r="L434" s="33"/>
      <c r="M434" s="30" t="n">
        <f aca="false">I434*L434</f>
        <v>0</v>
      </c>
      <c r="N434" s="40"/>
      <c r="O434" s="41"/>
    </row>
    <row r="435" customFormat="false" ht="12.95" hidden="false" customHeight="true" outlineLevel="0" collapsed="false">
      <c r="A435" s="21"/>
      <c r="B435" s="21"/>
      <c r="C435" s="21" t="s">
        <v>57</v>
      </c>
      <c r="D435" s="22"/>
      <c r="E435" s="22"/>
      <c r="F435" s="22"/>
      <c r="G435" s="23"/>
      <c r="H435" s="24"/>
      <c r="I435" s="24"/>
      <c r="J435" s="23"/>
      <c r="K435" s="24"/>
      <c r="L435" s="24"/>
      <c r="M435" s="24"/>
      <c r="N435" s="40"/>
    </row>
    <row r="436" customFormat="false" ht="164.1" hidden="false" customHeight="true" outlineLevel="0" collapsed="false">
      <c r="A436" s="26"/>
      <c r="B436" s="26" t="s">
        <v>296</v>
      </c>
      <c r="C436" s="26" t="s">
        <v>512</v>
      </c>
      <c r="D436" s="26" t="s">
        <v>513</v>
      </c>
      <c r="E436" s="26" t="s">
        <v>514</v>
      </c>
      <c r="F436" s="26" t="s">
        <v>500</v>
      </c>
      <c r="G436" s="43" t="n">
        <v>3285</v>
      </c>
      <c r="H436" s="44" t="n">
        <v>1498.95</v>
      </c>
      <c r="I436" s="30" t="n">
        <f aca="false">IF(H436&gt;0,IF(H436&lt;(G436*(1-$I$10)),H436,(G436*(1-$I$10))),G436*(1-$I$10))</f>
        <v>1498.95</v>
      </c>
      <c r="J436" s="31" t="s">
        <v>64</v>
      </c>
      <c r="K436" s="32"/>
      <c r="L436" s="33"/>
      <c r="M436" s="30" t="n">
        <f aca="false">I436*L436</f>
        <v>0</v>
      </c>
      <c r="N436" s="40"/>
      <c r="O436" s="34" t="s">
        <v>62</v>
      </c>
      <c r="P436" s="35"/>
    </row>
    <row r="437" customFormat="false" ht="12.95" hidden="false" customHeight="true" outlineLevel="0" collapsed="false">
      <c r="A437" s="26"/>
      <c r="B437" s="26" t="s">
        <v>296</v>
      </c>
      <c r="C437" s="26" t="s">
        <v>512</v>
      </c>
      <c r="D437" s="26" t="s">
        <v>513</v>
      </c>
      <c r="E437" s="26" t="s">
        <v>514</v>
      </c>
      <c r="F437" s="26" t="s">
        <v>501</v>
      </c>
      <c r="G437" s="43" t="n">
        <v>3285</v>
      </c>
      <c r="H437" s="44" t="n">
        <v>1498.95</v>
      </c>
      <c r="I437" s="30" t="n">
        <f aca="false">IF(H437&gt;0,IF(H437&lt;(G437*(1-$I$10)),H437,(G437*(1-$I$10))),G437*(1-$I$10))</f>
        <v>1498.95</v>
      </c>
      <c r="J437" s="31" t="s">
        <v>64</v>
      </c>
      <c r="K437" s="32"/>
      <c r="L437" s="33"/>
      <c r="M437" s="30" t="n">
        <f aca="false">I437*L437</f>
        <v>0</v>
      </c>
      <c r="N437" s="40"/>
      <c r="O437" s="41"/>
    </row>
    <row r="438" customFormat="false" ht="12.95" hidden="false" customHeight="true" outlineLevel="0" collapsed="false">
      <c r="A438" s="21"/>
      <c r="B438" s="21"/>
      <c r="C438" s="21" t="s">
        <v>57</v>
      </c>
      <c r="D438" s="22"/>
      <c r="E438" s="22"/>
      <c r="F438" s="22"/>
      <c r="G438" s="23"/>
      <c r="H438" s="24"/>
      <c r="I438" s="24"/>
      <c r="J438" s="23"/>
      <c r="K438" s="24"/>
      <c r="L438" s="24"/>
      <c r="M438" s="24"/>
      <c r="N438" s="40"/>
    </row>
    <row r="439" customFormat="false" ht="12.95" hidden="false" customHeight="true" outlineLevel="0" collapsed="false">
      <c r="A439" s="26"/>
      <c r="B439" s="26" t="s">
        <v>296</v>
      </c>
      <c r="C439" s="26" t="s">
        <v>515</v>
      </c>
      <c r="D439" s="26" t="s">
        <v>516</v>
      </c>
      <c r="E439" s="26" t="s">
        <v>517</v>
      </c>
      <c r="F439" s="26" t="s">
        <v>501</v>
      </c>
      <c r="G439" s="43" t="n">
        <v>4435</v>
      </c>
      <c r="H439" s="44" t="n">
        <v>2459.21</v>
      </c>
      <c r="I439" s="30" t="n">
        <f aca="false">IF(H439&gt;0,IF(H439&lt;(G439*(1-$I$10)),H439,(G439*(1-$I$10))),G439*(1-$I$10))</f>
        <v>2459.21</v>
      </c>
      <c r="J439" s="31" t="s">
        <v>64</v>
      </c>
      <c r="K439" s="32"/>
      <c r="L439" s="33"/>
      <c r="M439" s="30" t="n">
        <f aca="false">I439*L439</f>
        <v>0</v>
      </c>
      <c r="N439" s="40"/>
      <c r="O439" s="34" t="s">
        <v>62</v>
      </c>
      <c r="P439" s="35"/>
    </row>
    <row r="440" customFormat="false" ht="12.95" hidden="false" customHeight="true" outlineLevel="0" collapsed="false">
      <c r="A440" s="26"/>
      <c r="B440" s="26" t="s">
        <v>296</v>
      </c>
      <c r="C440" s="26" t="s">
        <v>515</v>
      </c>
      <c r="D440" s="26" t="s">
        <v>516</v>
      </c>
      <c r="E440" s="26" t="s">
        <v>517</v>
      </c>
      <c r="F440" s="26" t="s">
        <v>502</v>
      </c>
      <c r="G440" s="43" t="n">
        <v>4435</v>
      </c>
      <c r="H440" s="44" t="n">
        <v>2459.21</v>
      </c>
      <c r="I440" s="30" t="n">
        <f aca="false">IF(H440&gt;0,IF(H440&lt;(G440*(1-$I$10)),H440,(G440*(1-$I$10))),G440*(1-$I$10))</f>
        <v>2459.21</v>
      </c>
      <c r="J440" s="31" t="s">
        <v>64</v>
      </c>
      <c r="K440" s="32"/>
      <c r="L440" s="33"/>
      <c r="M440" s="30" t="n">
        <f aca="false">I440*L440</f>
        <v>0</v>
      </c>
      <c r="N440" s="40"/>
      <c r="O440" s="34"/>
    </row>
    <row r="441" customFormat="false" ht="12.95" hidden="false" customHeight="true" outlineLevel="0" collapsed="false">
      <c r="A441" s="26"/>
      <c r="B441" s="26" t="s">
        <v>296</v>
      </c>
      <c r="C441" s="26" t="s">
        <v>515</v>
      </c>
      <c r="D441" s="26" t="s">
        <v>516</v>
      </c>
      <c r="E441" s="26" t="s">
        <v>517</v>
      </c>
      <c r="F441" s="26" t="s">
        <v>503</v>
      </c>
      <c r="G441" s="43" t="n">
        <v>4435</v>
      </c>
      <c r="H441" s="44" t="n">
        <v>2459.21</v>
      </c>
      <c r="I441" s="30" t="n">
        <f aca="false">IF(H441&gt;0,IF(H441&lt;(G441*(1-$I$10)),H441,(G441*(1-$I$10))),G441*(1-$I$10))</f>
        <v>2459.21</v>
      </c>
      <c r="J441" s="31" t="s">
        <v>64</v>
      </c>
      <c r="K441" s="32"/>
      <c r="L441" s="33"/>
      <c r="M441" s="30" t="n">
        <f aca="false">I441*L441</f>
        <v>0</v>
      </c>
      <c r="N441" s="40"/>
      <c r="O441" s="34"/>
    </row>
    <row r="442" customFormat="false" ht="12.95" hidden="false" customHeight="true" outlineLevel="0" collapsed="false">
      <c r="A442" s="26"/>
      <c r="B442" s="26" t="s">
        <v>296</v>
      </c>
      <c r="C442" s="26" t="s">
        <v>515</v>
      </c>
      <c r="D442" s="26" t="s">
        <v>516</v>
      </c>
      <c r="E442" s="26" t="s">
        <v>517</v>
      </c>
      <c r="F442" s="26" t="s">
        <v>504</v>
      </c>
      <c r="G442" s="43" t="n">
        <v>4435</v>
      </c>
      <c r="H442" s="44" t="n">
        <v>2459.21</v>
      </c>
      <c r="I442" s="30" t="n">
        <f aca="false">IF(H442&gt;0,IF(H442&lt;(G442*(1-$I$10)),H442,(G442*(1-$I$10))),G442*(1-$I$10))</f>
        <v>2459.21</v>
      </c>
      <c r="J442" s="31" t="s">
        <v>64</v>
      </c>
      <c r="K442" s="32"/>
      <c r="L442" s="33"/>
      <c r="M442" s="30" t="n">
        <f aca="false">I442*L442</f>
        <v>0</v>
      </c>
      <c r="N442" s="40"/>
      <c r="O442" s="34"/>
    </row>
    <row r="443" customFormat="false" ht="12.95" hidden="false" customHeight="true" outlineLevel="0" collapsed="false">
      <c r="A443" s="26"/>
      <c r="B443" s="26" t="s">
        <v>296</v>
      </c>
      <c r="C443" s="26" t="s">
        <v>515</v>
      </c>
      <c r="D443" s="26" t="s">
        <v>516</v>
      </c>
      <c r="E443" s="26" t="s">
        <v>517</v>
      </c>
      <c r="F443" s="26" t="s">
        <v>505</v>
      </c>
      <c r="G443" s="43" t="n">
        <v>4435</v>
      </c>
      <c r="H443" s="44" t="n">
        <v>2459.21</v>
      </c>
      <c r="I443" s="30" t="n">
        <f aca="false">IF(H443&gt;0,IF(H443&lt;(G443*(1-$I$10)),H443,(G443*(1-$I$10))),G443*(1-$I$10))</f>
        <v>2459.21</v>
      </c>
      <c r="J443" s="31" t="s">
        <v>64</v>
      </c>
      <c r="K443" s="32"/>
      <c r="L443" s="33"/>
      <c r="M443" s="30" t="n">
        <f aca="false">I443*L443</f>
        <v>0</v>
      </c>
      <c r="N443" s="40"/>
      <c r="O443" s="34"/>
    </row>
    <row r="444" customFormat="false" ht="12.95" hidden="false" customHeight="true" outlineLevel="0" collapsed="false">
      <c r="A444" s="26"/>
      <c r="B444" s="26" t="s">
        <v>296</v>
      </c>
      <c r="C444" s="26" t="s">
        <v>515</v>
      </c>
      <c r="D444" s="26" t="s">
        <v>516</v>
      </c>
      <c r="E444" s="26" t="s">
        <v>517</v>
      </c>
      <c r="F444" s="26" t="s">
        <v>486</v>
      </c>
      <c r="G444" s="43" t="n">
        <v>4435</v>
      </c>
      <c r="H444" s="44" t="n">
        <v>2459.21</v>
      </c>
      <c r="I444" s="30" t="n">
        <f aca="false">IF(H444&gt;0,IF(H444&lt;(G444*(1-$I$10)),H444,(G444*(1-$I$10))),G444*(1-$I$10))</f>
        <v>2459.21</v>
      </c>
      <c r="J444" s="31" t="s">
        <v>64</v>
      </c>
      <c r="K444" s="32"/>
      <c r="L444" s="33"/>
      <c r="M444" s="30" t="n">
        <f aca="false">I444*L444</f>
        <v>0</v>
      </c>
      <c r="N444" s="40"/>
      <c r="O444" s="34"/>
    </row>
    <row r="445" customFormat="false" ht="12.95" hidden="false" customHeight="true" outlineLevel="0" collapsed="false">
      <c r="A445" s="26"/>
      <c r="B445" s="26" t="s">
        <v>296</v>
      </c>
      <c r="C445" s="26" t="s">
        <v>515</v>
      </c>
      <c r="D445" s="26" t="s">
        <v>516</v>
      </c>
      <c r="E445" s="26" t="s">
        <v>517</v>
      </c>
      <c r="F445" s="26" t="s">
        <v>487</v>
      </c>
      <c r="G445" s="43" t="n">
        <v>4435</v>
      </c>
      <c r="H445" s="44" t="n">
        <v>2459.21</v>
      </c>
      <c r="I445" s="30" t="n">
        <f aca="false">IF(H445&gt;0,IF(H445&lt;(G445*(1-$I$10)),H445,(G445*(1-$I$10))),G445*(1-$I$10))</f>
        <v>2459.21</v>
      </c>
      <c r="J445" s="31" t="s">
        <v>64</v>
      </c>
      <c r="K445" s="32"/>
      <c r="L445" s="33"/>
      <c r="M445" s="30" t="n">
        <f aca="false">I445*L445</f>
        <v>0</v>
      </c>
      <c r="N445" s="40"/>
      <c r="O445" s="34"/>
    </row>
    <row r="446" customFormat="false" ht="12.95" hidden="false" customHeight="true" outlineLevel="0" collapsed="false">
      <c r="A446" s="26"/>
      <c r="B446" s="26" t="s">
        <v>296</v>
      </c>
      <c r="C446" s="26" t="s">
        <v>515</v>
      </c>
      <c r="D446" s="26" t="s">
        <v>516</v>
      </c>
      <c r="E446" s="26" t="s">
        <v>517</v>
      </c>
      <c r="F446" s="26" t="s">
        <v>491</v>
      </c>
      <c r="G446" s="43" t="n">
        <v>4435</v>
      </c>
      <c r="H446" s="44" t="n">
        <v>2459.21</v>
      </c>
      <c r="I446" s="30" t="n">
        <f aca="false">IF(H446&gt;0,IF(H446&lt;(G446*(1-$I$10)),H446,(G446*(1-$I$10))),G446*(1-$I$10))</f>
        <v>2459.21</v>
      </c>
      <c r="J446" s="31" t="s">
        <v>64</v>
      </c>
      <c r="K446" s="32"/>
      <c r="L446" s="33"/>
      <c r="M446" s="30" t="n">
        <f aca="false">I446*L446</f>
        <v>0</v>
      </c>
      <c r="N446" s="40"/>
      <c r="O446" s="34"/>
    </row>
    <row r="447" customFormat="false" ht="12.95" hidden="false" customHeight="true" outlineLevel="0" collapsed="false">
      <c r="A447" s="26"/>
      <c r="B447" s="26" t="s">
        <v>296</v>
      </c>
      <c r="C447" s="26" t="s">
        <v>515</v>
      </c>
      <c r="D447" s="26" t="s">
        <v>516</v>
      </c>
      <c r="E447" s="26" t="s">
        <v>517</v>
      </c>
      <c r="F447" s="26" t="s">
        <v>492</v>
      </c>
      <c r="G447" s="43" t="n">
        <v>4435</v>
      </c>
      <c r="H447" s="44" t="n">
        <v>2459.21</v>
      </c>
      <c r="I447" s="30" t="n">
        <f aca="false">IF(H447&gt;0,IF(H447&lt;(G447*(1-$I$10)),H447,(G447*(1-$I$10))),G447*(1-$I$10))</f>
        <v>2459.21</v>
      </c>
      <c r="J447" s="31" t="s">
        <v>64</v>
      </c>
      <c r="K447" s="32"/>
      <c r="L447" s="33"/>
      <c r="M447" s="30" t="n">
        <f aca="false">I447*L447</f>
        <v>0</v>
      </c>
      <c r="N447" s="40"/>
      <c r="O447" s="34"/>
    </row>
    <row r="448" customFormat="false" ht="12.95" hidden="false" customHeight="true" outlineLevel="0" collapsed="false">
      <c r="A448" s="26"/>
      <c r="B448" s="26" t="s">
        <v>296</v>
      </c>
      <c r="C448" s="26" t="s">
        <v>515</v>
      </c>
      <c r="D448" s="26" t="s">
        <v>516</v>
      </c>
      <c r="E448" s="26" t="s">
        <v>517</v>
      </c>
      <c r="F448" s="26" t="s">
        <v>493</v>
      </c>
      <c r="G448" s="43" t="n">
        <v>4435</v>
      </c>
      <c r="H448" s="44" t="n">
        <v>2459.21</v>
      </c>
      <c r="I448" s="30" t="n">
        <f aca="false">IF(H448&gt;0,IF(H448&lt;(G448*(1-$I$10)),H448,(G448*(1-$I$10))),G448*(1-$I$10))</f>
        <v>2459.21</v>
      </c>
      <c r="J448" s="31" t="s">
        <v>64</v>
      </c>
      <c r="K448" s="32"/>
      <c r="L448" s="33"/>
      <c r="M448" s="30" t="n">
        <f aca="false">I448*L448</f>
        <v>0</v>
      </c>
      <c r="N448" s="40"/>
      <c r="O448" s="34"/>
    </row>
    <row r="449" customFormat="false" ht="12.95" hidden="false" customHeight="true" outlineLevel="0" collapsed="false">
      <c r="A449" s="26"/>
      <c r="B449" s="26" t="s">
        <v>296</v>
      </c>
      <c r="C449" s="26" t="s">
        <v>515</v>
      </c>
      <c r="D449" s="26" t="s">
        <v>516</v>
      </c>
      <c r="E449" s="26" t="s">
        <v>517</v>
      </c>
      <c r="F449" s="26" t="s">
        <v>518</v>
      </c>
      <c r="G449" s="43" t="n">
        <v>4435</v>
      </c>
      <c r="H449" s="44" t="n">
        <v>2459.21</v>
      </c>
      <c r="I449" s="30" t="n">
        <f aca="false">IF(H449&gt;0,IF(H449&lt;(G449*(1-$I$10)),H449,(G449*(1-$I$10))),G449*(1-$I$10))</f>
        <v>2459.21</v>
      </c>
      <c r="J449" s="31" t="s">
        <v>64</v>
      </c>
      <c r="K449" s="32"/>
      <c r="L449" s="33"/>
      <c r="M449" s="30" t="n">
        <f aca="false">I449*L449</f>
        <v>0</v>
      </c>
      <c r="N449" s="40"/>
      <c r="O449" s="34"/>
    </row>
    <row r="450" customFormat="false" ht="12.95" hidden="false" customHeight="true" outlineLevel="0" collapsed="false">
      <c r="A450" s="26"/>
      <c r="B450" s="26" t="s">
        <v>296</v>
      </c>
      <c r="C450" s="26" t="s">
        <v>515</v>
      </c>
      <c r="D450" s="26" t="s">
        <v>516</v>
      </c>
      <c r="E450" s="26" t="s">
        <v>517</v>
      </c>
      <c r="F450" s="26" t="s">
        <v>519</v>
      </c>
      <c r="G450" s="43" t="n">
        <v>4435</v>
      </c>
      <c r="H450" s="44" t="n">
        <v>2459.21</v>
      </c>
      <c r="I450" s="30" t="n">
        <f aca="false">IF(H450&gt;0,IF(H450&lt;(G450*(1-$I$10)),H450,(G450*(1-$I$10))),G450*(1-$I$10))</f>
        <v>2459.21</v>
      </c>
      <c r="J450" s="31" t="s">
        <v>64</v>
      </c>
      <c r="K450" s="32"/>
      <c r="L450" s="33"/>
      <c r="M450" s="30" t="n">
        <f aca="false">I450*L450</f>
        <v>0</v>
      </c>
      <c r="N450" s="40"/>
      <c r="O450" s="34"/>
    </row>
    <row r="451" customFormat="false" ht="12.95" hidden="false" customHeight="true" outlineLevel="0" collapsed="false">
      <c r="A451" s="26"/>
      <c r="B451" s="26" t="s">
        <v>296</v>
      </c>
      <c r="C451" s="26" t="s">
        <v>515</v>
      </c>
      <c r="D451" s="26" t="s">
        <v>516</v>
      </c>
      <c r="E451" s="26" t="s">
        <v>517</v>
      </c>
      <c r="F451" s="26" t="s">
        <v>482</v>
      </c>
      <c r="G451" s="43" t="n">
        <v>4435</v>
      </c>
      <c r="H451" s="44" t="n">
        <v>2459.21</v>
      </c>
      <c r="I451" s="30" t="n">
        <f aca="false">IF(H451&gt;0,IF(H451&lt;(G451*(1-$I$10)),H451,(G451*(1-$I$10))),G451*(1-$I$10))</f>
        <v>2459.21</v>
      </c>
      <c r="J451" s="31" t="s">
        <v>64</v>
      </c>
      <c r="K451" s="32"/>
      <c r="L451" s="33"/>
      <c r="M451" s="30" t="n">
        <f aca="false">I451*L451</f>
        <v>0</v>
      </c>
      <c r="N451" s="40"/>
      <c r="O451" s="34"/>
    </row>
    <row r="452" customFormat="false" ht="12.95" hidden="false" customHeight="true" outlineLevel="0" collapsed="false">
      <c r="A452" s="26"/>
      <c r="B452" s="26" t="s">
        <v>296</v>
      </c>
      <c r="C452" s="26" t="s">
        <v>515</v>
      </c>
      <c r="D452" s="26" t="s">
        <v>516</v>
      </c>
      <c r="E452" s="26" t="s">
        <v>517</v>
      </c>
      <c r="F452" s="26" t="s">
        <v>494</v>
      </c>
      <c r="G452" s="43" t="n">
        <v>4435</v>
      </c>
      <c r="H452" s="44" t="n">
        <v>2459.21</v>
      </c>
      <c r="I452" s="30" t="n">
        <f aca="false">IF(H452&gt;0,IF(H452&lt;(G452*(1-$I$10)),H452,(G452*(1-$I$10))),G452*(1-$I$10))</f>
        <v>2459.21</v>
      </c>
      <c r="J452" s="31" t="s">
        <v>64</v>
      </c>
      <c r="K452" s="32"/>
      <c r="L452" s="33"/>
      <c r="M452" s="30" t="n">
        <f aca="false">I452*L452</f>
        <v>0</v>
      </c>
      <c r="N452" s="40"/>
      <c r="O452" s="34"/>
    </row>
    <row r="453" customFormat="false" ht="12.95" hidden="false" customHeight="true" outlineLevel="0" collapsed="false">
      <c r="A453" s="26"/>
      <c r="B453" s="26" t="s">
        <v>296</v>
      </c>
      <c r="C453" s="26" t="s">
        <v>515</v>
      </c>
      <c r="D453" s="26" t="s">
        <v>516</v>
      </c>
      <c r="E453" s="26" t="s">
        <v>517</v>
      </c>
      <c r="F453" s="26" t="s">
        <v>495</v>
      </c>
      <c r="G453" s="43" t="n">
        <v>4435</v>
      </c>
      <c r="H453" s="44" t="n">
        <v>2459.21</v>
      </c>
      <c r="I453" s="30" t="n">
        <f aca="false">IF(H453&gt;0,IF(H453&lt;(G453*(1-$I$10)),H453,(G453*(1-$I$10))),G453*(1-$I$10))</f>
        <v>2459.21</v>
      </c>
      <c r="J453" s="31" t="s">
        <v>64</v>
      </c>
      <c r="K453" s="32"/>
      <c r="L453" s="33"/>
      <c r="M453" s="30" t="n">
        <f aca="false">I453*L453</f>
        <v>0</v>
      </c>
      <c r="N453" s="40"/>
      <c r="O453" s="34"/>
    </row>
    <row r="454" customFormat="false" ht="12.95" hidden="false" customHeight="true" outlineLevel="0" collapsed="false">
      <c r="A454" s="26"/>
      <c r="B454" s="26" t="s">
        <v>296</v>
      </c>
      <c r="C454" s="26" t="s">
        <v>515</v>
      </c>
      <c r="D454" s="26" t="s">
        <v>516</v>
      </c>
      <c r="E454" s="26" t="s">
        <v>517</v>
      </c>
      <c r="F454" s="26" t="s">
        <v>520</v>
      </c>
      <c r="G454" s="43" t="n">
        <v>4435</v>
      </c>
      <c r="H454" s="44" t="n">
        <v>2459.21</v>
      </c>
      <c r="I454" s="30" t="n">
        <f aca="false">IF(H454&gt;0,IF(H454&lt;(G454*(1-$I$10)),H454,(G454*(1-$I$10))),G454*(1-$I$10))</f>
        <v>2459.21</v>
      </c>
      <c r="J454" s="31" t="s">
        <v>64</v>
      </c>
      <c r="K454" s="32"/>
      <c r="L454" s="33"/>
      <c r="M454" s="30" t="n">
        <f aca="false">I454*L454</f>
        <v>0</v>
      </c>
      <c r="N454" s="40"/>
      <c r="O454" s="34"/>
    </row>
    <row r="455" customFormat="false" ht="12.95" hidden="false" customHeight="true" outlineLevel="0" collapsed="false">
      <c r="A455" s="26"/>
      <c r="B455" s="26" t="s">
        <v>296</v>
      </c>
      <c r="C455" s="26" t="s">
        <v>515</v>
      </c>
      <c r="D455" s="26" t="s">
        <v>516</v>
      </c>
      <c r="E455" s="26" t="s">
        <v>517</v>
      </c>
      <c r="F455" s="26" t="s">
        <v>521</v>
      </c>
      <c r="G455" s="43" t="n">
        <v>4435</v>
      </c>
      <c r="H455" s="44" t="n">
        <v>2459.21</v>
      </c>
      <c r="I455" s="30" t="n">
        <f aca="false">IF(H455&gt;0,IF(H455&lt;(G455*(1-$I$10)),H455,(G455*(1-$I$10))),G455*(1-$I$10))</f>
        <v>2459.21</v>
      </c>
      <c r="J455" s="31" t="s">
        <v>64</v>
      </c>
      <c r="K455" s="32"/>
      <c r="L455" s="33"/>
      <c r="M455" s="30" t="n">
        <f aca="false">I455*L455</f>
        <v>0</v>
      </c>
      <c r="N455" s="40"/>
      <c r="O455" s="34"/>
    </row>
    <row r="456" customFormat="false" ht="12.95" hidden="false" customHeight="true" outlineLevel="0" collapsed="false">
      <c r="A456" s="26"/>
      <c r="B456" s="26" t="s">
        <v>296</v>
      </c>
      <c r="C456" s="26" t="s">
        <v>515</v>
      </c>
      <c r="D456" s="26" t="s">
        <v>516</v>
      </c>
      <c r="E456" s="26" t="s">
        <v>517</v>
      </c>
      <c r="F456" s="26" t="s">
        <v>522</v>
      </c>
      <c r="G456" s="43" t="n">
        <v>4435</v>
      </c>
      <c r="H456" s="44" t="n">
        <v>2459.21</v>
      </c>
      <c r="I456" s="30" t="n">
        <f aca="false">IF(H456&gt;0,IF(H456&lt;(G456*(1-$I$10)),H456,(G456*(1-$I$10))),G456*(1-$I$10))</f>
        <v>2459.21</v>
      </c>
      <c r="J456" s="31" t="s">
        <v>64</v>
      </c>
      <c r="K456" s="32"/>
      <c r="L456" s="33"/>
      <c r="M456" s="30" t="n">
        <f aca="false">I456*L456</f>
        <v>0</v>
      </c>
      <c r="N456" s="40"/>
      <c r="O456" s="34"/>
    </row>
    <row r="457" customFormat="false" ht="12.95" hidden="false" customHeight="true" outlineLevel="0" collapsed="false">
      <c r="A457" s="26"/>
      <c r="B457" s="26" t="s">
        <v>296</v>
      </c>
      <c r="C457" s="26" t="s">
        <v>515</v>
      </c>
      <c r="D457" s="26" t="s">
        <v>516</v>
      </c>
      <c r="E457" s="26" t="s">
        <v>517</v>
      </c>
      <c r="F457" s="26" t="s">
        <v>523</v>
      </c>
      <c r="G457" s="43" t="n">
        <v>4435</v>
      </c>
      <c r="H457" s="44" t="n">
        <v>2459.21</v>
      </c>
      <c r="I457" s="30" t="n">
        <f aca="false">IF(H457&gt;0,IF(H457&lt;(G457*(1-$I$10)),H457,(G457*(1-$I$10))),G457*(1-$I$10))</f>
        <v>2459.21</v>
      </c>
      <c r="J457" s="31" t="s">
        <v>64</v>
      </c>
      <c r="K457" s="32"/>
      <c r="L457" s="33"/>
      <c r="M457" s="30" t="n">
        <f aca="false">I457*L457</f>
        <v>0</v>
      </c>
      <c r="N457" s="40"/>
      <c r="O457" s="34"/>
    </row>
    <row r="458" customFormat="false" ht="12.95" hidden="false" customHeight="true" outlineLevel="0" collapsed="false">
      <c r="A458" s="26"/>
      <c r="B458" s="26" t="s">
        <v>296</v>
      </c>
      <c r="C458" s="26" t="s">
        <v>515</v>
      </c>
      <c r="D458" s="26" t="s">
        <v>516</v>
      </c>
      <c r="E458" s="26" t="s">
        <v>517</v>
      </c>
      <c r="F458" s="26" t="s">
        <v>524</v>
      </c>
      <c r="G458" s="43" t="n">
        <v>4435</v>
      </c>
      <c r="H458" s="44" t="n">
        <v>2459.21</v>
      </c>
      <c r="I458" s="30" t="n">
        <f aca="false">IF(H458&gt;0,IF(H458&lt;(G458*(1-$I$10)),H458,(G458*(1-$I$10))),G458*(1-$I$10))</f>
        <v>2459.21</v>
      </c>
      <c r="J458" s="31" t="s">
        <v>64</v>
      </c>
      <c r="K458" s="32"/>
      <c r="L458" s="33"/>
      <c r="M458" s="30" t="n">
        <f aca="false">I458*L458</f>
        <v>0</v>
      </c>
      <c r="N458" s="40"/>
      <c r="O458" s="34"/>
    </row>
    <row r="459" customFormat="false" ht="12.95" hidden="false" customHeight="true" outlineLevel="0" collapsed="false">
      <c r="A459" s="26"/>
      <c r="B459" s="26" t="s">
        <v>296</v>
      </c>
      <c r="C459" s="26" t="s">
        <v>515</v>
      </c>
      <c r="D459" s="26" t="s">
        <v>516</v>
      </c>
      <c r="E459" s="26" t="s">
        <v>517</v>
      </c>
      <c r="F459" s="26" t="s">
        <v>525</v>
      </c>
      <c r="G459" s="43" t="n">
        <v>4435</v>
      </c>
      <c r="H459" s="44" t="n">
        <v>2459.21</v>
      </c>
      <c r="I459" s="30" t="n">
        <f aca="false">IF(H459&gt;0,IF(H459&lt;(G459*(1-$I$10)),H459,(G459*(1-$I$10))),G459*(1-$I$10))</f>
        <v>2459.21</v>
      </c>
      <c r="J459" s="31" t="s">
        <v>64</v>
      </c>
      <c r="K459" s="32"/>
      <c r="L459" s="33"/>
      <c r="M459" s="30" t="n">
        <f aca="false">I459*L459</f>
        <v>0</v>
      </c>
      <c r="N459" s="40"/>
      <c r="O459" s="34"/>
    </row>
    <row r="460" customFormat="false" ht="12.95" hidden="false" customHeight="true" outlineLevel="0" collapsed="false">
      <c r="A460" s="26"/>
      <c r="B460" s="26" t="s">
        <v>296</v>
      </c>
      <c r="C460" s="26" t="s">
        <v>515</v>
      </c>
      <c r="D460" s="26" t="s">
        <v>516</v>
      </c>
      <c r="E460" s="26" t="s">
        <v>517</v>
      </c>
      <c r="F460" s="26" t="s">
        <v>526</v>
      </c>
      <c r="G460" s="43" t="n">
        <v>4435</v>
      </c>
      <c r="H460" s="44" t="n">
        <v>2459.21</v>
      </c>
      <c r="I460" s="30" t="n">
        <f aca="false">IF(H460&gt;0,IF(H460&lt;(G460*(1-$I$10)),H460,(G460*(1-$I$10))),G460*(1-$I$10))</f>
        <v>2459.21</v>
      </c>
      <c r="J460" s="31" t="s">
        <v>64</v>
      </c>
      <c r="K460" s="32"/>
      <c r="L460" s="33"/>
      <c r="M460" s="30" t="n">
        <f aca="false">I460*L460</f>
        <v>0</v>
      </c>
      <c r="N460" s="40"/>
      <c r="O460" s="34"/>
    </row>
    <row r="461" customFormat="false" ht="12.95" hidden="false" customHeight="true" outlineLevel="0" collapsed="false">
      <c r="A461" s="26"/>
      <c r="B461" s="26" t="s">
        <v>296</v>
      </c>
      <c r="C461" s="26" t="s">
        <v>515</v>
      </c>
      <c r="D461" s="26" t="s">
        <v>516</v>
      </c>
      <c r="E461" s="26" t="s">
        <v>517</v>
      </c>
      <c r="F461" s="26" t="s">
        <v>527</v>
      </c>
      <c r="G461" s="43" t="n">
        <v>4435</v>
      </c>
      <c r="H461" s="44" t="n">
        <v>2459.21</v>
      </c>
      <c r="I461" s="30" t="n">
        <f aca="false">IF(H461&gt;0,IF(H461&lt;(G461*(1-$I$10)),H461,(G461*(1-$I$10))),G461*(1-$I$10))</f>
        <v>2459.21</v>
      </c>
      <c r="J461" s="31" t="s">
        <v>64</v>
      </c>
      <c r="K461" s="32"/>
      <c r="L461" s="33"/>
      <c r="M461" s="30" t="n">
        <f aca="false">I461*L461</f>
        <v>0</v>
      </c>
      <c r="N461" s="40"/>
      <c r="O461" s="34"/>
    </row>
    <row r="462" customFormat="false" ht="12.95" hidden="false" customHeight="true" outlineLevel="0" collapsed="false">
      <c r="A462" s="26"/>
      <c r="B462" s="26" t="s">
        <v>296</v>
      </c>
      <c r="C462" s="26" t="s">
        <v>515</v>
      </c>
      <c r="D462" s="26" t="s">
        <v>516</v>
      </c>
      <c r="E462" s="26" t="s">
        <v>517</v>
      </c>
      <c r="F462" s="26" t="s">
        <v>496</v>
      </c>
      <c r="G462" s="43" t="n">
        <v>4435</v>
      </c>
      <c r="H462" s="44" t="n">
        <v>2459.21</v>
      </c>
      <c r="I462" s="30" t="n">
        <f aca="false">IF(H462&gt;0,IF(H462&lt;(G462*(1-$I$10)),H462,(G462*(1-$I$10))),G462*(1-$I$10))</f>
        <v>2459.21</v>
      </c>
      <c r="J462" s="31" t="s">
        <v>64</v>
      </c>
      <c r="K462" s="32"/>
      <c r="L462" s="33"/>
      <c r="M462" s="30" t="n">
        <f aca="false">I462*L462</f>
        <v>0</v>
      </c>
      <c r="N462" s="40"/>
      <c r="O462" s="41"/>
    </row>
    <row r="463" customFormat="false" ht="12.95" hidden="false" customHeight="true" outlineLevel="0" collapsed="false">
      <c r="A463" s="21"/>
      <c r="B463" s="21"/>
      <c r="C463" s="21" t="s">
        <v>57</v>
      </c>
      <c r="D463" s="22"/>
      <c r="E463" s="22"/>
      <c r="F463" s="22"/>
      <c r="G463" s="23"/>
      <c r="H463" s="24"/>
      <c r="I463" s="24"/>
      <c r="J463" s="23"/>
      <c r="K463" s="24"/>
      <c r="L463" s="24"/>
      <c r="M463" s="24"/>
      <c r="N463" s="40"/>
    </row>
    <row r="464" customFormat="false" ht="152.1" hidden="false" customHeight="true" outlineLevel="0" collapsed="false">
      <c r="A464" s="26"/>
      <c r="B464" s="26" t="s">
        <v>296</v>
      </c>
      <c r="C464" s="26" t="s">
        <v>528</v>
      </c>
      <c r="D464" s="26" t="s">
        <v>529</v>
      </c>
      <c r="E464" s="26" t="s">
        <v>530</v>
      </c>
      <c r="F464" s="26" t="s">
        <v>502</v>
      </c>
      <c r="G464" s="43" t="n">
        <v>2415</v>
      </c>
      <c r="H464" s="44" t="n">
        <v>1199.05</v>
      </c>
      <c r="I464" s="30" t="n">
        <f aca="false">IF(H464&gt;0,IF(H464&lt;(G464*(1-$I$10)),H464,(G464*(1-$I$10))),G464*(1-$I$10))</f>
        <v>1199.05</v>
      </c>
      <c r="J464" s="31" t="s">
        <v>64</v>
      </c>
      <c r="K464" s="32"/>
      <c r="L464" s="33"/>
      <c r="M464" s="30" t="n">
        <f aca="false">I464*L464</f>
        <v>0</v>
      </c>
      <c r="N464" s="40"/>
      <c r="O464" s="34" t="s">
        <v>62</v>
      </c>
      <c r="P464" s="35"/>
    </row>
    <row r="465" customFormat="false" ht="12.95" hidden="false" customHeight="true" outlineLevel="0" collapsed="false">
      <c r="A465" s="26"/>
      <c r="B465" s="26" t="s">
        <v>296</v>
      </c>
      <c r="C465" s="26" t="s">
        <v>528</v>
      </c>
      <c r="D465" s="26" t="s">
        <v>529</v>
      </c>
      <c r="E465" s="26" t="s">
        <v>530</v>
      </c>
      <c r="F465" s="26" t="s">
        <v>503</v>
      </c>
      <c r="G465" s="43" t="n">
        <v>2415</v>
      </c>
      <c r="H465" s="44" t="n">
        <v>1199.05</v>
      </c>
      <c r="I465" s="30" t="n">
        <f aca="false">IF(H465&gt;0,IF(H465&lt;(G465*(1-$I$10)),H465,(G465*(1-$I$10))),G465*(1-$I$10))</f>
        <v>1199.05</v>
      </c>
      <c r="J465" s="31" t="s">
        <v>64</v>
      </c>
      <c r="K465" s="32"/>
      <c r="L465" s="33"/>
      <c r="M465" s="30" t="n">
        <f aca="false">I465*L465</f>
        <v>0</v>
      </c>
      <c r="N465" s="40"/>
      <c r="O465" s="41"/>
    </row>
    <row r="466" customFormat="false" ht="12.95" hidden="false" customHeight="true" outlineLevel="0" collapsed="false">
      <c r="A466" s="21"/>
      <c r="B466" s="21"/>
      <c r="C466" s="21" t="s">
        <v>57</v>
      </c>
      <c r="D466" s="22"/>
      <c r="E466" s="22"/>
      <c r="F466" s="22"/>
      <c r="G466" s="23"/>
      <c r="H466" s="24"/>
      <c r="I466" s="24"/>
      <c r="J466" s="23"/>
      <c r="K466" s="24"/>
      <c r="L466" s="24"/>
      <c r="M466" s="24"/>
      <c r="N466" s="40"/>
    </row>
    <row r="467" customFormat="false" ht="12.95" hidden="false" customHeight="true" outlineLevel="0" collapsed="false">
      <c r="A467" s="26"/>
      <c r="B467" s="26" t="s">
        <v>296</v>
      </c>
      <c r="C467" s="26" t="s">
        <v>531</v>
      </c>
      <c r="D467" s="26" t="s">
        <v>532</v>
      </c>
      <c r="E467" s="26" t="s">
        <v>533</v>
      </c>
      <c r="F467" s="26" t="s">
        <v>534</v>
      </c>
      <c r="G467" s="43" t="n">
        <v>3985</v>
      </c>
      <c r="H467" s="44" t="n">
        <v>2198.92</v>
      </c>
      <c r="I467" s="30" t="n">
        <f aca="false">IF(H467&gt;0,IF(H467&lt;(G467*(1-$I$10)),H467,(G467*(1-$I$10))),G467*(1-$I$10))</f>
        <v>2198.92</v>
      </c>
      <c r="J467" s="31" t="s">
        <v>64</v>
      </c>
      <c r="K467" s="32"/>
      <c r="L467" s="33"/>
      <c r="M467" s="30" t="n">
        <f aca="false">I467*L467</f>
        <v>0</v>
      </c>
      <c r="N467" s="40"/>
      <c r="O467" s="34" t="s">
        <v>62</v>
      </c>
      <c r="P467" s="35"/>
    </row>
    <row r="468" customFormat="false" ht="12.95" hidden="false" customHeight="true" outlineLevel="0" collapsed="false">
      <c r="A468" s="26"/>
      <c r="B468" s="26" t="s">
        <v>296</v>
      </c>
      <c r="C468" s="26" t="s">
        <v>531</v>
      </c>
      <c r="D468" s="26" t="s">
        <v>532</v>
      </c>
      <c r="E468" s="26" t="s">
        <v>533</v>
      </c>
      <c r="F468" s="26" t="s">
        <v>535</v>
      </c>
      <c r="G468" s="43" t="n">
        <v>3985</v>
      </c>
      <c r="H468" s="44" t="n">
        <v>2198.92</v>
      </c>
      <c r="I468" s="30" t="n">
        <f aca="false">IF(H468&gt;0,IF(H468&lt;(G468*(1-$I$10)),H468,(G468*(1-$I$10))),G468*(1-$I$10))</f>
        <v>2198.92</v>
      </c>
      <c r="J468" s="31" t="s">
        <v>64</v>
      </c>
      <c r="K468" s="32"/>
      <c r="L468" s="33"/>
      <c r="M468" s="30" t="n">
        <f aca="false">I468*L468</f>
        <v>0</v>
      </c>
      <c r="N468" s="40"/>
      <c r="O468" s="34"/>
    </row>
    <row r="469" customFormat="false" ht="12.95" hidden="false" customHeight="true" outlineLevel="0" collapsed="false">
      <c r="A469" s="26"/>
      <c r="B469" s="26" t="s">
        <v>296</v>
      </c>
      <c r="C469" s="26" t="s">
        <v>531</v>
      </c>
      <c r="D469" s="26" t="s">
        <v>532</v>
      </c>
      <c r="E469" s="26" t="s">
        <v>533</v>
      </c>
      <c r="F469" s="26" t="s">
        <v>536</v>
      </c>
      <c r="G469" s="43" t="n">
        <v>3985</v>
      </c>
      <c r="H469" s="44" t="n">
        <v>2198.92</v>
      </c>
      <c r="I469" s="30" t="n">
        <f aca="false">IF(H469&gt;0,IF(H469&lt;(G469*(1-$I$10)),H469,(G469*(1-$I$10))),G469*(1-$I$10))</f>
        <v>2198.92</v>
      </c>
      <c r="J469" s="31" t="s">
        <v>64</v>
      </c>
      <c r="K469" s="32"/>
      <c r="L469" s="33"/>
      <c r="M469" s="30" t="n">
        <f aca="false">I469*L469</f>
        <v>0</v>
      </c>
      <c r="N469" s="40"/>
      <c r="O469" s="34"/>
    </row>
    <row r="470" customFormat="false" ht="12.95" hidden="false" customHeight="true" outlineLevel="0" collapsed="false">
      <c r="A470" s="26"/>
      <c r="B470" s="26" t="s">
        <v>296</v>
      </c>
      <c r="C470" s="26" t="s">
        <v>531</v>
      </c>
      <c r="D470" s="26" t="s">
        <v>532</v>
      </c>
      <c r="E470" s="26" t="s">
        <v>533</v>
      </c>
      <c r="F470" s="26" t="s">
        <v>537</v>
      </c>
      <c r="G470" s="43" t="n">
        <v>3985</v>
      </c>
      <c r="H470" s="44" t="n">
        <v>2198.92</v>
      </c>
      <c r="I470" s="30" t="n">
        <f aca="false">IF(H470&gt;0,IF(H470&lt;(G470*(1-$I$10)),H470,(G470*(1-$I$10))),G470*(1-$I$10))</f>
        <v>2198.92</v>
      </c>
      <c r="J470" s="31" t="s">
        <v>64</v>
      </c>
      <c r="K470" s="32"/>
      <c r="L470" s="33"/>
      <c r="M470" s="30" t="n">
        <f aca="false">I470*L470</f>
        <v>0</v>
      </c>
      <c r="N470" s="40"/>
      <c r="O470" s="34"/>
    </row>
    <row r="471" customFormat="false" ht="12.95" hidden="false" customHeight="true" outlineLevel="0" collapsed="false">
      <c r="A471" s="26"/>
      <c r="B471" s="26" t="s">
        <v>296</v>
      </c>
      <c r="C471" s="26" t="s">
        <v>531</v>
      </c>
      <c r="D471" s="26" t="s">
        <v>532</v>
      </c>
      <c r="E471" s="26" t="s">
        <v>533</v>
      </c>
      <c r="F471" s="26" t="s">
        <v>538</v>
      </c>
      <c r="G471" s="43" t="n">
        <v>3985</v>
      </c>
      <c r="H471" s="44" t="n">
        <v>2198.92</v>
      </c>
      <c r="I471" s="30" t="n">
        <f aca="false">IF(H471&gt;0,IF(H471&lt;(G471*(1-$I$10)),H471,(G471*(1-$I$10))),G471*(1-$I$10))</f>
        <v>2198.92</v>
      </c>
      <c r="J471" s="31" t="s">
        <v>64</v>
      </c>
      <c r="K471" s="32"/>
      <c r="L471" s="33"/>
      <c r="M471" s="30" t="n">
        <f aca="false">I471*L471</f>
        <v>0</v>
      </c>
      <c r="N471" s="40"/>
      <c r="O471" s="34"/>
    </row>
    <row r="472" customFormat="false" ht="12.95" hidden="false" customHeight="true" outlineLevel="0" collapsed="false">
      <c r="A472" s="26"/>
      <c r="B472" s="26" t="s">
        <v>296</v>
      </c>
      <c r="C472" s="26" t="s">
        <v>531</v>
      </c>
      <c r="D472" s="26" t="s">
        <v>532</v>
      </c>
      <c r="E472" s="26" t="s">
        <v>533</v>
      </c>
      <c r="F472" s="26" t="s">
        <v>539</v>
      </c>
      <c r="G472" s="43" t="n">
        <v>3985</v>
      </c>
      <c r="H472" s="44" t="n">
        <v>2198.92</v>
      </c>
      <c r="I472" s="30" t="n">
        <f aca="false">IF(H472&gt;0,IF(H472&lt;(G472*(1-$I$10)),H472,(G472*(1-$I$10))),G472*(1-$I$10))</f>
        <v>2198.92</v>
      </c>
      <c r="J472" s="31" t="s">
        <v>64</v>
      </c>
      <c r="K472" s="32"/>
      <c r="L472" s="33"/>
      <c r="M472" s="30" t="n">
        <f aca="false">I472*L472</f>
        <v>0</v>
      </c>
      <c r="N472" s="40"/>
      <c r="O472" s="34"/>
    </row>
    <row r="473" customFormat="false" ht="12.95" hidden="false" customHeight="true" outlineLevel="0" collapsed="false">
      <c r="A473" s="26"/>
      <c r="B473" s="26" t="s">
        <v>296</v>
      </c>
      <c r="C473" s="26" t="s">
        <v>531</v>
      </c>
      <c r="D473" s="26" t="s">
        <v>532</v>
      </c>
      <c r="E473" s="26" t="s">
        <v>533</v>
      </c>
      <c r="F473" s="26" t="s">
        <v>491</v>
      </c>
      <c r="G473" s="43" t="n">
        <v>3985</v>
      </c>
      <c r="H473" s="44" t="n">
        <v>2198.92</v>
      </c>
      <c r="I473" s="30" t="n">
        <f aca="false">IF(H473&gt;0,IF(H473&lt;(G473*(1-$I$10)),H473,(G473*(1-$I$10))),G473*(1-$I$10))</f>
        <v>2198.92</v>
      </c>
      <c r="J473" s="31" t="s">
        <v>64</v>
      </c>
      <c r="K473" s="32"/>
      <c r="L473" s="33"/>
      <c r="M473" s="30" t="n">
        <f aca="false">I473*L473</f>
        <v>0</v>
      </c>
      <c r="N473" s="40"/>
      <c r="O473" s="34"/>
    </row>
    <row r="474" customFormat="false" ht="12.95" hidden="false" customHeight="true" outlineLevel="0" collapsed="false">
      <c r="A474" s="26"/>
      <c r="B474" s="26" t="s">
        <v>296</v>
      </c>
      <c r="C474" s="26" t="s">
        <v>531</v>
      </c>
      <c r="D474" s="26" t="s">
        <v>532</v>
      </c>
      <c r="E474" s="26" t="s">
        <v>533</v>
      </c>
      <c r="F474" s="26" t="s">
        <v>492</v>
      </c>
      <c r="G474" s="43" t="n">
        <v>3985</v>
      </c>
      <c r="H474" s="44" t="n">
        <v>2198.92</v>
      </c>
      <c r="I474" s="30" t="n">
        <f aca="false">IF(H474&gt;0,IF(H474&lt;(G474*(1-$I$10)),H474,(G474*(1-$I$10))),G474*(1-$I$10))</f>
        <v>2198.92</v>
      </c>
      <c r="J474" s="31" t="s">
        <v>64</v>
      </c>
      <c r="K474" s="32"/>
      <c r="L474" s="33"/>
      <c r="M474" s="30" t="n">
        <f aca="false">I474*L474</f>
        <v>0</v>
      </c>
      <c r="N474" s="40"/>
      <c r="O474" s="34"/>
    </row>
    <row r="475" customFormat="false" ht="12.95" hidden="false" customHeight="true" outlineLevel="0" collapsed="false">
      <c r="A475" s="26"/>
      <c r="B475" s="26" t="s">
        <v>296</v>
      </c>
      <c r="C475" s="26" t="s">
        <v>531</v>
      </c>
      <c r="D475" s="26" t="s">
        <v>532</v>
      </c>
      <c r="E475" s="26" t="s">
        <v>533</v>
      </c>
      <c r="F475" s="26" t="s">
        <v>493</v>
      </c>
      <c r="G475" s="43" t="n">
        <v>3985</v>
      </c>
      <c r="H475" s="44" t="n">
        <v>2198.92</v>
      </c>
      <c r="I475" s="30" t="n">
        <f aca="false">IF(H475&gt;0,IF(H475&lt;(G475*(1-$I$10)),H475,(G475*(1-$I$10))),G475*(1-$I$10))</f>
        <v>2198.92</v>
      </c>
      <c r="J475" s="31" t="s">
        <v>64</v>
      </c>
      <c r="K475" s="32"/>
      <c r="L475" s="33"/>
      <c r="M475" s="30" t="n">
        <f aca="false">I475*L475</f>
        <v>0</v>
      </c>
      <c r="N475" s="40"/>
      <c r="O475" s="34"/>
    </row>
    <row r="476" customFormat="false" ht="12.95" hidden="false" customHeight="true" outlineLevel="0" collapsed="false">
      <c r="A476" s="26"/>
      <c r="B476" s="26" t="s">
        <v>296</v>
      </c>
      <c r="C476" s="26" t="s">
        <v>531</v>
      </c>
      <c r="D476" s="26" t="s">
        <v>532</v>
      </c>
      <c r="E476" s="26" t="s">
        <v>533</v>
      </c>
      <c r="F476" s="26" t="s">
        <v>540</v>
      </c>
      <c r="G476" s="43" t="n">
        <v>3985</v>
      </c>
      <c r="H476" s="44" t="n">
        <v>2198.92</v>
      </c>
      <c r="I476" s="30" t="n">
        <f aca="false">IF(H476&gt;0,IF(H476&lt;(G476*(1-$I$10)),H476,(G476*(1-$I$10))),G476*(1-$I$10))</f>
        <v>2198.92</v>
      </c>
      <c r="J476" s="31" t="s">
        <v>64</v>
      </c>
      <c r="K476" s="32"/>
      <c r="L476" s="33"/>
      <c r="M476" s="30" t="n">
        <f aca="false">I476*L476</f>
        <v>0</v>
      </c>
      <c r="N476" s="40"/>
      <c r="O476" s="34"/>
    </row>
    <row r="477" customFormat="false" ht="12.95" hidden="false" customHeight="true" outlineLevel="0" collapsed="false">
      <c r="A477" s="26"/>
      <c r="B477" s="26" t="s">
        <v>296</v>
      </c>
      <c r="C477" s="26" t="s">
        <v>531</v>
      </c>
      <c r="D477" s="26" t="s">
        <v>532</v>
      </c>
      <c r="E477" s="26" t="s">
        <v>533</v>
      </c>
      <c r="F477" s="26" t="s">
        <v>541</v>
      </c>
      <c r="G477" s="43" t="n">
        <v>3985</v>
      </c>
      <c r="H477" s="44" t="n">
        <v>2198.92</v>
      </c>
      <c r="I477" s="30" t="n">
        <f aca="false">IF(H477&gt;0,IF(H477&lt;(G477*(1-$I$10)),H477,(G477*(1-$I$10))),G477*(1-$I$10))</f>
        <v>2198.92</v>
      </c>
      <c r="J477" s="31" t="s">
        <v>64</v>
      </c>
      <c r="K477" s="32"/>
      <c r="L477" s="33"/>
      <c r="M477" s="30" t="n">
        <f aca="false">I477*L477</f>
        <v>0</v>
      </c>
      <c r="N477" s="40"/>
      <c r="O477" s="34"/>
    </row>
    <row r="478" customFormat="false" ht="12.95" hidden="false" customHeight="true" outlineLevel="0" collapsed="false">
      <c r="A478" s="26"/>
      <c r="B478" s="26" t="s">
        <v>296</v>
      </c>
      <c r="C478" s="26" t="s">
        <v>531</v>
      </c>
      <c r="D478" s="26" t="s">
        <v>532</v>
      </c>
      <c r="E478" s="26" t="s">
        <v>533</v>
      </c>
      <c r="F478" s="26" t="s">
        <v>494</v>
      </c>
      <c r="G478" s="43" t="n">
        <v>3985</v>
      </c>
      <c r="H478" s="44" t="n">
        <v>2198.92</v>
      </c>
      <c r="I478" s="30" t="n">
        <f aca="false">IF(H478&gt;0,IF(H478&lt;(G478*(1-$I$10)),H478,(G478*(1-$I$10))),G478*(1-$I$10))</f>
        <v>2198.92</v>
      </c>
      <c r="J478" s="31" t="s">
        <v>64</v>
      </c>
      <c r="K478" s="32"/>
      <c r="L478" s="33"/>
      <c r="M478" s="30" t="n">
        <f aca="false">I478*L478</f>
        <v>0</v>
      </c>
      <c r="N478" s="40"/>
      <c r="O478" s="34"/>
    </row>
    <row r="479" customFormat="false" ht="12.95" hidden="false" customHeight="true" outlineLevel="0" collapsed="false">
      <c r="A479" s="26"/>
      <c r="B479" s="26" t="s">
        <v>296</v>
      </c>
      <c r="C479" s="26" t="s">
        <v>531</v>
      </c>
      <c r="D479" s="26" t="s">
        <v>532</v>
      </c>
      <c r="E479" s="26" t="s">
        <v>533</v>
      </c>
      <c r="F479" s="26" t="s">
        <v>495</v>
      </c>
      <c r="G479" s="43" t="n">
        <v>3985</v>
      </c>
      <c r="H479" s="44" t="n">
        <v>2198.92</v>
      </c>
      <c r="I479" s="30" t="n">
        <f aca="false">IF(H479&gt;0,IF(H479&lt;(G479*(1-$I$10)),H479,(G479*(1-$I$10))),G479*(1-$I$10))</f>
        <v>2198.92</v>
      </c>
      <c r="J479" s="31" t="s">
        <v>64</v>
      </c>
      <c r="K479" s="32"/>
      <c r="L479" s="33"/>
      <c r="M479" s="30" t="n">
        <f aca="false">I479*L479</f>
        <v>0</v>
      </c>
      <c r="N479" s="40"/>
      <c r="O479" s="34"/>
    </row>
    <row r="480" customFormat="false" ht="12.95" hidden="false" customHeight="true" outlineLevel="0" collapsed="false">
      <c r="A480" s="26"/>
      <c r="B480" s="26" t="s">
        <v>296</v>
      </c>
      <c r="C480" s="26" t="s">
        <v>531</v>
      </c>
      <c r="D480" s="26" t="s">
        <v>532</v>
      </c>
      <c r="E480" s="26" t="s">
        <v>533</v>
      </c>
      <c r="F480" s="26" t="s">
        <v>542</v>
      </c>
      <c r="G480" s="43" t="n">
        <v>3985</v>
      </c>
      <c r="H480" s="44" t="n">
        <v>2198.92</v>
      </c>
      <c r="I480" s="30" t="n">
        <f aca="false">IF(H480&gt;0,IF(H480&lt;(G480*(1-$I$10)),H480,(G480*(1-$I$10))),G480*(1-$I$10))</f>
        <v>2198.92</v>
      </c>
      <c r="J480" s="31" t="s">
        <v>64</v>
      </c>
      <c r="K480" s="32"/>
      <c r="L480" s="33"/>
      <c r="M480" s="30" t="n">
        <f aca="false">I480*L480</f>
        <v>0</v>
      </c>
      <c r="N480" s="40"/>
      <c r="O480" s="34"/>
    </row>
    <row r="481" customFormat="false" ht="12.95" hidden="false" customHeight="true" outlineLevel="0" collapsed="false">
      <c r="A481" s="26"/>
      <c r="B481" s="26" t="s">
        <v>296</v>
      </c>
      <c r="C481" s="26" t="s">
        <v>531</v>
      </c>
      <c r="D481" s="26" t="s">
        <v>532</v>
      </c>
      <c r="E481" s="26" t="s">
        <v>533</v>
      </c>
      <c r="F481" s="26" t="s">
        <v>543</v>
      </c>
      <c r="G481" s="43" t="n">
        <v>3985</v>
      </c>
      <c r="H481" s="44" t="n">
        <v>2198.92</v>
      </c>
      <c r="I481" s="30" t="n">
        <f aca="false">IF(H481&gt;0,IF(H481&lt;(G481*(1-$I$10)),H481,(G481*(1-$I$10))),G481*(1-$I$10))</f>
        <v>2198.92</v>
      </c>
      <c r="J481" s="31" t="s">
        <v>64</v>
      </c>
      <c r="K481" s="32"/>
      <c r="L481" s="33"/>
      <c r="M481" s="30" t="n">
        <f aca="false">I481*L481</f>
        <v>0</v>
      </c>
      <c r="N481" s="40"/>
      <c r="O481" s="34"/>
    </row>
    <row r="482" customFormat="false" ht="12.95" hidden="false" customHeight="true" outlineLevel="0" collapsed="false">
      <c r="A482" s="26"/>
      <c r="B482" s="26" t="s">
        <v>296</v>
      </c>
      <c r="C482" s="26" t="s">
        <v>531</v>
      </c>
      <c r="D482" s="26" t="s">
        <v>532</v>
      </c>
      <c r="E482" s="26" t="s">
        <v>533</v>
      </c>
      <c r="F482" s="26" t="s">
        <v>523</v>
      </c>
      <c r="G482" s="43" t="n">
        <v>3985</v>
      </c>
      <c r="H482" s="44" t="n">
        <v>2198.92</v>
      </c>
      <c r="I482" s="30" t="n">
        <f aca="false">IF(H482&gt;0,IF(H482&lt;(G482*(1-$I$10)),H482,(G482*(1-$I$10))),G482*(1-$I$10))</f>
        <v>2198.92</v>
      </c>
      <c r="J482" s="31" t="s">
        <v>64</v>
      </c>
      <c r="K482" s="32"/>
      <c r="L482" s="33"/>
      <c r="M482" s="30" t="n">
        <f aca="false">I482*L482</f>
        <v>0</v>
      </c>
      <c r="N482" s="40"/>
      <c r="O482" s="34"/>
    </row>
    <row r="483" customFormat="false" ht="12.95" hidden="false" customHeight="true" outlineLevel="0" collapsed="false">
      <c r="A483" s="26"/>
      <c r="B483" s="26" t="s">
        <v>296</v>
      </c>
      <c r="C483" s="26" t="s">
        <v>531</v>
      </c>
      <c r="D483" s="26" t="s">
        <v>532</v>
      </c>
      <c r="E483" s="26" t="s">
        <v>533</v>
      </c>
      <c r="F483" s="26" t="s">
        <v>544</v>
      </c>
      <c r="G483" s="43" t="n">
        <v>3985</v>
      </c>
      <c r="H483" s="44" t="n">
        <v>2198.92</v>
      </c>
      <c r="I483" s="30" t="n">
        <f aca="false">IF(H483&gt;0,IF(H483&lt;(G483*(1-$I$10)),H483,(G483*(1-$I$10))),G483*(1-$I$10))</f>
        <v>2198.92</v>
      </c>
      <c r="J483" s="31" t="s">
        <v>64</v>
      </c>
      <c r="K483" s="32"/>
      <c r="L483" s="33"/>
      <c r="M483" s="30" t="n">
        <f aca="false">I483*L483</f>
        <v>0</v>
      </c>
      <c r="N483" s="40"/>
      <c r="O483" s="34"/>
    </row>
    <row r="484" customFormat="false" ht="12.95" hidden="false" customHeight="true" outlineLevel="0" collapsed="false">
      <c r="A484" s="26"/>
      <c r="B484" s="26" t="s">
        <v>296</v>
      </c>
      <c r="C484" s="26" t="s">
        <v>531</v>
      </c>
      <c r="D484" s="26" t="s">
        <v>532</v>
      </c>
      <c r="E484" s="26" t="s">
        <v>533</v>
      </c>
      <c r="F484" s="26" t="s">
        <v>545</v>
      </c>
      <c r="G484" s="43" t="n">
        <v>3985</v>
      </c>
      <c r="H484" s="44" t="n">
        <v>2198.92</v>
      </c>
      <c r="I484" s="30" t="n">
        <f aca="false">IF(H484&gt;0,IF(H484&lt;(G484*(1-$I$10)),H484,(G484*(1-$I$10))),G484*(1-$I$10))</f>
        <v>2198.92</v>
      </c>
      <c r="J484" s="31" t="s">
        <v>64</v>
      </c>
      <c r="K484" s="32"/>
      <c r="L484" s="33"/>
      <c r="M484" s="30" t="n">
        <f aca="false">I484*L484</f>
        <v>0</v>
      </c>
      <c r="N484" s="40"/>
      <c r="O484" s="34"/>
    </row>
    <row r="485" customFormat="false" ht="12.95" hidden="false" customHeight="true" outlineLevel="0" collapsed="false">
      <c r="A485" s="26"/>
      <c r="B485" s="26" t="s">
        <v>296</v>
      </c>
      <c r="C485" s="26" t="s">
        <v>531</v>
      </c>
      <c r="D485" s="26" t="s">
        <v>532</v>
      </c>
      <c r="E485" s="26" t="s">
        <v>533</v>
      </c>
      <c r="F485" s="26" t="s">
        <v>546</v>
      </c>
      <c r="G485" s="43" t="n">
        <v>3985</v>
      </c>
      <c r="H485" s="44" t="n">
        <v>2198.92</v>
      </c>
      <c r="I485" s="30" t="n">
        <f aca="false">IF(H485&gt;0,IF(H485&lt;(G485*(1-$I$10)),H485,(G485*(1-$I$10))),G485*(1-$I$10))</f>
        <v>2198.92</v>
      </c>
      <c r="J485" s="31" t="s">
        <v>64</v>
      </c>
      <c r="K485" s="32"/>
      <c r="L485" s="33"/>
      <c r="M485" s="30" t="n">
        <f aca="false">I485*L485</f>
        <v>0</v>
      </c>
      <c r="N485" s="40"/>
      <c r="O485" s="34"/>
    </row>
    <row r="486" customFormat="false" ht="12.95" hidden="false" customHeight="true" outlineLevel="0" collapsed="false">
      <c r="A486" s="26"/>
      <c r="B486" s="26" t="s">
        <v>296</v>
      </c>
      <c r="C486" s="26" t="s">
        <v>531</v>
      </c>
      <c r="D486" s="26" t="s">
        <v>532</v>
      </c>
      <c r="E486" s="26" t="s">
        <v>533</v>
      </c>
      <c r="F486" s="26" t="s">
        <v>547</v>
      </c>
      <c r="G486" s="43" t="n">
        <v>3985</v>
      </c>
      <c r="H486" s="44" t="n">
        <v>2198.92</v>
      </c>
      <c r="I486" s="30" t="n">
        <f aca="false">IF(H486&gt;0,IF(H486&lt;(G486*(1-$I$10)),H486,(G486*(1-$I$10))),G486*(1-$I$10))</f>
        <v>2198.92</v>
      </c>
      <c r="J486" s="31" t="s">
        <v>64</v>
      </c>
      <c r="K486" s="32"/>
      <c r="L486" s="33"/>
      <c r="M486" s="30" t="n">
        <f aca="false">I486*L486</f>
        <v>0</v>
      </c>
      <c r="N486" s="40"/>
      <c r="O486" s="34"/>
    </row>
    <row r="487" customFormat="false" ht="12.95" hidden="false" customHeight="true" outlineLevel="0" collapsed="false">
      <c r="A487" s="26"/>
      <c r="B487" s="26" t="s">
        <v>296</v>
      </c>
      <c r="C487" s="26" t="s">
        <v>531</v>
      </c>
      <c r="D487" s="26" t="s">
        <v>532</v>
      </c>
      <c r="E487" s="26" t="s">
        <v>533</v>
      </c>
      <c r="F487" s="26" t="s">
        <v>527</v>
      </c>
      <c r="G487" s="43" t="n">
        <v>3985</v>
      </c>
      <c r="H487" s="44" t="n">
        <v>2198.92</v>
      </c>
      <c r="I487" s="30" t="n">
        <f aca="false">IF(H487&gt;0,IF(H487&lt;(G487*(1-$I$10)),H487,(G487*(1-$I$10))),G487*(1-$I$10))</f>
        <v>2198.92</v>
      </c>
      <c r="J487" s="31" t="s">
        <v>64</v>
      </c>
      <c r="K487" s="32"/>
      <c r="L487" s="33"/>
      <c r="M487" s="30" t="n">
        <f aca="false">I487*L487</f>
        <v>0</v>
      </c>
      <c r="N487" s="40"/>
      <c r="O487" s="34"/>
    </row>
    <row r="488" customFormat="false" ht="12.95" hidden="false" customHeight="true" outlineLevel="0" collapsed="false">
      <c r="A488" s="26"/>
      <c r="B488" s="26" t="s">
        <v>296</v>
      </c>
      <c r="C488" s="26" t="s">
        <v>531</v>
      </c>
      <c r="D488" s="26" t="s">
        <v>532</v>
      </c>
      <c r="E488" s="26" t="s">
        <v>533</v>
      </c>
      <c r="F488" s="26" t="s">
        <v>548</v>
      </c>
      <c r="G488" s="43" t="n">
        <v>3985</v>
      </c>
      <c r="H488" s="44" t="n">
        <v>2198.92</v>
      </c>
      <c r="I488" s="30" t="n">
        <f aca="false">IF(H488&gt;0,IF(H488&lt;(G488*(1-$I$10)),H488,(G488*(1-$I$10))),G488*(1-$I$10))</f>
        <v>2198.92</v>
      </c>
      <c r="J488" s="31" t="s">
        <v>64</v>
      </c>
      <c r="K488" s="32"/>
      <c r="L488" s="33"/>
      <c r="M488" s="30" t="n">
        <f aca="false">I488*L488</f>
        <v>0</v>
      </c>
      <c r="N488" s="40"/>
      <c r="O488" s="34"/>
    </row>
    <row r="489" customFormat="false" ht="12.95" hidden="false" customHeight="true" outlineLevel="0" collapsed="false">
      <c r="A489" s="26"/>
      <c r="B489" s="26" t="s">
        <v>296</v>
      </c>
      <c r="C489" s="26" t="s">
        <v>531</v>
      </c>
      <c r="D489" s="26" t="s">
        <v>532</v>
      </c>
      <c r="E489" s="26" t="s">
        <v>533</v>
      </c>
      <c r="F489" s="26" t="s">
        <v>549</v>
      </c>
      <c r="G489" s="43" t="n">
        <v>3985</v>
      </c>
      <c r="H489" s="44" t="n">
        <v>2198.92</v>
      </c>
      <c r="I489" s="30" t="n">
        <f aca="false">IF(H489&gt;0,IF(H489&lt;(G489*(1-$I$10)),H489,(G489*(1-$I$10))),G489*(1-$I$10))</f>
        <v>2198.92</v>
      </c>
      <c r="J489" s="31" t="s">
        <v>64</v>
      </c>
      <c r="K489" s="32"/>
      <c r="L489" s="33"/>
      <c r="M489" s="30" t="n">
        <f aca="false">I489*L489</f>
        <v>0</v>
      </c>
      <c r="N489" s="40"/>
      <c r="O489" s="34"/>
    </row>
    <row r="490" customFormat="false" ht="12.95" hidden="false" customHeight="true" outlineLevel="0" collapsed="false">
      <c r="A490" s="26"/>
      <c r="B490" s="26" t="s">
        <v>296</v>
      </c>
      <c r="C490" s="26" t="s">
        <v>531</v>
      </c>
      <c r="D490" s="26" t="s">
        <v>532</v>
      </c>
      <c r="E490" s="26" t="s">
        <v>533</v>
      </c>
      <c r="F490" s="26" t="s">
        <v>550</v>
      </c>
      <c r="G490" s="43" t="n">
        <v>3985</v>
      </c>
      <c r="H490" s="44" t="n">
        <v>2198.92</v>
      </c>
      <c r="I490" s="30" t="n">
        <f aca="false">IF(H490&gt;0,IF(H490&lt;(G490*(1-$I$10)),H490,(G490*(1-$I$10))),G490*(1-$I$10))</f>
        <v>2198.92</v>
      </c>
      <c r="J490" s="31" t="s">
        <v>64</v>
      </c>
      <c r="K490" s="32"/>
      <c r="L490" s="33"/>
      <c r="M490" s="30" t="n">
        <f aca="false">I490*L490</f>
        <v>0</v>
      </c>
      <c r="N490" s="40"/>
      <c r="O490" s="34"/>
    </row>
    <row r="491" customFormat="false" ht="12.95" hidden="false" customHeight="true" outlineLevel="0" collapsed="false">
      <c r="A491" s="26"/>
      <c r="B491" s="26" t="s">
        <v>296</v>
      </c>
      <c r="C491" s="26" t="s">
        <v>531</v>
      </c>
      <c r="D491" s="26" t="s">
        <v>532</v>
      </c>
      <c r="E491" s="26" t="s">
        <v>533</v>
      </c>
      <c r="F491" s="26" t="s">
        <v>551</v>
      </c>
      <c r="G491" s="43" t="n">
        <v>3985</v>
      </c>
      <c r="H491" s="44" t="n">
        <v>2198.92</v>
      </c>
      <c r="I491" s="30" t="n">
        <f aca="false">IF(H491&gt;0,IF(H491&lt;(G491*(1-$I$10)),H491,(G491*(1-$I$10))),G491*(1-$I$10))</f>
        <v>2198.92</v>
      </c>
      <c r="J491" s="31" t="s">
        <v>64</v>
      </c>
      <c r="K491" s="32"/>
      <c r="L491" s="33"/>
      <c r="M491" s="30" t="n">
        <f aca="false">I491*L491</f>
        <v>0</v>
      </c>
      <c r="N491" s="40"/>
      <c r="O491" s="34"/>
    </row>
    <row r="492" customFormat="false" ht="12.95" hidden="false" customHeight="true" outlineLevel="0" collapsed="false">
      <c r="A492" s="26"/>
      <c r="B492" s="26" t="s">
        <v>296</v>
      </c>
      <c r="C492" s="26" t="s">
        <v>531</v>
      </c>
      <c r="D492" s="26" t="s">
        <v>532</v>
      </c>
      <c r="E492" s="26" t="s">
        <v>533</v>
      </c>
      <c r="F492" s="26" t="s">
        <v>552</v>
      </c>
      <c r="G492" s="43" t="n">
        <v>3985</v>
      </c>
      <c r="H492" s="44" t="n">
        <v>2198.92</v>
      </c>
      <c r="I492" s="30" t="n">
        <f aca="false">IF(H492&gt;0,IF(H492&lt;(G492*(1-$I$10)),H492,(G492*(1-$I$10))),G492*(1-$I$10))</f>
        <v>2198.92</v>
      </c>
      <c r="J492" s="31" t="s">
        <v>64</v>
      </c>
      <c r="K492" s="32"/>
      <c r="L492" s="33"/>
      <c r="M492" s="30" t="n">
        <f aca="false">I492*L492</f>
        <v>0</v>
      </c>
      <c r="N492" s="40"/>
      <c r="O492" s="34"/>
    </row>
    <row r="493" customFormat="false" ht="12.95" hidden="false" customHeight="true" outlineLevel="0" collapsed="false">
      <c r="A493" s="26"/>
      <c r="B493" s="26" t="s">
        <v>296</v>
      </c>
      <c r="C493" s="26" t="s">
        <v>531</v>
      </c>
      <c r="D493" s="26" t="s">
        <v>532</v>
      </c>
      <c r="E493" s="26" t="s">
        <v>533</v>
      </c>
      <c r="F493" s="26" t="s">
        <v>553</v>
      </c>
      <c r="G493" s="43" t="n">
        <v>3985</v>
      </c>
      <c r="H493" s="44" t="n">
        <v>2198.92</v>
      </c>
      <c r="I493" s="30" t="n">
        <f aca="false">IF(H493&gt;0,IF(H493&lt;(G493*(1-$I$10)),H493,(G493*(1-$I$10))),G493*(1-$I$10))</f>
        <v>2198.92</v>
      </c>
      <c r="J493" s="31" t="s">
        <v>64</v>
      </c>
      <c r="K493" s="32"/>
      <c r="L493" s="33"/>
      <c r="M493" s="30" t="n">
        <f aca="false">I493*L493</f>
        <v>0</v>
      </c>
      <c r="N493" s="40"/>
      <c r="O493" s="34"/>
    </row>
    <row r="494" customFormat="false" ht="12.95" hidden="false" customHeight="true" outlineLevel="0" collapsed="false">
      <c r="A494" s="26"/>
      <c r="B494" s="26" t="s">
        <v>296</v>
      </c>
      <c r="C494" s="26" t="s">
        <v>531</v>
      </c>
      <c r="D494" s="26" t="s">
        <v>532</v>
      </c>
      <c r="E494" s="26" t="s">
        <v>533</v>
      </c>
      <c r="F494" s="26" t="s">
        <v>554</v>
      </c>
      <c r="G494" s="43" t="n">
        <v>3985</v>
      </c>
      <c r="H494" s="44" t="n">
        <v>2198.92</v>
      </c>
      <c r="I494" s="30" t="n">
        <f aca="false">IF(H494&gt;0,IF(H494&lt;(G494*(1-$I$10)),H494,(G494*(1-$I$10))),G494*(1-$I$10))</f>
        <v>2198.92</v>
      </c>
      <c r="J494" s="31" t="s">
        <v>64</v>
      </c>
      <c r="K494" s="32"/>
      <c r="L494" s="33"/>
      <c r="M494" s="30" t="n">
        <f aca="false">I494*L494</f>
        <v>0</v>
      </c>
      <c r="N494" s="40"/>
      <c r="O494" s="34"/>
    </row>
    <row r="495" customFormat="false" ht="12.95" hidden="false" customHeight="true" outlineLevel="0" collapsed="false">
      <c r="A495" s="26"/>
      <c r="B495" s="26" t="s">
        <v>296</v>
      </c>
      <c r="C495" s="26" t="s">
        <v>531</v>
      </c>
      <c r="D495" s="26" t="s">
        <v>532</v>
      </c>
      <c r="E495" s="26" t="s">
        <v>533</v>
      </c>
      <c r="F495" s="26" t="s">
        <v>555</v>
      </c>
      <c r="G495" s="43" t="n">
        <v>3985</v>
      </c>
      <c r="H495" s="44" t="n">
        <v>2198.92</v>
      </c>
      <c r="I495" s="30" t="n">
        <f aca="false">IF(H495&gt;0,IF(H495&lt;(G495*(1-$I$10)),H495,(G495*(1-$I$10))),G495*(1-$I$10))</f>
        <v>2198.92</v>
      </c>
      <c r="J495" s="31" t="s">
        <v>64</v>
      </c>
      <c r="K495" s="32"/>
      <c r="L495" s="33"/>
      <c r="M495" s="30" t="n">
        <f aca="false">I495*L495</f>
        <v>0</v>
      </c>
      <c r="N495" s="40"/>
      <c r="O495" s="41"/>
    </row>
    <row r="496" customFormat="false" ht="12.95" hidden="false" customHeight="true" outlineLevel="0" collapsed="false">
      <c r="A496" s="21"/>
      <c r="B496" s="21"/>
      <c r="C496" s="21" t="s">
        <v>57</v>
      </c>
      <c r="D496" s="22"/>
      <c r="E496" s="22"/>
      <c r="F496" s="22"/>
      <c r="G496" s="23"/>
      <c r="H496" s="24"/>
      <c r="I496" s="24"/>
      <c r="J496" s="23"/>
      <c r="K496" s="24"/>
      <c r="L496" s="24"/>
      <c r="M496" s="24"/>
      <c r="N496" s="40"/>
    </row>
    <row r="497" customFormat="false" ht="201.95" hidden="false" customHeight="true" outlineLevel="0" collapsed="false">
      <c r="A497" s="26"/>
      <c r="B497" s="26" t="s">
        <v>296</v>
      </c>
      <c r="C497" s="26" t="s">
        <v>556</v>
      </c>
      <c r="D497" s="26" t="s">
        <v>557</v>
      </c>
      <c r="E497" s="26" t="s">
        <v>558</v>
      </c>
      <c r="F497" s="26" t="s">
        <v>491</v>
      </c>
      <c r="G497" s="43" t="n">
        <v>3985</v>
      </c>
      <c r="H497" s="44" t="n">
        <v>2349.16</v>
      </c>
      <c r="I497" s="30" t="n">
        <f aca="false">IF(H497&gt;0,IF(H497&lt;(G497*(1-$I$10)),H497,(G497*(1-$I$10))),G497*(1-$I$10))</f>
        <v>2349.16</v>
      </c>
      <c r="J497" s="31" t="s">
        <v>64</v>
      </c>
      <c r="K497" s="32"/>
      <c r="L497" s="33"/>
      <c r="M497" s="30" t="n">
        <f aca="false">I497*L497</f>
        <v>0</v>
      </c>
      <c r="N497" s="40"/>
      <c r="O497" s="34" t="s">
        <v>62</v>
      </c>
      <c r="P497" s="35"/>
    </row>
    <row r="498" customFormat="false" ht="201.95" hidden="false" customHeight="true" outlineLevel="0" collapsed="false">
      <c r="A498" s="26"/>
      <c r="B498" s="26" t="s">
        <v>296</v>
      </c>
      <c r="C498" s="26" t="s">
        <v>556</v>
      </c>
      <c r="D498" s="26" t="s">
        <v>557</v>
      </c>
      <c r="E498" s="26" t="s">
        <v>558</v>
      </c>
      <c r="F498" s="26" t="s">
        <v>492</v>
      </c>
      <c r="G498" s="43" t="n">
        <v>3985</v>
      </c>
      <c r="H498" s="44" t="n">
        <v>2349.16</v>
      </c>
      <c r="I498" s="30" t="n">
        <f aca="false">IF(H498&gt;0,IF(H498&lt;(G498*(1-$I$10)),H498,(G498*(1-$I$10))),G498*(1-$I$10))</f>
        <v>2349.16</v>
      </c>
      <c r="J498" s="31" t="s">
        <v>64</v>
      </c>
      <c r="K498" s="32"/>
      <c r="L498" s="33"/>
      <c r="M498" s="30" t="n">
        <f aca="false">I498*L498</f>
        <v>0</v>
      </c>
      <c r="N498" s="40"/>
      <c r="O498" s="34"/>
    </row>
    <row r="499" customFormat="false" ht="12.95" hidden="false" customHeight="true" outlineLevel="0" collapsed="false">
      <c r="A499" s="26"/>
      <c r="B499" s="26" t="s">
        <v>296</v>
      </c>
      <c r="C499" s="26" t="s">
        <v>556</v>
      </c>
      <c r="D499" s="26" t="s">
        <v>557</v>
      </c>
      <c r="E499" s="26" t="s">
        <v>558</v>
      </c>
      <c r="F499" s="26" t="s">
        <v>493</v>
      </c>
      <c r="G499" s="43" t="n">
        <v>3985</v>
      </c>
      <c r="H499" s="44" t="n">
        <v>2349.16</v>
      </c>
      <c r="I499" s="30" t="n">
        <f aca="false">IF(H499&gt;0,IF(H499&lt;(G499*(1-$I$10)),H499,(G499*(1-$I$10))),G499*(1-$I$10))</f>
        <v>2349.16</v>
      </c>
      <c r="J499" s="31" t="s">
        <v>64</v>
      </c>
      <c r="K499" s="32"/>
      <c r="L499" s="33"/>
      <c r="M499" s="30" t="n">
        <f aca="false">I499*L499</f>
        <v>0</v>
      </c>
      <c r="N499" s="40"/>
      <c r="O499" s="41"/>
    </row>
    <row r="500" customFormat="false" ht="12.95" hidden="false" customHeight="true" outlineLevel="0" collapsed="false">
      <c r="A500" s="21"/>
      <c r="B500" s="21"/>
      <c r="C500" s="21" t="s">
        <v>57</v>
      </c>
      <c r="D500" s="22"/>
      <c r="E500" s="22"/>
      <c r="F500" s="22"/>
      <c r="G500" s="23"/>
      <c r="H500" s="24"/>
      <c r="I500" s="24"/>
      <c r="J500" s="23"/>
      <c r="K500" s="24"/>
      <c r="L500" s="24"/>
      <c r="M500" s="24"/>
      <c r="N500" s="40"/>
      <c r="O500" s="42" t="s">
        <v>559</v>
      </c>
    </row>
    <row r="501" customFormat="false" ht="12.95" hidden="false" customHeight="true" outlineLevel="0" collapsed="false">
      <c r="A501" s="26"/>
      <c r="B501" s="26" t="s">
        <v>296</v>
      </c>
      <c r="C501" s="26" t="s">
        <v>560</v>
      </c>
      <c r="D501" s="26" t="s">
        <v>561</v>
      </c>
      <c r="E501" s="26" t="s">
        <v>562</v>
      </c>
      <c r="F501" s="26" t="s">
        <v>487</v>
      </c>
      <c r="G501" s="43" t="n">
        <v>2955</v>
      </c>
      <c r="H501" s="44" t="n">
        <v>1449.13</v>
      </c>
      <c r="I501" s="30" t="n">
        <f aca="false">IF(H501&gt;0,IF(H501&lt;(G501*(1-$I$10)),H501,(G501*(1-$I$10))),G501*(1-$I$10))</f>
        <v>1449.13</v>
      </c>
      <c r="J501" s="31" t="s">
        <v>64</v>
      </c>
      <c r="K501" s="32"/>
      <c r="L501" s="33"/>
      <c r="M501" s="30" t="n">
        <f aca="false">I501*L501</f>
        <v>0</v>
      </c>
      <c r="N501" s="40"/>
      <c r="O501" s="42"/>
      <c r="P501" s="35"/>
    </row>
    <row r="502" customFormat="false" ht="50.1" hidden="false" customHeight="true" outlineLevel="0" collapsed="false">
      <c r="A502" s="21"/>
      <c r="B502" s="21"/>
      <c r="C502" s="21" t="s">
        <v>57</v>
      </c>
      <c r="D502" s="22"/>
      <c r="E502" s="22"/>
      <c r="F502" s="22"/>
      <c r="G502" s="23"/>
      <c r="H502" s="24"/>
      <c r="I502" s="24"/>
      <c r="J502" s="23"/>
      <c r="K502" s="24"/>
      <c r="L502" s="24"/>
      <c r="M502" s="24"/>
      <c r="N502" s="40"/>
      <c r="O502" s="42" t="s">
        <v>563</v>
      </c>
    </row>
    <row r="503" customFormat="false" ht="48.95" hidden="false" customHeight="true" outlineLevel="0" collapsed="false">
      <c r="A503" s="26"/>
      <c r="B503" s="26" t="s">
        <v>296</v>
      </c>
      <c r="C503" s="26" t="s">
        <v>564</v>
      </c>
      <c r="D503" s="26" t="s">
        <v>565</v>
      </c>
      <c r="E503" s="26" t="s">
        <v>566</v>
      </c>
      <c r="F503" s="26" t="s">
        <v>487</v>
      </c>
      <c r="G503" s="43" t="n">
        <v>3690</v>
      </c>
      <c r="H503" s="44" t="n">
        <v>2068.98</v>
      </c>
      <c r="I503" s="30" t="n">
        <f aca="false">IF(H503&gt;0,IF(H503&lt;(G503*(1-$I$10)),H503,(G503*(1-$I$10))),G503*(1-$I$10))</f>
        <v>2068.98</v>
      </c>
      <c r="J503" s="31" t="s">
        <v>64</v>
      </c>
      <c r="K503" s="32"/>
      <c r="L503" s="33"/>
      <c r="M503" s="30" t="n">
        <f aca="false">I503*L503</f>
        <v>0</v>
      </c>
      <c r="N503" s="40"/>
      <c r="O503" s="42"/>
      <c r="P503" s="35"/>
    </row>
    <row r="504" customFormat="false" ht="12.95" hidden="false" customHeight="true" outlineLevel="0" collapsed="false">
      <c r="A504" s="21"/>
      <c r="B504" s="21"/>
      <c r="C504" s="21" t="s">
        <v>57</v>
      </c>
      <c r="D504" s="22"/>
      <c r="E504" s="22"/>
      <c r="F504" s="22"/>
      <c r="G504" s="23"/>
      <c r="H504" s="24"/>
      <c r="I504" s="24"/>
      <c r="J504" s="23"/>
      <c r="K504" s="24"/>
      <c r="L504" s="24"/>
      <c r="M504" s="24"/>
      <c r="N504" s="40"/>
    </row>
    <row r="505" customFormat="false" ht="30" hidden="false" customHeight="true" outlineLevel="0" collapsed="false">
      <c r="A505" s="26"/>
      <c r="B505" s="26" t="s">
        <v>296</v>
      </c>
      <c r="C505" s="26" t="s">
        <v>567</v>
      </c>
      <c r="D505" s="26" t="s">
        <v>568</v>
      </c>
      <c r="E505" s="26" t="s">
        <v>499</v>
      </c>
      <c r="F505" s="26" t="s">
        <v>569</v>
      </c>
      <c r="G505" s="43" t="n">
        <v>4610</v>
      </c>
      <c r="H505" s="44" t="n">
        <v>2569.15</v>
      </c>
      <c r="I505" s="30" t="n">
        <f aca="false">IF(H505&gt;0,IF(H505&lt;(G505*(1-$I$10)),H505,(G505*(1-$I$10))),G505*(1-$I$10))</f>
        <v>2569.15</v>
      </c>
      <c r="J505" s="31" t="s">
        <v>64</v>
      </c>
      <c r="K505" s="32"/>
      <c r="L505" s="33"/>
      <c r="M505" s="30" t="n">
        <f aca="false">I505*L505</f>
        <v>0</v>
      </c>
      <c r="N505" s="40"/>
      <c r="O505" s="34" t="s">
        <v>62</v>
      </c>
      <c r="P505" s="35"/>
    </row>
    <row r="506" customFormat="false" ht="30" hidden="false" customHeight="true" outlineLevel="0" collapsed="false">
      <c r="A506" s="26"/>
      <c r="B506" s="26" t="s">
        <v>296</v>
      </c>
      <c r="C506" s="26" t="s">
        <v>567</v>
      </c>
      <c r="D506" s="26" t="s">
        <v>568</v>
      </c>
      <c r="E506" s="26" t="s">
        <v>499</v>
      </c>
      <c r="F506" s="26" t="s">
        <v>570</v>
      </c>
      <c r="G506" s="43" t="n">
        <v>4610</v>
      </c>
      <c r="H506" s="44" t="n">
        <v>2569.15</v>
      </c>
      <c r="I506" s="30" t="n">
        <f aca="false">IF(H506&gt;0,IF(H506&lt;(G506*(1-$I$10)),H506,(G506*(1-$I$10))),G506*(1-$I$10))</f>
        <v>2569.15</v>
      </c>
      <c r="J506" s="31" t="s">
        <v>64</v>
      </c>
      <c r="K506" s="32"/>
      <c r="L506" s="33"/>
      <c r="M506" s="30" t="n">
        <f aca="false">I506*L506</f>
        <v>0</v>
      </c>
      <c r="N506" s="40"/>
      <c r="O506" s="34"/>
    </row>
    <row r="507" customFormat="false" ht="30" hidden="false" customHeight="true" outlineLevel="0" collapsed="false">
      <c r="A507" s="26"/>
      <c r="B507" s="26" t="s">
        <v>296</v>
      </c>
      <c r="C507" s="26" t="s">
        <v>567</v>
      </c>
      <c r="D507" s="26" t="s">
        <v>568</v>
      </c>
      <c r="E507" s="26" t="s">
        <v>499</v>
      </c>
      <c r="F507" s="26" t="s">
        <v>571</v>
      </c>
      <c r="G507" s="43" t="n">
        <v>4610</v>
      </c>
      <c r="H507" s="44" t="n">
        <v>2569.15</v>
      </c>
      <c r="I507" s="30" t="n">
        <f aca="false">IF(H507&gt;0,IF(H507&lt;(G507*(1-$I$10)),H507,(G507*(1-$I$10))),G507*(1-$I$10))</f>
        <v>2569.15</v>
      </c>
      <c r="J507" s="31" t="s">
        <v>64</v>
      </c>
      <c r="K507" s="32"/>
      <c r="L507" s="33"/>
      <c r="M507" s="30" t="n">
        <f aca="false">I507*L507</f>
        <v>0</v>
      </c>
      <c r="N507" s="40"/>
      <c r="O507" s="34"/>
    </row>
    <row r="508" customFormat="false" ht="30" hidden="false" customHeight="true" outlineLevel="0" collapsed="false">
      <c r="A508" s="26"/>
      <c r="B508" s="26" t="s">
        <v>296</v>
      </c>
      <c r="C508" s="26" t="s">
        <v>567</v>
      </c>
      <c r="D508" s="26" t="s">
        <v>568</v>
      </c>
      <c r="E508" s="26" t="s">
        <v>499</v>
      </c>
      <c r="F508" s="26" t="s">
        <v>572</v>
      </c>
      <c r="G508" s="43" t="n">
        <v>4610</v>
      </c>
      <c r="H508" s="44" t="n">
        <v>2569.15</v>
      </c>
      <c r="I508" s="30" t="n">
        <f aca="false">IF(H508&gt;0,IF(H508&lt;(G508*(1-$I$10)),H508,(G508*(1-$I$10))),G508*(1-$I$10))</f>
        <v>2569.15</v>
      </c>
      <c r="J508" s="31" t="s">
        <v>64</v>
      </c>
      <c r="K508" s="32"/>
      <c r="L508" s="33"/>
      <c r="M508" s="30" t="n">
        <f aca="false">I508*L508</f>
        <v>0</v>
      </c>
      <c r="N508" s="40"/>
      <c r="O508" s="34"/>
    </row>
    <row r="509" customFormat="false" ht="30" hidden="false" customHeight="true" outlineLevel="0" collapsed="false">
      <c r="A509" s="26"/>
      <c r="B509" s="26" t="s">
        <v>296</v>
      </c>
      <c r="C509" s="26" t="s">
        <v>567</v>
      </c>
      <c r="D509" s="26" t="s">
        <v>568</v>
      </c>
      <c r="E509" s="26" t="s">
        <v>499</v>
      </c>
      <c r="F509" s="26" t="s">
        <v>573</v>
      </c>
      <c r="G509" s="43" t="n">
        <v>4610</v>
      </c>
      <c r="H509" s="44" t="n">
        <v>2569.15</v>
      </c>
      <c r="I509" s="30" t="n">
        <f aca="false">IF(H509&gt;0,IF(H509&lt;(G509*(1-$I$10)),H509,(G509*(1-$I$10))),G509*(1-$I$10))</f>
        <v>2569.15</v>
      </c>
      <c r="J509" s="31" t="s">
        <v>64</v>
      </c>
      <c r="K509" s="32"/>
      <c r="L509" s="33"/>
      <c r="M509" s="30" t="n">
        <f aca="false">I509*L509</f>
        <v>0</v>
      </c>
      <c r="N509" s="40"/>
      <c r="O509" s="34"/>
    </row>
    <row r="510" customFormat="false" ht="12.95" hidden="false" customHeight="true" outlineLevel="0" collapsed="false">
      <c r="A510" s="26"/>
      <c r="B510" s="26" t="s">
        <v>296</v>
      </c>
      <c r="C510" s="26" t="s">
        <v>567</v>
      </c>
      <c r="D510" s="26" t="s">
        <v>568</v>
      </c>
      <c r="E510" s="26" t="s">
        <v>499</v>
      </c>
      <c r="F510" s="26" t="s">
        <v>574</v>
      </c>
      <c r="G510" s="43" t="n">
        <v>4610</v>
      </c>
      <c r="H510" s="44" t="n">
        <v>2569.15</v>
      </c>
      <c r="I510" s="30" t="n">
        <f aca="false">IF(H510&gt;0,IF(H510&lt;(G510*(1-$I$10)),H510,(G510*(1-$I$10))),G510*(1-$I$10))</f>
        <v>2569.15</v>
      </c>
      <c r="J510" s="31" t="s">
        <v>64</v>
      </c>
      <c r="K510" s="32"/>
      <c r="L510" s="33"/>
      <c r="M510" s="30" t="n">
        <f aca="false">I510*L510</f>
        <v>0</v>
      </c>
      <c r="N510" s="40"/>
      <c r="O510" s="41"/>
    </row>
    <row r="511" customFormat="false" ht="12.95" hidden="false" customHeight="true" outlineLevel="0" collapsed="false">
      <c r="A511" s="21"/>
      <c r="B511" s="21"/>
      <c r="C511" s="21" t="s">
        <v>57</v>
      </c>
      <c r="D511" s="22"/>
      <c r="E511" s="22"/>
      <c r="F511" s="22"/>
      <c r="G511" s="23"/>
      <c r="H511" s="24"/>
      <c r="I511" s="24"/>
      <c r="J511" s="23"/>
      <c r="K511" s="24"/>
      <c r="L511" s="24"/>
      <c r="M511" s="24"/>
      <c r="N511" s="40"/>
    </row>
    <row r="512" customFormat="false" ht="207.95" hidden="false" customHeight="true" outlineLevel="0" collapsed="false">
      <c r="A512" s="26"/>
      <c r="B512" s="26" t="s">
        <v>296</v>
      </c>
      <c r="C512" s="26" t="s">
        <v>575</v>
      </c>
      <c r="D512" s="26" t="s">
        <v>576</v>
      </c>
      <c r="E512" s="26" t="s">
        <v>577</v>
      </c>
      <c r="F512" s="26" t="s">
        <v>578</v>
      </c>
      <c r="G512" s="43" t="n">
        <v>4610</v>
      </c>
      <c r="H512" s="44" t="n">
        <v>2569.15</v>
      </c>
      <c r="I512" s="30" t="n">
        <f aca="false">IF(H512&gt;0,IF(H512&lt;(G512*(1-$I$10)),H512,(G512*(1-$I$10))),G512*(1-$I$10))</f>
        <v>2569.15</v>
      </c>
      <c r="J512" s="31" t="s">
        <v>64</v>
      </c>
      <c r="K512" s="32"/>
      <c r="L512" s="33"/>
      <c r="M512" s="30" t="n">
        <f aca="false">I512*L512</f>
        <v>0</v>
      </c>
      <c r="N512" s="40"/>
      <c r="O512" s="34" t="s">
        <v>62</v>
      </c>
      <c r="P512" s="35"/>
    </row>
    <row r="513" customFormat="false" ht="207.95" hidden="false" customHeight="true" outlineLevel="0" collapsed="false">
      <c r="A513" s="26"/>
      <c r="B513" s="26" t="s">
        <v>296</v>
      </c>
      <c r="C513" s="26" t="s">
        <v>575</v>
      </c>
      <c r="D513" s="26" t="s">
        <v>576</v>
      </c>
      <c r="E513" s="26" t="s">
        <v>577</v>
      </c>
      <c r="F513" s="26" t="s">
        <v>572</v>
      </c>
      <c r="G513" s="43" t="n">
        <v>4610</v>
      </c>
      <c r="H513" s="44" t="n">
        <v>2569.15</v>
      </c>
      <c r="I513" s="30" t="n">
        <f aca="false">IF(H513&gt;0,IF(H513&lt;(G513*(1-$I$10)),H513,(G513*(1-$I$10))),G513*(1-$I$10))</f>
        <v>2569.15</v>
      </c>
      <c r="J513" s="31" t="s">
        <v>64</v>
      </c>
      <c r="K513" s="32"/>
      <c r="L513" s="33"/>
      <c r="M513" s="30" t="n">
        <f aca="false">I513*L513</f>
        <v>0</v>
      </c>
      <c r="N513" s="40"/>
      <c r="O513" s="34"/>
    </row>
    <row r="514" customFormat="false" ht="12.95" hidden="false" customHeight="true" outlineLevel="0" collapsed="false">
      <c r="A514" s="26"/>
      <c r="B514" s="26" t="s">
        <v>296</v>
      </c>
      <c r="C514" s="26" t="s">
        <v>575</v>
      </c>
      <c r="D514" s="26" t="s">
        <v>576</v>
      </c>
      <c r="E514" s="26" t="s">
        <v>577</v>
      </c>
      <c r="F514" s="26" t="s">
        <v>579</v>
      </c>
      <c r="G514" s="43" t="n">
        <v>4610</v>
      </c>
      <c r="H514" s="44" t="n">
        <v>2569.15</v>
      </c>
      <c r="I514" s="30" t="n">
        <f aca="false">IF(H514&gt;0,IF(H514&lt;(G514*(1-$I$10)),H514,(G514*(1-$I$10))),G514*(1-$I$10))</f>
        <v>2569.15</v>
      </c>
      <c r="J514" s="31" t="s">
        <v>64</v>
      </c>
      <c r="K514" s="32"/>
      <c r="L514" s="33"/>
      <c r="M514" s="30" t="n">
        <f aca="false">I514*L514</f>
        <v>0</v>
      </c>
      <c r="N514" s="40"/>
      <c r="O514" s="41"/>
    </row>
    <row r="515" customFormat="false" ht="12.95" hidden="false" customHeight="true" outlineLevel="0" collapsed="false">
      <c r="A515" s="21"/>
      <c r="B515" s="21"/>
      <c r="C515" s="21" t="s">
        <v>57</v>
      </c>
      <c r="D515" s="22"/>
      <c r="E515" s="22"/>
      <c r="F515" s="22"/>
      <c r="G515" s="23"/>
      <c r="H515" s="24"/>
      <c r="I515" s="24"/>
      <c r="J515" s="23"/>
      <c r="K515" s="24"/>
      <c r="L515" s="24"/>
      <c r="M515" s="24"/>
      <c r="N515" s="40"/>
    </row>
    <row r="516" customFormat="false" ht="23.1" hidden="false" customHeight="true" outlineLevel="0" collapsed="false">
      <c r="A516" s="26"/>
      <c r="B516" s="26" t="s">
        <v>296</v>
      </c>
      <c r="C516" s="26" t="s">
        <v>580</v>
      </c>
      <c r="D516" s="26" t="s">
        <v>581</v>
      </c>
      <c r="E516" s="26" t="s">
        <v>582</v>
      </c>
      <c r="F516" s="26" t="s">
        <v>578</v>
      </c>
      <c r="G516" s="43" t="n">
        <v>4610</v>
      </c>
      <c r="H516" s="44" t="n">
        <v>2748.94</v>
      </c>
      <c r="I516" s="30" t="n">
        <f aca="false">IF(H516&gt;0,IF(H516&lt;(G516*(1-$I$10)),H516,(G516*(1-$I$10))),G516*(1-$I$10))</f>
        <v>2748.94</v>
      </c>
      <c r="J516" s="31" t="s">
        <v>64</v>
      </c>
      <c r="K516" s="32"/>
      <c r="L516" s="33"/>
      <c r="M516" s="30" t="n">
        <f aca="false">I516*L516</f>
        <v>0</v>
      </c>
      <c r="N516" s="40"/>
      <c r="O516" s="34" t="s">
        <v>62</v>
      </c>
      <c r="P516" s="35"/>
    </row>
    <row r="517" customFormat="false" ht="23.1" hidden="false" customHeight="true" outlineLevel="0" collapsed="false">
      <c r="A517" s="26"/>
      <c r="B517" s="26" t="s">
        <v>296</v>
      </c>
      <c r="C517" s="26" t="s">
        <v>580</v>
      </c>
      <c r="D517" s="26" t="s">
        <v>581</v>
      </c>
      <c r="E517" s="26" t="s">
        <v>582</v>
      </c>
      <c r="F517" s="26" t="s">
        <v>569</v>
      </c>
      <c r="G517" s="43" t="n">
        <v>4610</v>
      </c>
      <c r="H517" s="44" t="n">
        <v>2748.94</v>
      </c>
      <c r="I517" s="30" t="n">
        <f aca="false">IF(H517&gt;0,IF(H517&lt;(G517*(1-$I$10)),H517,(G517*(1-$I$10))),G517*(1-$I$10))</f>
        <v>2748.94</v>
      </c>
      <c r="J517" s="31" t="s">
        <v>64</v>
      </c>
      <c r="K517" s="32"/>
      <c r="L517" s="33"/>
      <c r="M517" s="30" t="n">
        <f aca="false">I517*L517</f>
        <v>0</v>
      </c>
      <c r="N517" s="40"/>
      <c r="O517" s="34"/>
    </row>
    <row r="518" customFormat="false" ht="23.1" hidden="false" customHeight="true" outlineLevel="0" collapsed="false">
      <c r="A518" s="26"/>
      <c r="B518" s="26" t="s">
        <v>296</v>
      </c>
      <c r="C518" s="26" t="s">
        <v>580</v>
      </c>
      <c r="D518" s="26" t="s">
        <v>581</v>
      </c>
      <c r="E518" s="26" t="s">
        <v>582</v>
      </c>
      <c r="F518" s="26" t="s">
        <v>570</v>
      </c>
      <c r="G518" s="43" t="n">
        <v>4610</v>
      </c>
      <c r="H518" s="44" t="n">
        <v>2748.94</v>
      </c>
      <c r="I518" s="30" t="n">
        <f aca="false">IF(H518&gt;0,IF(H518&lt;(G518*(1-$I$10)),H518,(G518*(1-$I$10))),G518*(1-$I$10))</f>
        <v>2748.94</v>
      </c>
      <c r="J518" s="31" t="s">
        <v>64</v>
      </c>
      <c r="K518" s="32"/>
      <c r="L518" s="33"/>
      <c r="M518" s="30" t="n">
        <f aca="false">I518*L518</f>
        <v>0</v>
      </c>
      <c r="N518" s="40"/>
      <c r="O518" s="34"/>
    </row>
    <row r="519" customFormat="false" ht="23.1" hidden="false" customHeight="true" outlineLevel="0" collapsed="false">
      <c r="A519" s="26"/>
      <c r="B519" s="26" t="s">
        <v>296</v>
      </c>
      <c r="C519" s="26" t="s">
        <v>580</v>
      </c>
      <c r="D519" s="26" t="s">
        <v>581</v>
      </c>
      <c r="E519" s="26" t="s">
        <v>582</v>
      </c>
      <c r="F519" s="26" t="s">
        <v>571</v>
      </c>
      <c r="G519" s="43" t="n">
        <v>4610</v>
      </c>
      <c r="H519" s="44" t="n">
        <v>2748.94</v>
      </c>
      <c r="I519" s="30" t="n">
        <f aca="false">IF(H519&gt;0,IF(H519&lt;(G519*(1-$I$10)),H519,(G519*(1-$I$10))),G519*(1-$I$10))</f>
        <v>2748.94</v>
      </c>
      <c r="J519" s="31" t="s">
        <v>64</v>
      </c>
      <c r="K519" s="32"/>
      <c r="L519" s="33"/>
      <c r="M519" s="30" t="n">
        <f aca="false">I519*L519</f>
        <v>0</v>
      </c>
      <c r="N519" s="40"/>
      <c r="O519" s="34"/>
    </row>
    <row r="520" customFormat="false" ht="23.1" hidden="false" customHeight="true" outlineLevel="0" collapsed="false">
      <c r="A520" s="26"/>
      <c r="B520" s="26" t="s">
        <v>296</v>
      </c>
      <c r="C520" s="26" t="s">
        <v>580</v>
      </c>
      <c r="D520" s="26" t="s">
        <v>581</v>
      </c>
      <c r="E520" s="26" t="s">
        <v>582</v>
      </c>
      <c r="F520" s="26" t="s">
        <v>579</v>
      </c>
      <c r="G520" s="43" t="n">
        <v>4610</v>
      </c>
      <c r="H520" s="44" t="n">
        <v>2748.94</v>
      </c>
      <c r="I520" s="30" t="n">
        <f aca="false">IF(H520&gt;0,IF(H520&lt;(G520*(1-$I$10)),H520,(G520*(1-$I$10))),G520*(1-$I$10))</f>
        <v>2748.94</v>
      </c>
      <c r="J520" s="31" t="s">
        <v>64</v>
      </c>
      <c r="K520" s="32"/>
      <c r="L520" s="33"/>
      <c r="M520" s="30" t="n">
        <f aca="false">I520*L520</f>
        <v>0</v>
      </c>
      <c r="N520" s="40"/>
      <c r="O520" s="34"/>
    </row>
    <row r="521" customFormat="false" ht="23.1" hidden="false" customHeight="true" outlineLevel="0" collapsed="false">
      <c r="A521" s="26"/>
      <c r="B521" s="26" t="s">
        <v>296</v>
      </c>
      <c r="C521" s="26" t="s">
        <v>580</v>
      </c>
      <c r="D521" s="26" t="s">
        <v>581</v>
      </c>
      <c r="E521" s="26" t="s">
        <v>582</v>
      </c>
      <c r="F521" s="26" t="s">
        <v>573</v>
      </c>
      <c r="G521" s="43" t="n">
        <v>4610</v>
      </c>
      <c r="H521" s="44" t="n">
        <v>2748.94</v>
      </c>
      <c r="I521" s="30" t="n">
        <f aca="false">IF(H521&gt;0,IF(H521&lt;(G521*(1-$I$10)),H521,(G521*(1-$I$10))),G521*(1-$I$10))</f>
        <v>2748.94</v>
      </c>
      <c r="J521" s="31" t="s">
        <v>64</v>
      </c>
      <c r="K521" s="32"/>
      <c r="L521" s="33"/>
      <c r="M521" s="30" t="n">
        <f aca="false">I521*L521</f>
        <v>0</v>
      </c>
      <c r="N521" s="40"/>
      <c r="O521" s="34"/>
    </row>
    <row r="522" customFormat="false" ht="23.1" hidden="false" customHeight="true" outlineLevel="0" collapsed="false">
      <c r="A522" s="26"/>
      <c r="B522" s="26" t="s">
        <v>296</v>
      </c>
      <c r="C522" s="26" t="s">
        <v>580</v>
      </c>
      <c r="D522" s="26" t="s">
        <v>581</v>
      </c>
      <c r="E522" s="26" t="s">
        <v>582</v>
      </c>
      <c r="F522" s="26" t="s">
        <v>583</v>
      </c>
      <c r="G522" s="43" t="n">
        <v>4610</v>
      </c>
      <c r="H522" s="44" t="n">
        <v>2748.94</v>
      </c>
      <c r="I522" s="30" t="n">
        <f aca="false">IF(H522&gt;0,IF(H522&lt;(G522*(1-$I$10)),H522,(G522*(1-$I$10))),G522*(1-$I$10))</f>
        <v>2748.94</v>
      </c>
      <c r="J522" s="31" t="s">
        <v>64</v>
      </c>
      <c r="K522" s="32"/>
      <c r="L522" s="33"/>
      <c r="M522" s="30" t="n">
        <f aca="false">I522*L522</f>
        <v>0</v>
      </c>
      <c r="N522" s="40"/>
      <c r="O522" s="34"/>
    </row>
    <row r="523" customFormat="false" ht="23.1" hidden="false" customHeight="true" outlineLevel="0" collapsed="false">
      <c r="A523" s="26"/>
      <c r="B523" s="26" t="s">
        <v>296</v>
      </c>
      <c r="C523" s="26" t="s">
        <v>580</v>
      </c>
      <c r="D523" s="26" t="s">
        <v>581</v>
      </c>
      <c r="E523" s="26" t="s">
        <v>582</v>
      </c>
      <c r="F523" s="26" t="s">
        <v>584</v>
      </c>
      <c r="G523" s="43" t="n">
        <v>4610</v>
      </c>
      <c r="H523" s="44" t="n">
        <v>2748.94</v>
      </c>
      <c r="I523" s="30" t="n">
        <f aca="false">IF(H523&gt;0,IF(H523&lt;(G523*(1-$I$10)),H523,(G523*(1-$I$10))),G523*(1-$I$10))</f>
        <v>2748.94</v>
      </c>
      <c r="J523" s="31" t="s">
        <v>64</v>
      </c>
      <c r="K523" s="32"/>
      <c r="L523" s="33"/>
      <c r="M523" s="30" t="n">
        <f aca="false">I523*L523</f>
        <v>0</v>
      </c>
      <c r="N523" s="40"/>
      <c r="O523" s="34"/>
    </row>
    <row r="524" customFormat="false" ht="23.1" hidden="false" customHeight="true" outlineLevel="0" collapsed="false">
      <c r="A524" s="26"/>
      <c r="B524" s="26" t="s">
        <v>296</v>
      </c>
      <c r="C524" s="26" t="s">
        <v>580</v>
      </c>
      <c r="D524" s="26" t="s">
        <v>581</v>
      </c>
      <c r="E524" s="26" t="s">
        <v>582</v>
      </c>
      <c r="F524" s="26" t="s">
        <v>574</v>
      </c>
      <c r="G524" s="43" t="n">
        <v>4610</v>
      </c>
      <c r="H524" s="44" t="n">
        <v>2748.94</v>
      </c>
      <c r="I524" s="30" t="n">
        <f aca="false">IF(H524&gt;0,IF(H524&lt;(G524*(1-$I$10)),H524,(G524*(1-$I$10))),G524*(1-$I$10))</f>
        <v>2748.94</v>
      </c>
      <c r="J524" s="31" t="s">
        <v>64</v>
      </c>
      <c r="K524" s="32"/>
      <c r="L524" s="33"/>
      <c r="M524" s="30" t="n">
        <f aca="false">I524*L524</f>
        <v>0</v>
      </c>
      <c r="N524" s="40"/>
      <c r="O524" s="34"/>
    </row>
    <row r="525" customFormat="false" ht="23.1" hidden="false" customHeight="true" outlineLevel="0" collapsed="false">
      <c r="A525" s="26"/>
      <c r="B525" s="26" t="s">
        <v>296</v>
      </c>
      <c r="C525" s="26" t="s">
        <v>580</v>
      </c>
      <c r="D525" s="26" t="s">
        <v>581</v>
      </c>
      <c r="E525" s="26" t="s">
        <v>582</v>
      </c>
      <c r="F525" s="26" t="s">
        <v>585</v>
      </c>
      <c r="G525" s="43" t="n">
        <v>4610</v>
      </c>
      <c r="H525" s="44" t="n">
        <v>2748.94</v>
      </c>
      <c r="I525" s="30" t="n">
        <f aca="false">IF(H525&gt;0,IF(H525&lt;(G525*(1-$I$10)),H525,(G525*(1-$I$10))),G525*(1-$I$10))</f>
        <v>2748.94</v>
      </c>
      <c r="J525" s="31" t="s">
        <v>64</v>
      </c>
      <c r="K525" s="32"/>
      <c r="L525" s="33"/>
      <c r="M525" s="30" t="n">
        <f aca="false">I525*L525</f>
        <v>0</v>
      </c>
      <c r="N525" s="40"/>
      <c r="O525" s="34"/>
    </row>
    <row r="526" customFormat="false" ht="23.1" hidden="false" customHeight="true" outlineLevel="0" collapsed="false">
      <c r="A526" s="26"/>
      <c r="B526" s="26" t="s">
        <v>296</v>
      </c>
      <c r="C526" s="26" t="s">
        <v>580</v>
      </c>
      <c r="D526" s="26" t="s">
        <v>581</v>
      </c>
      <c r="E526" s="26" t="s">
        <v>582</v>
      </c>
      <c r="F526" s="26" t="s">
        <v>586</v>
      </c>
      <c r="G526" s="43" t="n">
        <v>4610</v>
      </c>
      <c r="H526" s="44" t="n">
        <v>2748.94</v>
      </c>
      <c r="I526" s="30" t="n">
        <f aca="false">IF(H526&gt;0,IF(H526&lt;(G526*(1-$I$10)),H526,(G526*(1-$I$10))),G526*(1-$I$10))</f>
        <v>2748.94</v>
      </c>
      <c r="J526" s="31" t="s">
        <v>64</v>
      </c>
      <c r="K526" s="32"/>
      <c r="L526" s="33"/>
      <c r="M526" s="30" t="n">
        <f aca="false">I526*L526</f>
        <v>0</v>
      </c>
      <c r="N526" s="40"/>
      <c r="O526" s="34"/>
    </row>
    <row r="527" customFormat="false" ht="23.1" hidden="false" customHeight="true" outlineLevel="0" collapsed="false">
      <c r="A527" s="26"/>
      <c r="B527" s="26" t="s">
        <v>296</v>
      </c>
      <c r="C527" s="26" t="s">
        <v>580</v>
      </c>
      <c r="D527" s="26" t="s">
        <v>581</v>
      </c>
      <c r="E527" s="26" t="s">
        <v>582</v>
      </c>
      <c r="F527" s="26" t="s">
        <v>587</v>
      </c>
      <c r="G527" s="43" t="n">
        <v>4610</v>
      </c>
      <c r="H527" s="44" t="n">
        <v>2748.94</v>
      </c>
      <c r="I527" s="30" t="n">
        <f aca="false">IF(H527&gt;0,IF(H527&lt;(G527*(1-$I$10)),H527,(G527*(1-$I$10))),G527*(1-$I$10))</f>
        <v>2748.94</v>
      </c>
      <c r="J527" s="31" t="s">
        <v>64</v>
      </c>
      <c r="K527" s="32"/>
      <c r="L527" s="33"/>
      <c r="M527" s="30" t="n">
        <f aca="false">I527*L527</f>
        <v>0</v>
      </c>
      <c r="N527" s="40"/>
      <c r="O527" s="34"/>
    </row>
    <row r="528" customFormat="false" ht="21.95" hidden="false" customHeight="true" outlineLevel="0" collapsed="false">
      <c r="A528" s="26"/>
      <c r="B528" s="26" t="s">
        <v>296</v>
      </c>
      <c r="C528" s="26" t="s">
        <v>580</v>
      </c>
      <c r="D528" s="26" t="s">
        <v>581</v>
      </c>
      <c r="E528" s="26" t="s">
        <v>582</v>
      </c>
      <c r="F528" s="26" t="s">
        <v>588</v>
      </c>
      <c r="G528" s="43" t="n">
        <v>4610</v>
      </c>
      <c r="H528" s="44" t="n">
        <v>2748.94</v>
      </c>
      <c r="I528" s="30" t="n">
        <f aca="false">IF(H528&gt;0,IF(H528&lt;(G528*(1-$I$10)),H528,(G528*(1-$I$10))),G528*(1-$I$10))</f>
        <v>2748.94</v>
      </c>
      <c r="J528" s="31" t="s">
        <v>64</v>
      </c>
      <c r="K528" s="32"/>
      <c r="L528" s="33"/>
      <c r="M528" s="30" t="n">
        <f aca="false">I528*L528</f>
        <v>0</v>
      </c>
      <c r="N528" s="40"/>
      <c r="O528" s="34"/>
    </row>
    <row r="529" customFormat="false" ht="21.95" hidden="false" customHeight="true" outlineLevel="0" collapsed="false">
      <c r="A529" s="26"/>
      <c r="B529" s="26" t="s">
        <v>296</v>
      </c>
      <c r="C529" s="26" t="s">
        <v>580</v>
      </c>
      <c r="D529" s="26" t="s">
        <v>581</v>
      </c>
      <c r="E529" s="26" t="s">
        <v>582</v>
      </c>
      <c r="F529" s="26" t="s">
        <v>589</v>
      </c>
      <c r="G529" s="43" t="n">
        <v>4610</v>
      </c>
      <c r="H529" s="44" t="n">
        <v>2748.94</v>
      </c>
      <c r="I529" s="30" t="n">
        <f aca="false">IF(H529&gt;0,IF(H529&lt;(G529*(1-$I$10)),H529,(G529*(1-$I$10))),G529*(1-$I$10))</f>
        <v>2748.94</v>
      </c>
      <c r="J529" s="31" t="s">
        <v>64</v>
      </c>
      <c r="K529" s="32"/>
      <c r="L529" s="33"/>
      <c r="M529" s="30" t="n">
        <f aca="false">I529*L529</f>
        <v>0</v>
      </c>
      <c r="N529" s="40"/>
      <c r="O529" s="34"/>
    </row>
    <row r="530" customFormat="false" ht="21.95" hidden="false" customHeight="true" outlineLevel="0" collapsed="false">
      <c r="A530" s="26"/>
      <c r="B530" s="26" t="s">
        <v>296</v>
      </c>
      <c r="C530" s="26" t="s">
        <v>580</v>
      </c>
      <c r="D530" s="26" t="s">
        <v>581</v>
      </c>
      <c r="E530" s="26" t="s">
        <v>582</v>
      </c>
      <c r="F530" s="26" t="s">
        <v>590</v>
      </c>
      <c r="G530" s="43" t="n">
        <v>4610</v>
      </c>
      <c r="H530" s="44" t="n">
        <v>2748.94</v>
      </c>
      <c r="I530" s="30" t="n">
        <f aca="false">IF(H530&gt;0,IF(H530&lt;(G530*(1-$I$10)),H530,(G530*(1-$I$10))),G530*(1-$I$10))</f>
        <v>2748.94</v>
      </c>
      <c r="J530" s="31" t="s">
        <v>64</v>
      </c>
      <c r="K530" s="32"/>
      <c r="L530" s="33"/>
      <c r="M530" s="30" t="n">
        <f aca="false">I530*L530</f>
        <v>0</v>
      </c>
      <c r="N530" s="40"/>
      <c r="O530" s="34"/>
    </row>
    <row r="531" customFormat="false" ht="21.95" hidden="false" customHeight="true" outlineLevel="0" collapsed="false">
      <c r="A531" s="26"/>
      <c r="B531" s="26" t="s">
        <v>296</v>
      </c>
      <c r="C531" s="26" t="s">
        <v>580</v>
      </c>
      <c r="D531" s="26" t="s">
        <v>581</v>
      </c>
      <c r="E531" s="26" t="s">
        <v>582</v>
      </c>
      <c r="F531" s="26" t="s">
        <v>591</v>
      </c>
      <c r="G531" s="43" t="n">
        <v>4610</v>
      </c>
      <c r="H531" s="44" t="n">
        <v>2748.94</v>
      </c>
      <c r="I531" s="30" t="n">
        <f aca="false">IF(H531&gt;0,IF(H531&lt;(G531*(1-$I$10)),H531,(G531*(1-$I$10))),G531*(1-$I$10))</f>
        <v>2748.94</v>
      </c>
      <c r="J531" s="31" t="s">
        <v>64</v>
      </c>
      <c r="K531" s="32"/>
      <c r="L531" s="33"/>
      <c r="M531" s="30" t="n">
        <f aca="false">I531*L531</f>
        <v>0</v>
      </c>
      <c r="N531" s="40"/>
      <c r="O531" s="34"/>
    </row>
    <row r="532" customFormat="false" ht="21.95" hidden="false" customHeight="true" outlineLevel="0" collapsed="false">
      <c r="A532" s="26"/>
      <c r="B532" s="26" t="s">
        <v>296</v>
      </c>
      <c r="C532" s="26" t="s">
        <v>580</v>
      </c>
      <c r="D532" s="26" t="s">
        <v>581</v>
      </c>
      <c r="E532" s="26" t="s">
        <v>582</v>
      </c>
      <c r="F532" s="26" t="s">
        <v>592</v>
      </c>
      <c r="G532" s="43" t="n">
        <v>4610</v>
      </c>
      <c r="H532" s="44" t="n">
        <v>2748.94</v>
      </c>
      <c r="I532" s="30" t="n">
        <f aca="false">IF(H532&gt;0,IF(H532&lt;(G532*(1-$I$10)),H532,(G532*(1-$I$10))),G532*(1-$I$10))</f>
        <v>2748.94</v>
      </c>
      <c r="J532" s="31" t="s">
        <v>64</v>
      </c>
      <c r="K532" s="32"/>
      <c r="L532" s="33"/>
      <c r="M532" s="30" t="n">
        <f aca="false">I532*L532</f>
        <v>0</v>
      </c>
      <c r="N532" s="40"/>
      <c r="O532" s="34"/>
    </row>
    <row r="533" customFormat="false" ht="12.95" hidden="false" customHeight="true" outlineLevel="0" collapsed="false">
      <c r="A533" s="26"/>
      <c r="B533" s="26" t="s">
        <v>296</v>
      </c>
      <c r="C533" s="26" t="s">
        <v>580</v>
      </c>
      <c r="D533" s="26" t="s">
        <v>581</v>
      </c>
      <c r="E533" s="26" t="s">
        <v>582</v>
      </c>
      <c r="F533" s="26" t="s">
        <v>593</v>
      </c>
      <c r="G533" s="43" t="n">
        <v>4610</v>
      </c>
      <c r="H533" s="44" t="n">
        <v>2748.94</v>
      </c>
      <c r="I533" s="30" t="n">
        <f aca="false">IF(H533&gt;0,IF(H533&lt;(G533*(1-$I$10)),H533,(G533*(1-$I$10))),G533*(1-$I$10))</f>
        <v>2748.94</v>
      </c>
      <c r="J533" s="31" t="s">
        <v>64</v>
      </c>
      <c r="K533" s="32"/>
      <c r="L533" s="33"/>
      <c r="M533" s="30" t="n">
        <f aca="false">I533*L533</f>
        <v>0</v>
      </c>
      <c r="N533" s="40"/>
      <c r="O533" s="41"/>
    </row>
    <row r="534" customFormat="false" ht="12.95" hidden="false" customHeight="true" outlineLevel="0" collapsed="false">
      <c r="A534" s="21"/>
      <c r="B534" s="21"/>
      <c r="C534" s="21" t="s">
        <v>57</v>
      </c>
      <c r="D534" s="22"/>
      <c r="E534" s="22"/>
      <c r="F534" s="22"/>
      <c r="G534" s="23"/>
      <c r="H534" s="24"/>
      <c r="I534" s="24"/>
      <c r="J534" s="23"/>
      <c r="K534" s="24"/>
      <c r="L534" s="24"/>
      <c r="M534" s="24"/>
      <c r="N534" s="40"/>
    </row>
    <row r="535" customFormat="false" ht="152.1" hidden="false" customHeight="true" outlineLevel="0" collapsed="false">
      <c r="A535" s="26"/>
      <c r="B535" s="26" t="s">
        <v>296</v>
      </c>
      <c r="C535" s="26" t="s">
        <v>594</v>
      </c>
      <c r="D535" s="26" t="s">
        <v>595</v>
      </c>
      <c r="E535" s="26" t="s">
        <v>481</v>
      </c>
      <c r="F535" s="26" t="s">
        <v>596</v>
      </c>
      <c r="G535" s="43" t="n">
        <v>4610</v>
      </c>
      <c r="H535" s="44" t="n">
        <v>2569.15</v>
      </c>
      <c r="I535" s="30" t="n">
        <f aca="false">IF(H535&gt;0,IF(H535&lt;(G535*(1-$I$10)),H535,(G535*(1-$I$10))),G535*(1-$I$10))</f>
        <v>2569.15</v>
      </c>
      <c r="J535" s="31" t="s">
        <v>64</v>
      </c>
      <c r="K535" s="32"/>
      <c r="L535" s="33"/>
      <c r="M535" s="30" t="n">
        <f aca="false">I535*L535</f>
        <v>0</v>
      </c>
      <c r="N535" s="40"/>
      <c r="O535" s="34" t="s">
        <v>62</v>
      </c>
      <c r="P535" s="35"/>
    </row>
    <row r="536" customFormat="false" ht="150.95" hidden="false" customHeight="true" outlineLevel="0" collapsed="false">
      <c r="A536" s="26"/>
      <c r="B536" s="26" t="s">
        <v>296</v>
      </c>
      <c r="C536" s="26" t="s">
        <v>594</v>
      </c>
      <c r="D536" s="26" t="s">
        <v>595</v>
      </c>
      <c r="E536" s="26" t="s">
        <v>481</v>
      </c>
      <c r="F536" s="26" t="s">
        <v>597</v>
      </c>
      <c r="G536" s="43" t="n">
        <v>4610</v>
      </c>
      <c r="H536" s="44" t="n">
        <v>2569.15</v>
      </c>
      <c r="I536" s="30" t="n">
        <f aca="false">IF(H536&gt;0,IF(H536&lt;(G536*(1-$I$10)),H536,(G536*(1-$I$10))),G536*(1-$I$10))</f>
        <v>2569.15</v>
      </c>
      <c r="J536" s="31" t="s">
        <v>64</v>
      </c>
      <c r="K536" s="32"/>
      <c r="L536" s="33"/>
      <c r="M536" s="30" t="n">
        <f aca="false">I536*L536</f>
        <v>0</v>
      </c>
      <c r="N536" s="40"/>
      <c r="O536" s="34"/>
    </row>
    <row r="537" customFormat="false" ht="12.95" hidden="false" customHeight="true" outlineLevel="0" collapsed="false">
      <c r="A537" s="26"/>
      <c r="B537" s="26" t="s">
        <v>296</v>
      </c>
      <c r="C537" s="26" t="s">
        <v>594</v>
      </c>
      <c r="D537" s="26" t="s">
        <v>595</v>
      </c>
      <c r="E537" s="26" t="s">
        <v>481</v>
      </c>
      <c r="F537" s="26" t="s">
        <v>578</v>
      </c>
      <c r="G537" s="43" t="n">
        <v>4610</v>
      </c>
      <c r="H537" s="44" t="n">
        <v>2569.15</v>
      </c>
      <c r="I537" s="30" t="n">
        <f aca="false">IF(H537&gt;0,IF(H537&lt;(G537*(1-$I$10)),H537,(G537*(1-$I$10))),G537*(1-$I$10))</f>
        <v>2569.15</v>
      </c>
      <c r="J537" s="31" t="s">
        <v>64</v>
      </c>
      <c r="K537" s="32"/>
      <c r="L537" s="33"/>
      <c r="M537" s="30" t="n">
        <f aca="false">I537*L537</f>
        <v>0</v>
      </c>
      <c r="N537" s="40"/>
      <c r="O537" s="41"/>
    </row>
    <row r="538" customFormat="false" ht="12.95" hidden="false" customHeight="true" outlineLevel="0" collapsed="false">
      <c r="A538" s="21"/>
      <c r="B538" s="21"/>
      <c r="C538" s="21" t="s">
        <v>57</v>
      </c>
      <c r="D538" s="22"/>
      <c r="E538" s="22"/>
      <c r="F538" s="22"/>
      <c r="G538" s="23"/>
      <c r="H538" s="24"/>
      <c r="I538" s="24"/>
      <c r="J538" s="23"/>
      <c r="K538" s="24"/>
      <c r="L538" s="24"/>
      <c r="M538" s="24"/>
      <c r="N538" s="40"/>
    </row>
    <row r="539" customFormat="false" ht="21" hidden="false" customHeight="true" outlineLevel="0" collapsed="false">
      <c r="A539" s="26"/>
      <c r="B539" s="26" t="s">
        <v>296</v>
      </c>
      <c r="C539" s="26" t="s">
        <v>598</v>
      </c>
      <c r="D539" s="26" t="s">
        <v>599</v>
      </c>
      <c r="E539" s="26" t="s">
        <v>533</v>
      </c>
      <c r="F539" s="26" t="s">
        <v>596</v>
      </c>
      <c r="G539" s="43" t="n">
        <v>4610</v>
      </c>
      <c r="H539" s="44" t="n">
        <v>2569.15</v>
      </c>
      <c r="I539" s="30" t="n">
        <f aca="false">IF(H539&gt;0,IF(H539&lt;(G539*(1-$I$10)),H539,(G539*(1-$I$10))),G539*(1-$I$10))</f>
        <v>2569.15</v>
      </c>
      <c r="J539" s="31" t="s">
        <v>64</v>
      </c>
      <c r="K539" s="32"/>
      <c r="L539" s="33"/>
      <c r="M539" s="30" t="n">
        <f aca="false">I539*L539</f>
        <v>0</v>
      </c>
      <c r="N539" s="40"/>
      <c r="O539" s="34" t="s">
        <v>62</v>
      </c>
      <c r="P539" s="35"/>
    </row>
    <row r="540" customFormat="false" ht="21" hidden="false" customHeight="true" outlineLevel="0" collapsed="false">
      <c r="A540" s="26"/>
      <c r="B540" s="26" t="s">
        <v>296</v>
      </c>
      <c r="C540" s="26" t="s">
        <v>598</v>
      </c>
      <c r="D540" s="26" t="s">
        <v>599</v>
      </c>
      <c r="E540" s="26" t="s">
        <v>533</v>
      </c>
      <c r="F540" s="26" t="s">
        <v>597</v>
      </c>
      <c r="G540" s="43" t="n">
        <v>4610</v>
      </c>
      <c r="H540" s="44" t="n">
        <v>2569.15</v>
      </c>
      <c r="I540" s="30" t="n">
        <f aca="false">IF(H540&gt;0,IF(H540&lt;(G540*(1-$I$10)),H540,(G540*(1-$I$10))),G540*(1-$I$10))</f>
        <v>2569.15</v>
      </c>
      <c r="J540" s="31" t="s">
        <v>64</v>
      </c>
      <c r="K540" s="32"/>
      <c r="L540" s="33"/>
      <c r="M540" s="30" t="n">
        <f aca="false">I540*L540</f>
        <v>0</v>
      </c>
      <c r="N540" s="40"/>
      <c r="O540" s="34"/>
    </row>
    <row r="541" customFormat="false" ht="21" hidden="false" customHeight="true" outlineLevel="0" collapsed="false">
      <c r="A541" s="26"/>
      <c r="B541" s="26" t="s">
        <v>296</v>
      </c>
      <c r="C541" s="26" t="s">
        <v>598</v>
      </c>
      <c r="D541" s="26" t="s">
        <v>599</v>
      </c>
      <c r="E541" s="26" t="s">
        <v>533</v>
      </c>
      <c r="F541" s="26" t="s">
        <v>600</v>
      </c>
      <c r="G541" s="43" t="n">
        <v>4610</v>
      </c>
      <c r="H541" s="44" t="n">
        <v>2569.15</v>
      </c>
      <c r="I541" s="30" t="n">
        <f aca="false">IF(H541&gt;0,IF(H541&lt;(G541*(1-$I$10)),H541,(G541*(1-$I$10))),G541*(1-$I$10))</f>
        <v>2569.15</v>
      </c>
      <c r="J541" s="31" t="s">
        <v>64</v>
      </c>
      <c r="K541" s="32"/>
      <c r="L541" s="33"/>
      <c r="M541" s="30" t="n">
        <f aca="false">I541*L541</f>
        <v>0</v>
      </c>
      <c r="N541" s="40"/>
      <c r="O541" s="34"/>
    </row>
    <row r="542" customFormat="false" ht="21" hidden="false" customHeight="true" outlineLevel="0" collapsed="false">
      <c r="A542" s="26"/>
      <c r="B542" s="26" t="s">
        <v>296</v>
      </c>
      <c r="C542" s="26" t="s">
        <v>598</v>
      </c>
      <c r="D542" s="26" t="s">
        <v>599</v>
      </c>
      <c r="E542" s="26" t="s">
        <v>533</v>
      </c>
      <c r="F542" s="26" t="s">
        <v>601</v>
      </c>
      <c r="G542" s="43" t="n">
        <v>4610</v>
      </c>
      <c r="H542" s="44" t="n">
        <v>2569.15</v>
      </c>
      <c r="I542" s="30" t="n">
        <f aca="false">IF(H542&gt;0,IF(H542&lt;(G542*(1-$I$10)),H542,(G542*(1-$I$10))),G542*(1-$I$10))</f>
        <v>2569.15</v>
      </c>
      <c r="J542" s="31" t="s">
        <v>64</v>
      </c>
      <c r="K542" s="32"/>
      <c r="L542" s="33"/>
      <c r="M542" s="30" t="n">
        <f aca="false">I542*L542</f>
        <v>0</v>
      </c>
      <c r="N542" s="40"/>
      <c r="O542" s="34"/>
    </row>
    <row r="543" customFormat="false" ht="20.1" hidden="false" customHeight="true" outlineLevel="0" collapsed="false">
      <c r="A543" s="26"/>
      <c r="B543" s="26" t="s">
        <v>296</v>
      </c>
      <c r="C543" s="26" t="s">
        <v>598</v>
      </c>
      <c r="D543" s="26" t="s">
        <v>599</v>
      </c>
      <c r="E543" s="26" t="s">
        <v>533</v>
      </c>
      <c r="F543" s="26" t="s">
        <v>602</v>
      </c>
      <c r="G543" s="43" t="n">
        <v>4610</v>
      </c>
      <c r="H543" s="44" t="n">
        <v>2569.15</v>
      </c>
      <c r="I543" s="30" t="n">
        <f aca="false">IF(H543&gt;0,IF(H543&lt;(G543*(1-$I$10)),H543,(G543*(1-$I$10))),G543*(1-$I$10))</f>
        <v>2569.15</v>
      </c>
      <c r="J543" s="31" t="s">
        <v>64</v>
      </c>
      <c r="K543" s="32"/>
      <c r="L543" s="33"/>
      <c r="M543" s="30" t="n">
        <f aca="false">I543*L543</f>
        <v>0</v>
      </c>
      <c r="N543" s="40"/>
      <c r="O543" s="34"/>
    </row>
    <row r="544" customFormat="false" ht="20.1" hidden="false" customHeight="true" outlineLevel="0" collapsed="false">
      <c r="A544" s="26"/>
      <c r="B544" s="26" t="s">
        <v>296</v>
      </c>
      <c r="C544" s="26" t="s">
        <v>598</v>
      </c>
      <c r="D544" s="26" t="s">
        <v>599</v>
      </c>
      <c r="E544" s="26" t="s">
        <v>533</v>
      </c>
      <c r="F544" s="26" t="s">
        <v>603</v>
      </c>
      <c r="G544" s="43" t="n">
        <v>4610</v>
      </c>
      <c r="H544" s="44" t="n">
        <v>2569.15</v>
      </c>
      <c r="I544" s="30" t="n">
        <f aca="false">IF(H544&gt;0,IF(H544&lt;(G544*(1-$I$10)),H544,(G544*(1-$I$10))),G544*(1-$I$10))</f>
        <v>2569.15</v>
      </c>
      <c r="J544" s="31" t="s">
        <v>64</v>
      </c>
      <c r="K544" s="32"/>
      <c r="L544" s="33"/>
      <c r="M544" s="30" t="n">
        <f aca="false">I544*L544</f>
        <v>0</v>
      </c>
      <c r="N544" s="40"/>
      <c r="O544" s="34"/>
    </row>
    <row r="545" customFormat="false" ht="20.1" hidden="false" customHeight="true" outlineLevel="0" collapsed="false">
      <c r="A545" s="26"/>
      <c r="B545" s="26" t="s">
        <v>296</v>
      </c>
      <c r="C545" s="26" t="s">
        <v>598</v>
      </c>
      <c r="D545" s="26" t="s">
        <v>599</v>
      </c>
      <c r="E545" s="26" t="s">
        <v>533</v>
      </c>
      <c r="F545" s="26" t="s">
        <v>578</v>
      </c>
      <c r="G545" s="43" t="n">
        <v>4610</v>
      </c>
      <c r="H545" s="44" t="n">
        <v>2569.15</v>
      </c>
      <c r="I545" s="30" t="n">
        <f aca="false">IF(H545&gt;0,IF(H545&lt;(G545*(1-$I$10)),H545,(G545*(1-$I$10))),G545*(1-$I$10))</f>
        <v>2569.15</v>
      </c>
      <c r="J545" s="31" t="s">
        <v>64</v>
      </c>
      <c r="K545" s="32"/>
      <c r="L545" s="33"/>
      <c r="M545" s="30" t="n">
        <f aca="false">I545*L545</f>
        <v>0</v>
      </c>
      <c r="N545" s="40"/>
      <c r="O545" s="34"/>
    </row>
    <row r="546" customFormat="false" ht="20.1" hidden="false" customHeight="true" outlineLevel="0" collapsed="false">
      <c r="A546" s="26"/>
      <c r="B546" s="26" t="s">
        <v>296</v>
      </c>
      <c r="C546" s="26" t="s">
        <v>598</v>
      </c>
      <c r="D546" s="26" t="s">
        <v>599</v>
      </c>
      <c r="E546" s="26" t="s">
        <v>533</v>
      </c>
      <c r="F546" s="26" t="s">
        <v>569</v>
      </c>
      <c r="G546" s="43" t="n">
        <v>4610</v>
      </c>
      <c r="H546" s="44" t="n">
        <v>2569.15</v>
      </c>
      <c r="I546" s="30" t="n">
        <f aca="false">IF(H546&gt;0,IF(H546&lt;(G546*(1-$I$10)),H546,(G546*(1-$I$10))),G546*(1-$I$10))</f>
        <v>2569.15</v>
      </c>
      <c r="J546" s="31" t="s">
        <v>64</v>
      </c>
      <c r="K546" s="32"/>
      <c r="L546" s="33"/>
      <c r="M546" s="30" t="n">
        <f aca="false">I546*L546</f>
        <v>0</v>
      </c>
      <c r="N546" s="40"/>
      <c r="O546" s="34"/>
    </row>
    <row r="547" customFormat="false" ht="20.1" hidden="false" customHeight="true" outlineLevel="0" collapsed="false">
      <c r="A547" s="26"/>
      <c r="B547" s="26" t="s">
        <v>296</v>
      </c>
      <c r="C547" s="26" t="s">
        <v>598</v>
      </c>
      <c r="D547" s="26" t="s">
        <v>599</v>
      </c>
      <c r="E547" s="26" t="s">
        <v>533</v>
      </c>
      <c r="F547" s="26" t="s">
        <v>570</v>
      </c>
      <c r="G547" s="43" t="n">
        <v>4610</v>
      </c>
      <c r="H547" s="44" t="n">
        <v>2569.15</v>
      </c>
      <c r="I547" s="30" t="n">
        <f aca="false">IF(H547&gt;0,IF(H547&lt;(G547*(1-$I$10)),H547,(G547*(1-$I$10))),G547*(1-$I$10))</f>
        <v>2569.15</v>
      </c>
      <c r="J547" s="31" t="s">
        <v>64</v>
      </c>
      <c r="K547" s="32"/>
      <c r="L547" s="33"/>
      <c r="M547" s="30" t="n">
        <f aca="false">I547*L547</f>
        <v>0</v>
      </c>
      <c r="N547" s="40"/>
      <c r="O547" s="34"/>
    </row>
    <row r="548" customFormat="false" ht="20.1" hidden="false" customHeight="true" outlineLevel="0" collapsed="false">
      <c r="A548" s="26"/>
      <c r="B548" s="26" t="s">
        <v>296</v>
      </c>
      <c r="C548" s="26" t="s">
        <v>598</v>
      </c>
      <c r="D548" s="26" t="s">
        <v>599</v>
      </c>
      <c r="E548" s="26" t="s">
        <v>533</v>
      </c>
      <c r="F548" s="26" t="s">
        <v>579</v>
      </c>
      <c r="G548" s="43" t="n">
        <v>4610</v>
      </c>
      <c r="H548" s="44" t="n">
        <v>2569.15</v>
      </c>
      <c r="I548" s="30" t="n">
        <f aca="false">IF(H548&gt;0,IF(H548&lt;(G548*(1-$I$10)),H548,(G548*(1-$I$10))),G548*(1-$I$10))</f>
        <v>2569.15</v>
      </c>
      <c r="J548" s="31" t="s">
        <v>64</v>
      </c>
      <c r="K548" s="32"/>
      <c r="L548" s="33"/>
      <c r="M548" s="30" t="n">
        <f aca="false">I548*L548</f>
        <v>0</v>
      </c>
      <c r="N548" s="40"/>
      <c r="O548" s="34"/>
    </row>
    <row r="549" customFormat="false" ht="20.1" hidden="false" customHeight="true" outlineLevel="0" collapsed="false">
      <c r="A549" s="26"/>
      <c r="B549" s="26" t="s">
        <v>296</v>
      </c>
      <c r="C549" s="26" t="s">
        <v>598</v>
      </c>
      <c r="D549" s="26" t="s">
        <v>599</v>
      </c>
      <c r="E549" s="26" t="s">
        <v>533</v>
      </c>
      <c r="F549" s="26" t="s">
        <v>573</v>
      </c>
      <c r="G549" s="43" t="n">
        <v>4610</v>
      </c>
      <c r="H549" s="44" t="n">
        <v>2569.15</v>
      </c>
      <c r="I549" s="30" t="n">
        <f aca="false">IF(H549&gt;0,IF(H549&lt;(G549*(1-$I$10)),H549,(G549*(1-$I$10))),G549*(1-$I$10))</f>
        <v>2569.15</v>
      </c>
      <c r="J549" s="31" t="s">
        <v>64</v>
      </c>
      <c r="K549" s="32"/>
      <c r="L549" s="33"/>
      <c r="M549" s="30" t="n">
        <f aca="false">I549*L549</f>
        <v>0</v>
      </c>
      <c r="N549" s="40"/>
      <c r="O549" s="34"/>
    </row>
    <row r="550" customFormat="false" ht="20.1" hidden="false" customHeight="true" outlineLevel="0" collapsed="false">
      <c r="A550" s="26"/>
      <c r="B550" s="26" t="s">
        <v>296</v>
      </c>
      <c r="C550" s="26" t="s">
        <v>598</v>
      </c>
      <c r="D550" s="26" t="s">
        <v>599</v>
      </c>
      <c r="E550" s="26" t="s">
        <v>533</v>
      </c>
      <c r="F550" s="26" t="s">
        <v>583</v>
      </c>
      <c r="G550" s="43" t="n">
        <v>4610</v>
      </c>
      <c r="H550" s="44" t="n">
        <v>2569.15</v>
      </c>
      <c r="I550" s="30" t="n">
        <f aca="false">IF(H550&gt;0,IF(H550&lt;(G550*(1-$I$10)),H550,(G550*(1-$I$10))),G550*(1-$I$10))</f>
        <v>2569.15</v>
      </c>
      <c r="J550" s="31" t="s">
        <v>64</v>
      </c>
      <c r="K550" s="32"/>
      <c r="L550" s="33"/>
      <c r="M550" s="30" t="n">
        <f aca="false">I550*L550</f>
        <v>0</v>
      </c>
      <c r="N550" s="40"/>
      <c r="O550" s="34"/>
    </row>
    <row r="551" customFormat="false" ht="20.1" hidden="false" customHeight="true" outlineLevel="0" collapsed="false">
      <c r="A551" s="26"/>
      <c r="B551" s="26" t="s">
        <v>296</v>
      </c>
      <c r="C551" s="26" t="s">
        <v>598</v>
      </c>
      <c r="D551" s="26" t="s">
        <v>599</v>
      </c>
      <c r="E551" s="26" t="s">
        <v>533</v>
      </c>
      <c r="F551" s="26" t="s">
        <v>604</v>
      </c>
      <c r="G551" s="43" t="n">
        <v>4610</v>
      </c>
      <c r="H551" s="44" t="n">
        <v>2569.15</v>
      </c>
      <c r="I551" s="30" t="n">
        <f aca="false">IF(H551&gt;0,IF(H551&lt;(G551*(1-$I$10)),H551,(G551*(1-$I$10))),G551*(1-$I$10))</f>
        <v>2569.15</v>
      </c>
      <c r="J551" s="31" t="s">
        <v>64</v>
      </c>
      <c r="K551" s="32"/>
      <c r="L551" s="33"/>
      <c r="M551" s="30" t="n">
        <f aca="false">I551*L551</f>
        <v>0</v>
      </c>
      <c r="N551" s="40"/>
      <c r="O551" s="34"/>
    </row>
    <row r="552" customFormat="false" ht="20.1" hidden="false" customHeight="true" outlineLevel="0" collapsed="false">
      <c r="A552" s="26"/>
      <c r="B552" s="26" t="s">
        <v>296</v>
      </c>
      <c r="C552" s="26" t="s">
        <v>598</v>
      </c>
      <c r="D552" s="26" t="s">
        <v>599</v>
      </c>
      <c r="E552" s="26" t="s">
        <v>533</v>
      </c>
      <c r="F552" s="26" t="s">
        <v>605</v>
      </c>
      <c r="G552" s="43" t="n">
        <v>4610</v>
      </c>
      <c r="H552" s="44" t="n">
        <v>2569.15</v>
      </c>
      <c r="I552" s="30" t="n">
        <f aca="false">IF(H552&gt;0,IF(H552&lt;(G552*(1-$I$10)),H552,(G552*(1-$I$10))),G552*(1-$I$10))</f>
        <v>2569.15</v>
      </c>
      <c r="J552" s="31" t="s">
        <v>64</v>
      </c>
      <c r="K552" s="32"/>
      <c r="L552" s="33"/>
      <c r="M552" s="30" t="n">
        <f aca="false">I552*L552</f>
        <v>0</v>
      </c>
      <c r="N552" s="40"/>
      <c r="O552" s="34"/>
    </row>
    <row r="553" customFormat="false" ht="20.1" hidden="false" customHeight="true" outlineLevel="0" collapsed="false">
      <c r="A553" s="26"/>
      <c r="B553" s="26" t="s">
        <v>296</v>
      </c>
      <c r="C553" s="26" t="s">
        <v>598</v>
      </c>
      <c r="D553" s="26" t="s">
        <v>599</v>
      </c>
      <c r="E553" s="26" t="s">
        <v>533</v>
      </c>
      <c r="F553" s="26" t="s">
        <v>585</v>
      </c>
      <c r="G553" s="43" t="n">
        <v>4610</v>
      </c>
      <c r="H553" s="44" t="n">
        <v>2569.15</v>
      </c>
      <c r="I553" s="30" t="n">
        <f aca="false">IF(H553&gt;0,IF(H553&lt;(G553*(1-$I$10)),H553,(G553*(1-$I$10))),G553*(1-$I$10))</f>
        <v>2569.15</v>
      </c>
      <c r="J553" s="31" t="s">
        <v>64</v>
      </c>
      <c r="K553" s="32"/>
      <c r="L553" s="33"/>
      <c r="M553" s="30" t="n">
        <f aca="false">I553*L553</f>
        <v>0</v>
      </c>
      <c r="N553" s="40"/>
      <c r="O553" s="34"/>
    </row>
    <row r="554" customFormat="false" ht="20.1" hidden="false" customHeight="true" outlineLevel="0" collapsed="false">
      <c r="A554" s="26"/>
      <c r="B554" s="26" t="s">
        <v>296</v>
      </c>
      <c r="C554" s="26" t="s">
        <v>598</v>
      </c>
      <c r="D554" s="26" t="s">
        <v>599</v>
      </c>
      <c r="E554" s="26" t="s">
        <v>533</v>
      </c>
      <c r="F554" s="26" t="s">
        <v>606</v>
      </c>
      <c r="G554" s="43" t="n">
        <v>4610</v>
      </c>
      <c r="H554" s="44" t="n">
        <v>2569.15</v>
      </c>
      <c r="I554" s="30" t="n">
        <f aca="false">IF(H554&gt;0,IF(H554&lt;(G554*(1-$I$10)),H554,(G554*(1-$I$10))),G554*(1-$I$10))</f>
        <v>2569.15</v>
      </c>
      <c r="J554" s="31" t="s">
        <v>64</v>
      </c>
      <c r="K554" s="32"/>
      <c r="L554" s="33"/>
      <c r="M554" s="30" t="n">
        <f aca="false">I554*L554</f>
        <v>0</v>
      </c>
      <c r="N554" s="40"/>
      <c r="O554" s="34"/>
    </row>
    <row r="555" customFormat="false" ht="20.1" hidden="false" customHeight="true" outlineLevel="0" collapsed="false">
      <c r="A555" s="26"/>
      <c r="B555" s="26" t="s">
        <v>296</v>
      </c>
      <c r="C555" s="26" t="s">
        <v>598</v>
      </c>
      <c r="D555" s="26" t="s">
        <v>599</v>
      </c>
      <c r="E555" s="26" t="s">
        <v>533</v>
      </c>
      <c r="F555" s="26" t="s">
        <v>587</v>
      </c>
      <c r="G555" s="43" t="n">
        <v>4610</v>
      </c>
      <c r="H555" s="44" t="n">
        <v>2569.15</v>
      </c>
      <c r="I555" s="30" t="n">
        <f aca="false">IF(H555&gt;0,IF(H555&lt;(G555*(1-$I$10)),H555,(G555*(1-$I$10))),G555*(1-$I$10))</f>
        <v>2569.15</v>
      </c>
      <c r="J555" s="31" t="s">
        <v>64</v>
      </c>
      <c r="K555" s="32"/>
      <c r="L555" s="33"/>
      <c r="M555" s="30" t="n">
        <f aca="false">I555*L555</f>
        <v>0</v>
      </c>
      <c r="N555" s="40"/>
      <c r="O555" s="34"/>
    </row>
    <row r="556" customFormat="false" ht="12.95" hidden="false" customHeight="true" outlineLevel="0" collapsed="false">
      <c r="A556" s="26"/>
      <c r="B556" s="26" t="s">
        <v>296</v>
      </c>
      <c r="C556" s="26" t="s">
        <v>598</v>
      </c>
      <c r="D556" s="26" t="s">
        <v>599</v>
      </c>
      <c r="E556" s="26" t="s">
        <v>533</v>
      </c>
      <c r="F556" s="26" t="s">
        <v>607</v>
      </c>
      <c r="G556" s="43" t="n">
        <v>4610</v>
      </c>
      <c r="H556" s="44" t="n">
        <v>2569.15</v>
      </c>
      <c r="I556" s="30" t="n">
        <f aca="false">IF(H556&gt;0,IF(H556&lt;(G556*(1-$I$10)),H556,(G556*(1-$I$10))),G556*(1-$I$10))</f>
        <v>2569.15</v>
      </c>
      <c r="J556" s="31" t="s">
        <v>64</v>
      </c>
      <c r="K556" s="32"/>
      <c r="L556" s="33"/>
      <c r="M556" s="30" t="n">
        <f aca="false">I556*L556</f>
        <v>0</v>
      </c>
      <c r="N556" s="40"/>
      <c r="O556" s="41"/>
    </row>
    <row r="557" customFormat="false" ht="87.95" hidden="false" customHeight="true" outlineLevel="0" collapsed="false">
      <c r="A557" s="21"/>
      <c r="B557" s="21"/>
      <c r="C557" s="21" t="s">
        <v>57</v>
      </c>
      <c r="D557" s="22"/>
      <c r="E557" s="22"/>
      <c r="F557" s="22"/>
      <c r="G557" s="23"/>
      <c r="H557" s="24"/>
      <c r="I557" s="24"/>
      <c r="J557" s="23"/>
      <c r="K557" s="24"/>
      <c r="L557" s="24"/>
      <c r="M557" s="24"/>
      <c r="N557" s="40"/>
      <c r="O557" s="42" t="s">
        <v>608</v>
      </c>
    </row>
    <row r="558" customFormat="false" ht="87.95" hidden="false" customHeight="true" outlineLevel="0" collapsed="false">
      <c r="A558" s="26"/>
      <c r="B558" s="26" t="s">
        <v>296</v>
      </c>
      <c r="C558" s="26" t="s">
        <v>609</v>
      </c>
      <c r="D558" s="26" t="s">
        <v>610</v>
      </c>
      <c r="E558" s="26" t="s">
        <v>511</v>
      </c>
      <c r="F558" s="26" t="s">
        <v>596</v>
      </c>
      <c r="G558" s="43" t="n">
        <v>2320</v>
      </c>
      <c r="H558" s="45" t="n">
        <v>1049.1</v>
      </c>
      <c r="I558" s="30" t="n">
        <f aca="false">IF(H558&gt;0,IF(H558&lt;(G558*(1-$I$10)),H558,(G558*(1-$I$10))),G558*(1-$I$10))</f>
        <v>1049.1</v>
      </c>
      <c r="J558" s="31" t="s">
        <v>64</v>
      </c>
      <c r="K558" s="32"/>
      <c r="L558" s="33"/>
      <c r="M558" s="30" t="n">
        <f aca="false">I558*L558</f>
        <v>0</v>
      </c>
      <c r="N558" s="40"/>
      <c r="O558" s="42"/>
      <c r="P558" s="35"/>
    </row>
    <row r="559" customFormat="false" ht="12.95" hidden="false" customHeight="true" outlineLevel="0" collapsed="false">
      <c r="A559" s="21"/>
      <c r="B559" s="21"/>
      <c r="C559" s="21" t="s">
        <v>57</v>
      </c>
      <c r="D559" s="22"/>
      <c r="E559" s="22"/>
      <c r="F559" s="22"/>
      <c r="G559" s="23"/>
      <c r="H559" s="24"/>
      <c r="I559" s="24"/>
      <c r="J559" s="23"/>
      <c r="K559" s="24"/>
      <c r="L559" s="24"/>
      <c r="M559" s="24"/>
      <c r="N559" s="40"/>
    </row>
    <row r="560" customFormat="false" ht="18" hidden="false" customHeight="true" outlineLevel="0" collapsed="false">
      <c r="A560" s="26"/>
      <c r="B560" s="26" t="s">
        <v>296</v>
      </c>
      <c r="C560" s="26" t="s">
        <v>611</v>
      </c>
      <c r="D560" s="26" t="s">
        <v>612</v>
      </c>
      <c r="E560" s="26" t="s">
        <v>490</v>
      </c>
      <c r="F560" s="26" t="s">
        <v>597</v>
      </c>
      <c r="G560" s="43" t="n">
        <v>4610</v>
      </c>
      <c r="H560" s="44" t="n">
        <v>2569.15</v>
      </c>
      <c r="I560" s="30" t="n">
        <f aca="false">IF(H560&gt;0,IF(H560&lt;(G560*(1-$I$10)),H560,(G560*(1-$I$10))),G560*(1-$I$10))</f>
        <v>2569.15</v>
      </c>
      <c r="J560" s="31" t="s">
        <v>64</v>
      </c>
      <c r="K560" s="32"/>
      <c r="L560" s="33"/>
      <c r="M560" s="30" t="n">
        <f aca="false">I560*L560</f>
        <v>0</v>
      </c>
      <c r="N560" s="40"/>
      <c r="O560" s="34" t="s">
        <v>62</v>
      </c>
      <c r="P560" s="35"/>
    </row>
    <row r="561" customFormat="false" ht="18" hidden="false" customHeight="true" outlineLevel="0" collapsed="false">
      <c r="A561" s="26"/>
      <c r="B561" s="26" t="s">
        <v>296</v>
      </c>
      <c r="C561" s="26" t="s">
        <v>611</v>
      </c>
      <c r="D561" s="26" t="s">
        <v>612</v>
      </c>
      <c r="E561" s="26" t="s">
        <v>490</v>
      </c>
      <c r="F561" s="26" t="s">
        <v>600</v>
      </c>
      <c r="G561" s="43" t="n">
        <v>4610</v>
      </c>
      <c r="H561" s="44" t="n">
        <v>2569.15</v>
      </c>
      <c r="I561" s="30" t="n">
        <f aca="false">IF(H561&gt;0,IF(H561&lt;(G561*(1-$I$10)),H561,(G561*(1-$I$10))),G561*(1-$I$10))</f>
        <v>2569.15</v>
      </c>
      <c r="J561" s="31" t="s">
        <v>64</v>
      </c>
      <c r="K561" s="32"/>
      <c r="L561" s="33"/>
      <c r="M561" s="30" t="n">
        <f aca="false">I561*L561</f>
        <v>0</v>
      </c>
      <c r="N561" s="40"/>
      <c r="O561" s="34"/>
    </row>
    <row r="562" customFormat="false" ht="18" hidden="false" customHeight="true" outlineLevel="0" collapsed="false">
      <c r="A562" s="26"/>
      <c r="B562" s="26" t="s">
        <v>296</v>
      </c>
      <c r="C562" s="26" t="s">
        <v>611</v>
      </c>
      <c r="D562" s="26" t="s">
        <v>612</v>
      </c>
      <c r="E562" s="26" t="s">
        <v>490</v>
      </c>
      <c r="F562" s="26" t="s">
        <v>578</v>
      </c>
      <c r="G562" s="43" t="n">
        <v>4610</v>
      </c>
      <c r="H562" s="44" t="n">
        <v>2569.15</v>
      </c>
      <c r="I562" s="30" t="n">
        <f aca="false">IF(H562&gt;0,IF(H562&lt;(G562*(1-$I$10)),H562,(G562*(1-$I$10))),G562*(1-$I$10))</f>
        <v>2569.15</v>
      </c>
      <c r="J562" s="31" t="s">
        <v>64</v>
      </c>
      <c r="K562" s="32"/>
      <c r="L562" s="33"/>
      <c r="M562" s="30" t="n">
        <f aca="false">I562*L562</f>
        <v>0</v>
      </c>
      <c r="N562" s="40"/>
      <c r="O562" s="34"/>
    </row>
    <row r="563" customFormat="false" ht="18" hidden="false" customHeight="true" outlineLevel="0" collapsed="false">
      <c r="A563" s="26"/>
      <c r="B563" s="26" t="s">
        <v>296</v>
      </c>
      <c r="C563" s="26" t="s">
        <v>611</v>
      </c>
      <c r="D563" s="26" t="s">
        <v>612</v>
      </c>
      <c r="E563" s="26" t="s">
        <v>490</v>
      </c>
      <c r="F563" s="26" t="s">
        <v>569</v>
      </c>
      <c r="G563" s="43" t="n">
        <v>4610</v>
      </c>
      <c r="H563" s="44" t="n">
        <v>2569.15</v>
      </c>
      <c r="I563" s="30" t="n">
        <f aca="false">IF(H563&gt;0,IF(H563&lt;(G563*(1-$I$10)),H563,(G563*(1-$I$10))),G563*(1-$I$10))</f>
        <v>2569.15</v>
      </c>
      <c r="J563" s="31" t="s">
        <v>64</v>
      </c>
      <c r="K563" s="32"/>
      <c r="L563" s="33"/>
      <c r="M563" s="30" t="n">
        <f aca="false">I563*L563</f>
        <v>0</v>
      </c>
      <c r="N563" s="40"/>
      <c r="O563" s="34"/>
    </row>
    <row r="564" customFormat="false" ht="18" hidden="false" customHeight="true" outlineLevel="0" collapsed="false">
      <c r="A564" s="26"/>
      <c r="B564" s="26" t="s">
        <v>296</v>
      </c>
      <c r="C564" s="26" t="s">
        <v>611</v>
      </c>
      <c r="D564" s="26" t="s">
        <v>612</v>
      </c>
      <c r="E564" s="26" t="s">
        <v>490</v>
      </c>
      <c r="F564" s="26" t="s">
        <v>570</v>
      </c>
      <c r="G564" s="43" t="n">
        <v>4610</v>
      </c>
      <c r="H564" s="44" t="n">
        <v>2569.15</v>
      </c>
      <c r="I564" s="30" t="n">
        <f aca="false">IF(H564&gt;0,IF(H564&lt;(G564*(1-$I$10)),H564,(G564*(1-$I$10))),G564*(1-$I$10))</f>
        <v>2569.15</v>
      </c>
      <c r="J564" s="31" t="s">
        <v>64</v>
      </c>
      <c r="K564" s="32"/>
      <c r="L564" s="33"/>
      <c r="M564" s="30" t="n">
        <f aca="false">I564*L564</f>
        <v>0</v>
      </c>
      <c r="N564" s="40"/>
      <c r="O564" s="34"/>
    </row>
    <row r="565" customFormat="false" ht="18" hidden="false" customHeight="true" outlineLevel="0" collapsed="false">
      <c r="A565" s="26"/>
      <c r="B565" s="26" t="s">
        <v>296</v>
      </c>
      <c r="C565" s="26" t="s">
        <v>611</v>
      </c>
      <c r="D565" s="26" t="s">
        <v>612</v>
      </c>
      <c r="E565" s="26" t="s">
        <v>490</v>
      </c>
      <c r="F565" s="26" t="s">
        <v>571</v>
      </c>
      <c r="G565" s="43" t="n">
        <v>4610</v>
      </c>
      <c r="H565" s="44" t="n">
        <v>2569.15</v>
      </c>
      <c r="I565" s="30" t="n">
        <f aca="false">IF(H565&gt;0,IF(H565&lt;(G565*(1-$I$10)),H565,(G565*(1-$I$10))),G565*(1-$I$10))</f>
        <v>2569.15</v>
      </c>
      <c r="J565" s="31" t="s">
        <v>64</v>
      </c>
      <c r="K565" s="32"/>
      <c r="L565" s="33"/>
      <c r="M565" s="30" t="n">
        <f aca="false">I565*L565</f>
        <v>0</v>
      </c>
      <c r="N565" s="40"/>
      <c r="O565" s="34"/>
    </row>
    <row r="566" customFormat="false" ht="18" hidden="false" customHeight="true" outlineLevel="0" collapsed="false">
      <c r="A566" s="26"/>
      <c r="B566" s="26" t="s">
        <v>296</v>
      </c>
      <c r="C566" s="26" t="s">
        <v>611</v>
      </c>
      <c r="D566" s="26" t="s">
        <v>612</v>
      </c>
      <c r="E566" s="26" t="s">
        <v>490</v>
      </c>
      <c r="F566" s="26" t="s">
        <v>572</v>
      </c>
      <c r="G566" s="43" t="n">
        <v>4610</v>
      </c>
      <c r="H566" s="44" t="n">
        <v>2569.15</v>
      </c>
      <c r="I566" s="30" t="n">
        <f aca="false">IF(H566&gt;0,IF(H566&lt;(G566*(1-$I$10)),H566,(G566*(1-$I$10))),G566*(1-$I$10))</f>
        <v>2569.15</v>
      </c>
      <c r="J566" s="31" t="s">
        <v>64</v>
      </c>
      <c r="K566" s="32"/>
      <c r="L566" s="33"/>
      <c r="M566" s="30" t="n">
        <f aca="false">I566*L566</f>
        <v>0</v>
      </c>
      <c r="N566" s="40"/>
      <c r="O566" s="34"/>
    </row>
    <row r="567" customFormat="false" ht="17.1" hidden="false" customHeight="true" outlineLevel="0" collapsed="false">
      <c r="A567" s="26"/>
      <c r="B567" s="26" t="s">
        <v>296</v>
      </c>
      <c r="C567" s="26" t="s">
        <v>611</v>
      </c>
      <c r="D567" s="26" t="s">
        <v>612</v>
      </c>
      <c r="E567" s="26" t="s">
        <v>490</v>
      </c>
      <c r="F567" s="26" t="s">
        <v>579</v>
      </c>
      <c r="G567" s="43" t="n">
        <v>4610</v>
      </c>
      <c r="H567" s="44" t="n">
        <v>2569.15</v>
      </c>
      <c r="I567" s="30" t="n">
        <f aca="false">IF(H567&gt;0,IF(H567&lt;(G567*(1-$I$10)),H567,(G567*(1-$I$10))),G567*(1-$I$10))</f>
        <v>2569.15</v>
      </c>
      <c r="J567" s="31" t="s">
        <v>64</v>
      </c>
      <c r="K567" s="32"/>
      <c r="L567" s="33"/>
      <c r="M567" s="30" t="n">
        <f aca="false">I567*L567</f>
        <v>0</v>
      </c>
      <c r="N567" s="40"/>
      <c r="O567" s="34"/>
    </row>
    <row r="568" customFormat="false" ht="17.1" hidden="false" customHeight="true" outlineLevel="0" collapsed="false">
      <c r="A568" s="26"/>
      <c r="B568" s="26" t="s">
        <v>296</v>
      </c>
      <c r="C568" s="26" t="s">
        <v>611</v>
      </c>
      <c r="D568" s="26" t="s">
        <v>612</v>
      </c>
      <c r="E568" s="26" t="s">
        <v>490</v>
      </c>
      <c r="F568" s="26" t="s">
        <v>583</v>
      </c>
      <c r="G568" s="43" t="n">
        <v>4610</v>
      </c>
      <c r="H568" s="44" t="n">
        <v>2569.15</v>
      </c>
      <c r="I568" s="30" t="n">
        <f aca="false">IF(H568&gt;0,IF(H568&lt;(G568*(1-$I$10)),H568,(G568*(1-$I$10))),G568*(1-$I$10))</f>
        <v>2569.15</v>
      </c>
      <c r="J568" s="31" t="s">
        <v>64</v>
      </c>
      <c r="K568" s="32"/>
      <c r="L568" s="33"/>
      <c r="M568" s="30" t="n">
        <f aca="false">I568*L568</f>
        <v>0</v>
      </c>
      <c r="N568" s="40"/>
      <c r="O568" s="34"/>
    </row>
    <row r="569" customFormat="false" ht="17.1" hidden="false" customHeight="true" outlineLevel="0" collapsed="false">
      <c r="A569" s="26"/>
      <c r="B569" s="26" t="s">
        <v>296</v>
      </c>
      <c r="C569" s="26" t="s">
        <v>611</v>
      </c>
      <c r="D569" s="26" t="s">
        <v>612</v>
      </c>
      <c r="E569" s="26" t="s">
        <v>490</v>
      </c>
      <c r="F569" s="26" t="s">
        <v>584</v>
      </c>
      <c r="G569" s="43" t="n">
        <v>4610</v>
      </c>
      <c r="H569" s="44" t="n">
        <v>2569.15</v>
      </c>
      <c r="I569" s="30" t="n">
        <f aca="false">IF(H569&gt;0,IF(H569&lt;(G569*(1-$I$10)),H569,(G569*(1-$I$10))),G569*(1-$I$10))</f>
        <v>2569.15</v>
      </c>
      <c r="J569" s="31" t="s">
        <v>64</v>
      </c>
      <c r="K569" s="32"/>
      <c r="L569" s="33"/>
      <c r="M569" s="30" t="n">
        <f aca="false">I569*L569</f>
        <v>0</v>
      </c>
      <c r="N569" s="40"/>
      <c r="O569" s="34"/>
    </row>
    <row r="570" customFormat="false" ht="17.1" hidden="false" customHeight="true" outlineLevel="0" collapsed="false">
      <c r="A570" s="26"/>
      <c r="B570" s="26" t="s">
        <v>296</v>
      </c>
      <c r="C570" s="26" t="s">
        <v>611</v>
      </c>
      <c r="D570" s="26" t="s">
        <v>612</v>
      </c>
      <c r="E570" s="26" t="s">
        <v>490</v>
      </c>
      <c r="F570" s="26" t="s">
        <v>574</v>
      </c>
      <c r="G570" s="43" t="n">
        <v>4610</v>
      </c>
      <c r="H570" s="44" t="n">
        <v>2569.15</v>
      </c>
      <c r="I570" s="30" t="n">
        <f aca="false">IF(H570&gt;0,IF(H570&lt;(G570*(1-$I$10)),H570,(G570*(1-$I$10))),G570*(1-$I$10))</f>
        <v>2569.15</v>
      </c>
      <c r="J570" s="31" t="s">
        <v>64</v>
      </c>
      <c r="K570" s="32"/>
      <c r="L570" s="33"/>
      <c r="M570" s="30" t="n">
        <f aca="false">I570*L570</f>
        <v>0</v>
      </c>
      <c r="N570" s="40"/>
      <c r="O570" s="34"/>
    </row>
    <row r="571" customFormat="false" ht="17.1" hidden="false" customHeight="true" outlineLevel="0" collapsed="false">
      <c r="A571" s="26"/>
      <c r="B571" s="26" t="s">
        <v>296</v>
      </c>
      <c r="C571" s="26" t="s">
        <v>611</v>
      </c>
      <c r="D571" s="26" t="s">
        <v>612</v>
      </c>
      <c r="E571" s="26" t="s">
        <v>490</v>
      </c>
      <c r="F571" s="26" t="s">
        <v>613</v>
      </c>
      <c r="G571" s="43" t="n">
        <v>4610</v>
      </c>
      <c r="H571" s="44" t="n">
        <v>2569.15</v>
      </c>
      <c r="I571" s="30" t="n">
        <f aca="false">IF(H571&gt;0,IF(H571&lt;(G571*(1-$I$10)),H571,(G571*(1-$I$10))),G571*(1-$I$10))</f>
        <v>2569.15</v>
      </c>
      <c r="J571" s="31" t="s">
        <v>64</v>
      </c>
      <c r="K571" s="32"/>
      <c r="L571" s="33"/>
      <c r="M571" s="30" t="n">
        <f aca="false">I571*L571</f>
        <v>0</v>
      </c>
      <c r="N571" s="40"/>
      <c r="O571" s="34"/>
    </row>
    <row r="572" customFormat="false" ht="17.1" hidden="false" customHeight="true" outlineLevel="0" collapsed="false">
      <c r="A572" s="26"/>
      <c r="B572" s="26" t="s">
        <v>296</v>
      </c>
      <c r="C572" s="26" t="s">
        <v>611</v>
      </c>
      <c r="D572" s="26" t="s">
        <v>612</v>
      </c>
      <c r="E572" s="26" t="s">
        <v>490</v>
      </c>
      <c r="F572" s="26" t="s">
        <v>585</v>
      </c>
      <c r="G572" s="43" t="n">
        <v>4610</v>
      </c>
      <c r="H572" s="44" t="n">
        <v>2569.15</v>
      </c>
      <c r="I572" s="30" t="n">
        <f aca="false">IF(H572&gt;0,IF(H572&lt;(G572*(1-$I$10)),H572,(G572*(1-$I$10))),G572*(1-$I$10))</f>
        <v>2569.15</v>
      </c>
      <c r="J572" s="31" t="s">
        <v>64</v>
      </c>
      <c r="K572" s="32"/>
      <c r="L572" s="33"/>
      <c r="M572" s="30" t="n">
        <f aca="false">I572*L572</f>
        <v>0</v>
      </c>
      <c r="N572" s="40"/>
      <c r="O572" s="34"/>
    </row>
    <row r="573" customFormat="false" ht="17.1" hidden="false" customHeight="true" outlineLevel="0" collapsed="false">
      <c r="A573" s="26"/>
      <c r="B573" s="26" t="s">
        <v>296</v>
      </c>
      <c r="C573" s="26" t="s">
        <v>611</v>
      </c>
      <c r="D573" s="26" t="s">
        <v>612</v>
      </c>
      <c r="E573" s="26" t="s">
        <v>490</v>
      </c>
      <c r="F573" s="26" t="s">
        <v>586</v>
      </c>
      <c r="G573" s="43" t="n">
        <v>4610</v>
      </c>
      <c r="H573" s="44" t="n">
        <v>2569.15</v>
      </c>
      <c r="I573" s="30" t="n">
        <f aca="false">IF(H573&gt;0,IF(H573&lt;(G573*(1-$I$10)),H573,(G573*(1-$I$10))),G573*(1-$I$10))</f>
        <v>2569.15</v>
      </c>
      <c r="J573" s="31" t="s">
        <v>64</v>
      </c>
      <c r="K573" s="32"/>
      <c r="L573" s="33"/>
      <c r="M573" s="30" t="n">
        <f aca="false">I573*L573</f>
        <v>0</v>
      </c>
      <c r="N573" s="40"/>
      <c r="O573" s="34"/>
    </row>
    <row r="574" customFormat="false" ht="17.1" hidden="false" customHeight="true" outlineLevel="0" collapsed="false">
      <c r="A574" s="26"/>
      <c r="B574" s="26" t="s">
        <v>296</v>
      </c>
      <c r="C574" s="26" t="s">
        <v>611</v>
      </c>
      <c r="D574" s="26" t="s">
        <v>612</v>
      </c>
      <c r="E574" s="26" t="s">
        <v>490</v>
      </c>
      <c r="F574" s="26" t="s">
        <v>587</v>
      </c>
      <c r="G574" s="43" t="n">
        <v>4610</v>
      </c>
      <c r="H574" s="44" t="n">
        <v>2569.15</v>
      </c>
      <c r="I574" s="30" t="n">
        <f aca="false">IF(H574&gt;0,IF(H574&lt;(G574*(1-$I$10)),H574,(G574*(1-$I$10))),G574*(1-$I$10))</f>
        <v>2569.15</v>
      </c>
      <c r="J574" s="31" t="s">
        <v>64</v>
      </c>
      <c r="K574" s="32"/>
      <c r="L574" s="33"/>
      <c r="M574" s="30" t="n">
        <f aca="false">I574*L574</f>
        <v>0</v>
      </c>
      <c r="N574" s="40"/>
      <c r="O574" s="34"/>
    </row>
    <row r="575" customFormat="false" ht="17.1" hidden="false" customHeight="true" outlineLevel="0" collapsed="false">
      <c r="A575" s="26"/>
      <c r="B575" s="26" t="s">
        <v>296</v>
      </c>
      <c r="C575" s="26" t="s">
        <v>611</v>
      </c>
      <c r="D575" s="26" t="s">
        <v>612</v>
      </c>
      <c r="E575" s="26" t="s">
        <v>490</v>
      </c>
      <c r="F575" s="26" t="s">
        <v>588</v>
      </c>
      <c r="G575" s="43" t="n">
        <v>4610</v>
      </c>
      <c r="H575" s="44" t="n">
        <v>2569.15</v>
      </c>
      <c r="I575" s="30" t="n">
        <f aca="false">IF(H575&gt;0,IF(H575&lt;(G575*(1-$I$10)),H575,(G575*(1-$I$10))),G575*(1-$I$10))</f>
        <v>2569.15</v>
      </c>
      <c r="J575" s="31" t="s">
        <v>64</v>
      </c>
      <c r="K575" s="32"/>
      <c r="L575" s="33"/>
      <c r="M575" s="30" t="n">
        <f aca="false">I575*L575</f>
        <v>0</v>
      </c>
      <c r="N575" s="40"/>
      <c r="O575" s="34"/>
    </row>
    <row r="576" customFormat="false" ht="17.1" hidden="false" customHeight="true" outlineLevel="0" collapsed="false">
      <c r="A576" s="26"/>
      <c r="B576" s="26" t="s">
        <v>296</v>
      </c>
      <c r="C576" s="26" t="s">
        <v>611</v>
      </c>
      <c r="D576" s="26" t="s">
        <v>612</v>
      </c>
      <c r="E576" s="26" t="s">
        <v>490</v>
      </c>
      <c r="F576" s="26" t="s">
        <v>589</v>
      </c>
      <c r="G576" s="43" t="n">
        <v>4610</v>
      </c>
      <c r="H576" s="44" t="n">
        <v>2569.15</v>
      </c>
      <c r="I576" s="30" t="n">
        <f aca="false">IF(H576&gt;0,IF(H576&lt;(G576*(1-$I$10)),H576,(G576*(1-$I$10))),G576*(1-$I$10))</f>
        <v>2569.15</v>
      </c>
      <c r="J576" s="31" t="s">
        <v>64</v>
      </c>
      <c r="K576" s="32"/>
      <c r="L576" s="33"/>
      <c r="M576" s="30" t="n">
        <f aca="false">I576*L576</f>
        <v>0</v>
      </c>
      <c r="N576" s="40"/>
      <c r="O576" s="34"/>
    </row>
    <row r="577" customFormat="false" ht="17.1" hidden="false" customHeight="true" outlineLevel="0" collapsed="false">
      <c r="A577" s="26"/>
      <c r="B577" s="26" t="s">
        <v>296</v>
      </c>
      <c r="C577" s="26" t="s">
        <v>611</v>
      </c>
      <c r="D577" s="26" t="s">
        <v>612</v>
      </c>
      <c r="E577" s="26" t="s">
        <v>490</v>
      </c>
      <c r="F577" s="26" t="s">
        <v>590</v>
      </c>
      <c r="G577" s="43" t="n">
        <v>4610</v>
      </c>
      <c r="H577" s="44" t="n">
        <v>2569.15</v>
      </c>
      <c r="I577" s="30" t="n">
        <f aca="false">IF(H577&gt;0,IF(H577&lt;(G577*(1-$I$10)),H577,(G577*(1-$I$10))),G577*(1-$I$10))</f>
        <v>2569.15</v>
      </c>
      <c r="J577" s="31" t="s">
        <v>64</v>
      </c>
      <c r="K577" s="32"/>
      <c r="L577" s="33"/>
      <c r="M577" s="30" t="n">
        <f aca="false">I577*L577</f>
        <v>0</v>
      </c>
      <c r="N577" s="40"/>
      <c r="O577" s="34"/>
    </row>
    <row r="578" customFormat="false" ht="17.1" hidden="false" customHeight="true" outlineLevel="0" collapsed="false">
      <c r="A578" s="26"/>
      <c r="B578" s="26" t="s">
        <v>296</v>
      </c>
      <c r="C578" s="26" t="s">
        <v>611</v>
      </c>
      <c r="D578" s="26" t="s">
        <v>612</v>
      </c>
      <c r="E578" s="26" t="s">
        <v>490</v>
      </c>
      <c r="F578" s="26" t="s">
        <v>591</v>
      </c>
      <c r="G578" s="43" t="n">
        <v>4610</v>
      </c>
      <c r="H578" s="44" t="n">
        <v>2569.15</v>
      </c>
      <c r="I578" s="30" t="n">
        <f aca="false">IF(H578&gt;0,IF(H578&lt;(G578*(1-$I$10)),H578,(G578*(1-$I$10))),G578*(1-$I$10))</f>
        <v>2569.15</v>
      </c>
      <c r="J578" s="31" t="s">
        <v>64</v>
      </c>
      <c r="K578" s="32"/>
      <c r="L578" s="33"/>
      <c r="M578" s="30" t="n">
        <f aca="false">I578*L578</f>
        <v>0</v>
      </c>
      <c r="N578" s="40"/>
      <c r="O578" s="34"/>
    </row>
    <row r="579" customFormat="false" ht="12.95" hidden="false" customHeight="true" outlineLevel="0" collapsed="false">
      <c r="A579" s="26"/>
      <c r="B579" s="26" t="s">
        <v>296</v>
      </c>
      <c r="C579" s="26" t="s">
        <v>611</v>
      </c>
      <c r="D579" s="26" t="s">
        <v>612</v>
      </c>
      <c r="E579" s="26" t="s">
        <v>490</v>
      </c>
      <c r="F579" s="26" t="s">
        <v>592</v>
      </c>
      <c r="G579" s="43" t="n">
        <v>4610</v>
      </c>
      <c r="H579" s="44" t="n">
        <v>2569.15</v>
      </c>
      <c r="I579" s="30" t="n">
        <f aca="false">IF(H579&gt;0,IF(H579&lt;(G579*(1-$I$10)),H579,(G579*(1-$I$10))),G579*(1-$I$10))</f>
        <v>2569.15</v>
      </c>
      <c r="J579" s="31" t="s">
        <v>64</v>
      </c>
      <c r="K579" s="32"/>
      <c r="L579" s="33"/>
      <c r="M579" s="30" t="n">
        <f aca="false">I579*L579</f>
        <v>0</v>
      </c>
      <c r="N579" s="40"/>
      <c r="O579" s="41"/>
    </row>
    <row r="580" customFormat="false" ht="12.95" hidden="false" customHeight="true" outlineLevel="0" collapsed="false">
      <c r="A580" s="21"/>
      <c r="B580" s="21"/>
      <c r="C580" s="21" t="s">
        <v>57</v>
      </c>
      <c r="D580" s="22"/>
      <c r="E580" s="22"/>
      <c r="F580" s="22"/>
      <c r="G580" s="23"/>
      <c r="H580" s="24"/>
      <c r="I580" s="24"/>
      <c r="J580" s="23"/>
      <c r="K580" s="24"/>
      <c r="L580" s="24"/>
      <c r="M580" s="24"/>
      <c r="N580" s="40"/>
    </row>
    <row r="581" customFormat="false" ht="409.6" hidden="false" customHeight="true" outlineLevel="0" collapsed="false">
      <c r="A581" s="26"/>
      <c r="B581" s="26" t="s">
        <v>296</v>
      </c>
      <c r="C581" s="26" t="s">
        <v>614</v>
      </c>
      <c r="D581" s="26" t="s">
        <v>615</v>
      </c>
      <c r="E581" s="26" t="s">
        <v>616</v>
      </c>
      <c r="F581" s="26" t="s">
        <v>569</v>
      </c>
      <c r="G581" s="43" t="n">
        <v>4165</v>
      </c>
      <c r="H581" s="44" t="n">
        <v>2299.08</v>
      </c>
      <c r="I581" s="30" t="n">
        <f aca="false">IF(H581&gt;0,IF(H581&lt;(G581*(1-$I$10)),H581,(G581*(1-$I$10))),G581*(1-$I$10))</f>
        <v>2299.08</v>
      </c>
      <c r="J581" s="31" t="s">
        <v>64</v>
      </c>
      <c r="K581" s="32"/>
      <c r="L581" s="33"/>
      <c r="M581" s="30" t="n">
        <f aca="false">I581*L581</f>
        <v>0</v>
      </c>
      <c r="N581" s="40"/>
      <c r="O581" s="34" t="s">
        <v>62</v>
      </c>
      <c r="P581" s="35"/>
    </row>
    <row r="582" customFormat="false" ht="12.95" hidden="false" customHeight="true" outlineLevel="0" collapsed="false">
      <c r="A582" s="26"/>
      <c r="B582" s="26" t="s">
        <v>296</v>
      </c>
      <c r="C582" s="26" t="s">
        <v>614</v>
      </c>
      <c r="D582" s="26" t="s">
        <v>615</v>
      </c>
      <c r="E582" s="26" t="s">
        <v>616</v>
      </c>
      <c r="F582" s="26" t="s">
        <v>570</v>
      </c>
      <c r="G582" s="43" t="n">
        <v>4165</v>
      </c>
      <c r="H582" s="44" t="n">
        <v>2299.08</v>
      </c>
      <c r="I582" s="30" t="n">
        <f aca="false">IF(H582&gt;0,IF(H582&lt;(G582*(1-$I$10)),H582,(G582*(1-$I$10))),G582*(1-$I$10))</f>
        <v>2299.08</v>
      </c>
      <c r="J582" s="31" t="s">
        <v>64</v>
      </c>
      <c r="K582" s="32"/>
      <c r="L582" s="33"/>
      <c r="M582" s="30" t="n">
        <f aca="false">I582*L582</f>
        <v>0</v>
      </c>
      <c r="N582" s="40"/>
      <c r="O582" s="41"/>
    </row>
    <row r="583" customFormat="false" ht="12.95" hidden="false" customHeight="true" outlineLevel="0" collapsed="false">
      <c r="A583" s="21"/>
      <c r="B583" s="21"/>
      <c r="C583" s="21" t="s">
        <v>57</v>
      </c>
      <c r="D583" s="22"/>
      <c r="E583" s="22"/>
      <c r="F583" s="22"/>
      <c r="G583" s="23"/>
      <c r="H583" s="24"/>
      <c r="I583" s="24"/>
      <c r="J583" s="23"/>
      <c r="K583" s="24"/>
      <c r="L583" s="24"/>
      <c r="M583" s="24"/>
      <c r="N583" s="40"/>
    </row>
    <row r="584" customFormat="false" ht="26.1" hidden="false" customHeight="true" outlineLevel="0" collapsed="false">
      <c r="A584" s="26"/>
      <c r="B584" s="26" t="s">
        <v>296</v>
      </c>
      <c r="C584" s="26" t="s">
        <v>617</v>
      </c>
      <c r="D584" s="26" t="s">
        <v>618</v>
      </c>
      <c r="E584" s="26" t="s">
        <v>562</v>
      </c>
      <c r="F584" s="26" t="s">
        <v>578</v>
      </c>
      <c r="G584" s="43" t="n">
        <v>3540</v>
      </c>
      <c r="H584" s="44" t="n">
        <v>1698.85</v>
      </c>
      <c r="I584" s="30" t="n">
        <f aca="false">IF(H584&gt;0,IF(H584&lt;(G584*(1-$I$10)),H584,(G584*(1-$I$10))),G584*(1-$I$10))</f>
        <v>1698.85</v>
      </c>
      <c r="J584" s="31" t="s">
        <v>64</v>
      </c>
      <c r="K584" s="32"/>
      <c r="L584" s="33"/>
      <c r="M584" s="30" t="n">
        <f aca="false">I584*L584</f>
        <v>0</v>
      </c>
      <c r="N584" s="40"/>
      <c r="O584" s="34" t="s">
        <v>62</v>
      </c>
      <c r="P584" s="35"/>
    </row>
    <row r="585" customFormat="false" ht="12.95" hidden="false" customHeight="true" outlineLevel="0" collapsed="false">
      <c r="A585" s="26"/>
      <c r="B585" s="26" t="s">
        <v>296</v>
      </c>
      <c r="C585" s="26" t="s">
        <v>617</v>
      </c>
      <c r="D585" s="26" t="s">
        <v>618</v>
      </c>
      <c r="E585" s="26" t="s">
        <v>562</v>
      </c>
      <c r="F585" s="26" t="s">
        <v>569</v>
      </c>
      <c r="G585" s="43" t="n">
        <v>3540</v>
      </c>
      <c r="H585" s="44" t="n">
        <v>1698.85</v>
      </c>
      <c r="I585" s="30" t="n">
        <f aca="false">IF(H585&gt;0,IF(H585&lt;(G585*(1-$I$10)),H585,(G585*(1-$I$10))),G585*(1-$I$10))</f>
        <v>1698.85</v>
      </c>
      <c r="J585" s="31" t="s">
        <v>64</v>
      </c>
      <c r="K585" s="32"/>
      <c r="L585" s="33"/>
      <c r="M585" s="30" t="n">
        <f aca="false">I585*L585</f>
        <v>0</v>
      </c>
      <c r="N585" s="40"/>
      <c r="O585" s="41"/>
    </row>
    <row r="586" customFormat="false" ht="12.95" hidden="false" customHeight="true" outlineLevel="0" collapsed="false">
      <c r="A586" s="21"/>
      <c r="B586" s="21"/>
      <c r="C586" s="21" t="s">
        <v>57</v>
      </c>
      <c r="D586" s="22"/>
      <c r="E586" s="22"/>
      <c r="F586" s="22"/>
      <c r="G586" s="23"/>
      <c r="H586" s="24"/>
      <c r="I586" s="24"/>
      <c r="J586" s="23"/>
      <c r="K586" s="24"/>
      <c r="L586" s="24"/>
      <c r="M586" s="24"/>
      <c r="N586" s="40"/>
    </row>
    <row r="587" customFormat="false" ht="39.95" hidden="false" customHeight="true" outlineLevel="0" collapsed="false">
      <c r="A587" s="26"/>
      <c r="B587" s="26" t="s">
        <v>296</v>
      </c>
      <c r="C587" s="26" t="s">
        <v>619</v>
      </c>
      <c r="D587" s="26" t="s">
        <v>620</v>
      </c>
      <c r="E587" s="26" t="s">
        <v>582</v>
      </c>
      <c r="F587" s="26" t="s">
        <v>578</v>
      </c>
      <c r="G587" s="43" t="n">
        <v>4780</v>
      </c>
      <c r="H587" s="44" t="n">
        <v>2669.15</v>
      </c>
      <c r="I587" s="30" t="n">
        <f aca="false">IF(H587&gt;0,IF(H587&lt;(G587*(1-$I$10)),H587,(G587*(1-$I$10))),G587*(1-$I$10))</f>
        <v>2669.15</v>
      </c>
      <c r="J587" s="31" t="s">
        <v>64</v>
      </c>
      <c r="K587" s="32"/>
      <c r="L587" s="33"/>
      <c r="M587" s="30" t="n">
        <f aca="false">I587*L587</f>
        <v>0</v>
      </c>
      <c r="N587" s="40"/>
      <c r="O587" s="34" t="s">
        <v>62</v>
      </c>
      <c r="P587" s="35"/>
    </row>
    <row r="588" customFormat="false" ht="39.95" hidden="false" customHeight="true" outlineLevel="0" collapsed="false">
      <c r="A588" s="26"/>
      <c r="B588" s="26" t="s">
        <v>296</v>
      </c>
      <c r="C588" s="26" t="s">
        <v>619</v>
      </c>
      <c r="D588" s="26" t="s">
        <v>620</v>
      </c>
      <c r="E588" s="26" t="s">
        <v>582</v>
      </c>
      <c r="F588" s="26" t="s">
        <v>569</v>
      </c>
      <c r="G588" s="43" t="n">
        <v>4780</v>
      </c>
      <c r="H588" s="44" t="n">
        <v>2669.15</v>
      </c>
      <c r="I588" s="30" t="n">
        <f aca="false">IF(H588&gt;0,IF(H588&lt;(G588*(1-$I$10)),H588,(G588*(1-$I$10))),G588*(1-$I$10))</f>
        <v>2669.15</v>
      </c>
      <c r="J588" s="31" t="s">
        <v>64</v>
      </c>
      <c r="K588" s="32"/>
      <c r="L588" s="33"/>
      <c r="M588" s="30" t="n">
        <f aca="false">I588*L588</f>
        <v>0</v>
      </c>
      <c r="N588" s="40"/>
      <c r="O588" s="34"/>
    </row>
    <row r="589" customFormat="false" ht="39.95" hidden="false" customHeight="true" outlineLevel="0" collapsed="false">
      <c r="A589" s="26"/>
      <c r="B589" s="26" t="s">
        <v>296</v>
      </c>
      <c r="C589" s="26" t="s">
        <v>619</v>
      </c>
      <c r="D589" s="26" t="s">
        <v>620</v>
      </c>
      <c r="E589" s="26" t="s">
        <v>582</v>
      </c>
      <c r="F589" s="26" t="s">
        <v>570</v>
      </c>
      <c r="G589" s="43" t="n">
        <v>4780</v>
      </c>
      <c r="H589" s="44" t="n">
        <v>2669.15</v>
      </c>
      <c r="I589" s="30" t="n">
        <f aca="false">IF(H589&gt;0,IF(H589&lt;(G589*(1-$I$10)),H589,(G589*(1-$I$10))),G589*(1-$I$10))</f>
        <v>2669.15</v>
      </c>
      <c r="J589" s="31" t="s">
        <v>64</v>
      </c>
      <c r="K589" s="32"/>
      <c r="L589" s="33"/>
      <c r="M589" s="30" t="n">
        <f aca="false">I589*L589</f>
        <v>0</v>
      </c>
      <c r="N589" s="40"/>
      <c r="O589" s="34"/>
    </row>
    <row r="590" customFormat="false" ht="39" hidden="false" customHeight="true" outlineLevel="0" collapsed="false">
      <c r="A590" s="26"/>
      <c r="B590" s="26" t="s">
        <v>296</v>
      </c>
      <c r="C590" s="26" t="s">
        <v>619</v>
      </c>
      <c r="D590" s="26" t="s">
        <v>620</v>
      </c>
      <c r="E590" s="26" t="s">
        <v>582</v>
      </c>
      <c r="F590" s="26" t="s">
        <v>572</v>
      </c>
      <c r="G590" s="43" t="n">
        <v>4780</v>
      </c>
      <c r="H590" s="44" t="n">
        <v>2669.15</v>
      </c>
      <c r="I590" s="30" t="n">
        <f aca="false">IF(H590&gt;0,IF(H590&lt;(G590*(1-$I$10)),H590,(G590*(1-$I$10))),G590*(1-$I$10))</f>
        <v>2669.15</v>
      </c>
      <c r="J590" s="31" t="s">
        <v>64</v>
      </c>
      <c r="K590" s="32"/>
      <c r="L590" s="33"/>
      <c r="M590" s="30" t="n">
        <f aca="false">I590*L590</f>
        <v>0</v>
      </c>
      <c r="N590" s="40"/>
      <c r="O590" s="34"/>
    </row>
    <row r="591" customFormat="false" ht="39" hidden="false" customHeight="true" outlineLevel="0" collapsed="false">
      <c r="A591" s="26"/>
      <c r="B591" s="26" t="s">
        <v>296</v>
      </c>
      <c r="C591" s="26" t="s">
        <v>619</v>
      </c>
      <c r="D591" s="26" t="s">
        <v>620</v>
      </c>
      <c r="E591" s="26" t="s">
        <v>582</v>
      </c>
      <c r="F591" s="26" t="s">
        <v>579</v>
      </c>
      <c r="G591" s="43" t="n">
        <v>4780</v>
      </c>
      <c r="H591" s="44" t="n">
        <v>2669.15</v>
      </c>
      <c r="I591" s="30" t="n">
        <f aca="false">IF(H591&gt;0,IF(H591&lt;(G591*(1-$I$10)),H591,(G591*(1-$I$10))),G591*(1-$I$10))</f>
        <v>2669.15</v>
      </c>
      <c r="J591" s="31" t="s">
        <v>64</v>
      </c>
      <c r="K591" s="32"/>
      <c r="L591" s="33"/>
      <c r="M591" s="30" t="n">
        <f aca="false">I591*L591</f>
        <v>0</v>
      </c>
      <c r="N591" s="40"/>
      <c r="O591" s="34"/>
    </row>
    <row r="592" customFormat="false" ht="39" hidden="false" customHeight="true" outlineLevel="0" collapsed="false">
      <c r="A592" s="26"/>
      <c r="B592" s="26" t="s">
        <v>296</v>
      </c>
      <c r="C592" s="26" t="s">
        <v>619</v>
      </c>
      <c r="D592" s="26" t="s">
        <v>620</v>
      </c>
      <c r="E592" s="26" t="s">
        <v>582</v>
      </c>
      <c r="F592" s="26" t="s">
        <v>573</v>
      </c>
      <c r="G592" s="43" t="n">
        <v>4780</v>
      </c>
      <c r="H592" s="44" t="n">
        <v>2669.15</v>
      </c>
      <c r="I592" s="30" t="n">
        <f aca="false">IF(H592&gt;0,IF(H592&lt;(G592*(1-$I$10)),H592,(G592*(1-$I$10))),G592*(1-$I$10))</f>
        <v>2669.15</v>
      </c>
      <c r="J592" s="31" t="s">
        <v>64</v>
      </c>
      <c r="K592" s="32"/>
      <c r="L592" s="33"/>
      <c r="M592" s="30" t="n">
        <f aca="false">I592*L592</f>
        <v>0</v>
      </c>
      <c r="N592" s="40"/>
      <c r="O592" s="34"/>
    </row>
    <row r="593" customFormat="false" ht="39" hidden="false" customHeight="true" outlineLevel="0" collapsed="false">
      <c r="A593" s="26"/>
      <c r="B593" s="26" t="s">
        <v>296</v>
      </c>
      <c r="C593" s="26" t="s">
        <v>619</v>
      </c>
      <c r="D593" s="26" t="s">
        <v>620</v>
      </c>
      <c r="E593" s="26" t="s">
        <v>582</v>
      </c>
      <c r="F593" s="26" t="s">
        <v>583</v>
      </c>
      <c r="G593" s="43" t="n">
        <v>4780</v>
      </c>
      <c r="H593" s="44" t="n">
        <v>2669.15</v>
      </c>
      <c r="I593" s="30" t="n">
        <f aca="false">IF(H593&gt;0,IF(H593&lt;(G593*(1-$I$10)),H593,(G593*(1-$I$10))),G593*(1-$I$10))</f>
        <v>2669.15</v>
      </c>
      <c r="J593" s="31" t="s">
        <v>64</v>
      </c>
      <c r="K593" s="32"/>
      <c r="L593" s="33"/>
      <c r="M593" s="30" t="n">
        <f aca="false">I593*L593</f>
        <v>0</v>
      </c>
      <c r="N593" s="40"/>
      <c r="O593" s="34"/>
    </row>
    <row r="594" customFormat="false" ht="39" hidden="false" customHeight="true" outlineLevel="0" collapsed="false">
      <c r="A594" s="26"/>
      <c r="B594" s="26" t="s">
        <v>296</v>
      </c>
      <c r="C594" s="26" t="s">
        <v>619</v>
      </c>
      <c r="D594" s="26" t="s">
        <v>620</v>
      </c>
      <c r="E594" s="26" t="s">
        <v>582</v>
      </c>
      <c r="F594" s="26" t="s">
        <v>604</v>
      </c>
      <c r="G594" s="43" t="n">
        <v>4780</v>
      </c>
      <c r="H594" s="44" t="n">
        <v>2669.15</v>
      </c>
      <c r="I594" s="30" t="n">
        <f aca="false">IF(H594&gt;0,IF(H594&lt;(G594*(1-$I$10)),H594,(G594*(1-$I$10))),G594*(1-$I$10))</f>
        <v>2669.15</v>
      </c>
      <c r="J594" s="31" t="s">
        <v>64</v>
      </c>
      <c r="K594" s="32"/>
      <c r="L594" s="33"/>
      <c r="M594" s="30" t="n">
        <f aca="false">I594*L594</f>
        <v>0</v>
      </c>
      <c r="N594" s="40"/>
      <c r="O594" s="34"/>
    </row>
    <row r="595" customFormat="false" ht="39" hidden="false" customHeight="true" outlineLevel="0" collapsed="false">
      <c r="A595" s="26"/>
      <c r="B595" s="26" t="s">
        <v>296</v>
      </c>
      <c r="C595" s="26" t="s">
        <v>619</v>
      </c>
      <c r="D595" s="26" t="s">
        <v>620</v>
      </c>
      <c r="E595" s="26" t="s">
        <v>582</v>
      </c>
      <c r="F595" s="26" t="s">
        <v>584</v>
      </c>
      <c r="G595" s="43" t="n">
        <v>4780</v>
      </c>
      <c r="H595" s="44" t="n">
        <v>2669.15</v>
      </c>
      <c r="I595" s="30" t="n">
        <f aca="false">IF(H595&gt;0,IF(H595&lt;(G595*(1-$I$10)),H595,(G595*(1-$I$10))),G595*(1-$I$10))</f>
        <v>2669.15</v>
      </c>
      <c r="J595" s="31" t="s">
        <v>64</v>
      </c>
      <c r="K595" s="32"/>
      <c r="L595" s="33"/>
      <c r="M595" s="30" t="n">
        <f aca="false">I595*L595</f>
        <v>0</v>
      </c>
      <c r="N595" s="40"/>
      <c r="O595" s="34"/>
    </row>
    <row r="596" customFormat="false" ht="39" hidden="false" customHeight="true" outlineLevel="0" collapsed="false">
      <c r="A596" s="26"/>
      <c r="B596" s="26" t="s">
        <v>296</v>
      </c>
      <c r="C596" s="26" t="s">
        <v>619</v>
      </c>
      <c r="D596" s="26" t="s">
        <v>620</v>
      </c>
      <c r="E596" s="26" t="s">
        <v>582</v>
      </c>
      <c r="F596" s="26" t="s">
        <v>574</v>
      </c>
      <c r="G596" s="43" t="n">
        <v>4780</v>
      </c>
      <c r="H596" s="44" t="n">
        <v>2669.15</v>
      </c>
      <c r="I596" s="30" t="n">
        <f aca="false">IF(H596&gt;0,IF(H596&lt;(G596*(1-$I$10)),H596,(G596*(1-$I$10))),G596*(1-$I$10))</f>
        <v>2669.15</v>
      </c>
      <c r="J596" s="31" t="s">
        <v>64</v>
      </c>
      <c r="K596" s="32"/>
      <c r="L596" s="33"/>
      <c r="M596" s="30" t="n">
        <f aca="false">I596*L596</f>
        <v>0</v>
      </c>
      <c r="N596" s="40"/>
      <c r="O596" s="34"/>
    </row>
    <row r="597" customFormat="false" ht="39" hidden="false" customHeight="true" outlineLevel="0" collapsed="false">
      <c r="A597" s="26"/>
      <c r="B597" s="26" t="s">
        <v>296</v>
      </c>
      <c r="C597" s="26" t="s">
        <v>619</v>
      </c>
      <c r="D597" s="26" t="s">
        <v>620</v>
      </c>
      <c r="E597" s="26" t="s">
        <v>582</v>
      </c>
      <c r="F597" s="26" t="s">
        <v>613</v>
      </c>
      <c r="G597" s="43" t="n">
        <v>4780</v>
      </c>
      <c r="H597" s="44" t="n">
        <v>2669.15</v>
      </c>
      <c r="I597" s="30" t="n">
        <f aca="false">IF(H597&gt;0,IF(H597&lt;(G597*(1-$I$10)),H597,(G597*(1-$I$10))),G597*(1-$I$10))</f>
        <v>2669.15</v>
      </c>
      <c r="J597" s="31" t="s">
        <v>64</v>
      </c>
      <c r="K597" s="32"/>
      <c r="L597" s="33"/>
      <c r="M597" s="30" t="n">
        <f aca="false">I597*L597</f>
        <v>0</v>
      </c>
      <c r="N597" s="40"/>
      <c r="O597" s="34"/>
    </row>
    <row r="598" customFormat="false" ht="39" hidden="false" customHeight="true" outlineLevel="0" collapsed="false">
      <c r="A598" s="26"/>
      <c r="B598" s="26" t="s">
        <v>296</v>
      </c>
      <c r="C598" s="26" t="s">
        <v>619</v>
      </c>
      <c r="D598" s="26" t="s">
        <v>620</v>
      </c>
      <c r="E598" s="26" t="s">
        <v>582</v>
      </c>
      <c r="F598" s="26" t="s">
        <v>587</v>
      </c>
      <c r="G598" s="43" t="n">
        <v>4780</v>
      </c>
      <c r="H598" s="44" t="n">
        <v>2669.15</v>
      </c>
      <c r="I598" s="30" t="n">
        <f aca="false">IF(H598&gt;0,IF(H598&lt;(G598*(1-$I$10)),H598,(G598*(1-$I$10))),G598*(1-$I$10))</f>
        <v>2669.15</v>
      </c>
      <c r="J598" s="31" t="s">
        <v>64</v>
      </c>
      <c r="K598" s="32"/>
      <c r="L598" s="33"/>
      <c r="M598" s="30" t="n">
        <f aca="false">I598*L598</f>
        <v>0</v>
      </c>
      <c r="N598" s="40"/>
      <c r="O598" s="34"/>
    </row>
    <row r="599" customFormat="false" ht="12.95" hidden="false" customHeight="true" outlineLevel="0" collapsed="false">
      <c r="A599" s="26"/>
      <c r="B599" s="26" t="s">
        <v>296</v>
      </c>
      <c r="C599" s="26" t="s">
        <v>619</v>
      </c>
      <c r="D599" s="26" t="s">
        <v>620</v>
      </c>
      <c r="E599" s="26" t="s">
        <v>582</v>
      </c>
      <c r="F599" s="26" t="s">
        <v>588</v>
      </c>
      <c r="G599" s="43" t="n">
        <v>4780</v>
      </c>
      <c r="H599" s="44" t="n">
        <v>2669.15</v>
      </c>
      <c r="I599" s="30" t="n">
        <f aca="false">IF(H599&gt;0,IF(H599&lt;(G599*(1-$I$10)),H599,(G599*(1-$I$10))),G599*(1-$I$10))</f>
        <v>2669.15</v>
      </c>
      <c r="J599" s="31" t="s">
        <v>64</v>
      </c>
      <c r="K599" s="32"/>
      <c r="L599" s="33"/>
      <c r="M599" s="30" t="n">
        <f aca="false">I599*L599</f>
        <v>0</v>
      </c>
      <c r="N599" s="40"/>
      <c r="O599" s="41"/>
    </row>
    <row r="600" customFormat="false" ht="33" hidden="false" customHeight="true" outlineLevel="0" collapsed="false">
      <c r="A600" s="21"/>
      <c r="B600" s="21"/>
      <c r="C600" s="21" t="s">
        <v>57</v>
      </c>
      <c r="D600" s="22"/>
      <c r="E600" s="22"/>
      <c r="F600" s="22"/>
      <c r="G600" s="23"/>
      <c r="H600" s="24"/>
      <c r="I600" s="24"/>
      <c r="J600" s="23"/>
      <c r="K600" s="24"/>
      <c r="L600" s="24"/>
      <c r="M600" s="24"/>
      <c r="N600" s="40"/>
      <c r="O600" s="42" t="s">
        <v>621</v>
      </c>
    </row>
    <row r="601" customFormat="false" ht="33" hidden="false" customHeight="true" outlineLevel="0" collapsed="false">
      <c r="A601" s="26"/>
      <c r="B601" s="26" t="s">
        <v>296</v>
      </c>
      <c r="C601" s="26" t="s">
        <v>622</v>
      </c>
      <c r="D601" s="26" t="s">
        <v>623</v>
      </c>
      <c r="E601" s="26" t="s">
        <v>624</v>
      </c>
      <c r="F601" s="26" t="s">
        <v>597</v>
      </c>
      <c r="G601" s="43" t="n">
        <v>2420</v>
      </c>
      <c r="H601" s="44" t="n">
        <v>1098.92</v>
      </c>
      <c r="I601" s="30" t="n">
        <f aca="false">IF(H601&gt;0,IF(H601&lt;(G601*(1-$I$10)),H601,(G601*(1-$I$10))),G601*(1-$I$10))</f>
        <v>1098.92</v>
      </c>
      <c r="J601" s="31" t="s">
        <v>64</v>
      </c>
      <c r="K601" s="32"/>
      <c r="L601" s="33"/>
      <c r="M601" s="30" t="n">
        <f aca="false">I601*L601</f>
        <v>0</v>
      </c>
      <c r="N601" s="40"/>
      <c r="O601" s="42"/>
      <c r="P601" s="35"/>
    </row>
    <row r="602" customFormat="false" ht="12.95" hidden="false" customHeight="true" outlineLevel="0" collapsed="false">
      <c r="A602" s="21"/>
      <c r="B602" s="21"/>
      <c r="C602" s="21" t="s">
        <v>57</v>
      </c>
      <c r="D602" s="22"/>
      <c r="E602" s="22"/>
      <c r="F602" s="22"/>
      <c r="G602" s="23"/>
      <c r="H602" s="24"/>
      <c r="I602" s="24"/>
      <c r="J602" s="23"/>
      <c r="K602" s="24"/>
      <c r="L602" s="24"/>
      <c r="M602" s="24"/>
      <c r="N602" s="40"/>
    </row>
    <row r="603" customFormat="false" ht="86.1" hidden="false" customHeight="true" outlineLevel="0" collapsed="false">
      <c r="A603" s="26"/>
      <c r="B603" s="26" t="s">
        <v>296</v>
      </c>
      <c r="C603" s="26" t="s">
        <v>625</v>
      </c>
      <c r="D603" s="26" t="s">
        <v>626</v>
      </c>
      <c r="E603" s="26" t="s">
        <v>577</v>
      </c>
      <c r="F603" s="26" t="s">
        <v>579</v>
      </c>
      <c r="G603" s="43" t="n">
        <v>4610</v>
      </c>
      <c r="H603" s="44" t="n">
        <v>2569.15</v>
      </c>
      <c r="I603" s="30" t="n">
        <f aca="false">IF(H603&gt;0,IF(H603&lt;(G603*(1-$I$10)),H603,(G603*(1-$I$10))),G603*(1-$I$10))</f>
        <v>2569.15</v>
      </c>
      <c r="J603" s="31" t="s">
        <v>64</v>
      </c>
      <c r="K603" s="32"/>
      <c r="L603" s="33"/>
      <c r="M603" s="30" t="n">
        <f aca="false">I603*L603</f>
        <v>0</v>
      </c>
      <c r="N603" s="40"/>
      <c r="O603" s="34" t="s">
        <v>62</v>
      </c>
      <c r="P603" s="35"/>
    </row>
    <row r="604" customFormat="false" ht="86.1" hidden="false" customHeight="true" outlineLevel="0" collapsed="false">
      <c r="A604" s="26"/>
      <c r="B604" s="26" t="s">
        <v>296</v>
      </c>
      <c r="C604" s="26" t="s">
        <v>625</v>
      </c>
      <c r="D604" s="26" t="s">
        <v>626</v>
      </c>
      <c r="E604" s="26" t="s">
        <v>577</v>
      </c>
      <c r="F604" s="26" t="s">
        <v>573</v>
      </c>
      <c r="G604" s="43" t="n">
        <v>4610</v>
      </c>
      <c r="H604" s="44" t="n">
        <v>2569.15</v>
      </c>
      <c r="I604" s="30" t="n">
        <f aca="false">IF(H604&gt;0,IF(H604&lt;(G604*(1-$I$10)),H604,(G604*(1-$I$10))),G604*(1-$I$10))</f>
        <v>2569.15</v>
      </c>
      <c r="J604" s="31" t="s">
        <v>64</v>
      </c>
      <c r="K604" s="32"/>
      <c r="L604" s="33"/>
      <c r="M604" s="30" t="n">
        <f aca="false">I604*L604</f>
        <v>0</v>
      </c>
      <c r="N604" s="40"/>
      <c r="O604" s="34"/>
    </row>
    <row r="605" customFormat="false" ht="86.1" hidden="false" customHeight="true" outlineLevel="0" collapsed="false">
      <c r="A605" s="26"/>
      <c r="B605" s="26" t="s">
        <v>296</v>
      </c>
      <c r="C605" s="26" t="s">
        <v>625</v>
      </c>
      <c r="D605" s="26" t="s">
        <v>626</v>
      </c>
      <c r="E605" s="26" t="s">
        <v>577</v>
      </c>
      <c r="F605" s="26" t="s">
        <v>583</v>
      </c>
      <c r="G605" s="43" t="n">
        <v>4610</v>
      </c>
      <c r="H605" s="44" t="n">
        <v>2569.15</v>
      </c>
      <c r="I605" s="30" t="n">
        <f aca="false">IF(H605&gt;0,IF(H605&lt;(G605*(1-$I$10)),H605,(G605*(1-$I$10))),G605*(1-$I$10))</f>
        <v>2569.15</v>
      </c>
      <c r="J605" s="31" t="s">
        <v>64</v>
      </c>
      <c r="K605" s="32"/>
      <c r="L605" s="33"/>
      <c r="M605" s="30" t="n">
        <f aca="false">I605*L605</f>
        <v>0</v>
      </c>
      <c r="N605" s="40"/>
      <c r="O605" s="34"/>
    </row>
    <row r="606" customFormat="false" ht="86.1" hidden="false" customHeight="true" outlineLevel="0" collapsed="false">
      <c r="A606" s="26"/>
      <c r="B606" s="26" t="s">
        <v>296</v>
      </c>
      <c r="C606" s="26" t="s">
        <v>625</v>
      </c>
      <c r="D606" s="26" t="s">
        <v>626</v>
      </c>
      <c r="E606" s="26" t="s">
        <v>577</v>
      </c>
      <c r="F606" s="26" t="s">
        <v>584</v>
      </c>
      <c r="G606" s="43" t="n">
        <v>4610</v>
      </c>
      <c r="H606" s="44" t="n">
        <v>2569.15</v>
      </c>
      <c r="I606" s="30" t="n">
        <f aca="false">IF(H606&gt;0,IF(H606&lt;(G606*(1-$I$10)),H606,(G606*(1-$I$10))),G606*(1-$I$10))</f>
        <v>2569.15</v>
      </c>
      <c r="J606" s="31" t="s">
        <v>64</v>
      </c>
      <c r="K606" s="32"/>
      <c r="L606" s="33"/>
      <c r="M606" s="30" t="n">
        <f aca="false">I606*L606</f>
        <v>0</v>
      </c>
      <c r="N606" s="40"/>
      <c r="O606" s="34"/>
    </row>
    <row r="607" customFormat="false" ht="86.1" hidden="false" customHeight="true" outlineLevel="0" collapsed="false">
      <c r="A607" s="26"/>
      <c r="B607" s="26" t="s">
        <v>296</v>
      </c>
      <c r="C607" s="26" t="s">
        <v>625</v>
      </c>
      <c r="D607" s="26" t="s">
        <v>626</v>
      </c>
      <c r="E607" s="26" t="s">
        <v>577</v>
      </c>
      <c r="F607" s="26" t="s">
        <v>587</v>
      </c>
      <c r="G607" s="43" t="n">
        <v>4610</v>
      </c>
      <c r="H607" s="44" t="n">
        <v>2569.15</v>
      </c>
      <c r="I607" s="30" t="n">
        <f aca="false">IF(H607&gt;0,IF(H607&lt;(G607*(1-$I$10)),H607,(G607*(1-$I$10))),G607*(1-$I$10))</f>
        <v>2569.15</v>
      </c>
      <c r="J607" s="31" t="s">
        <v>64</v>
      </c>
      <c r="K607" s="32"/>
      <c r="L607" s="33"/>
      <c r="M607" s="30" t="n">
        <f aca="false">I607*L607</f>
        <v>0</v>
      </c>
      <c r="N607" s="40"/>
      <c r="O607" s="34"/>
    </row>
    <row r="608" customFormat="false" ht="12.95" hidden="false" customHeight="true" outlineLevel="0" collapsed="false">
      <c r="A608" s="26"/>
      <c r="B608" s="26" t="s">
        <v>296</v>
      </c>
      <c r="C608" s="26" t="s">
        <v>625</v>
      </c>
      <c r="D608" s="26" t="s">
        <v>626</v>
      </c>
      <c r="E608" s="26" t="s">
        <v>577</v>
      </c>
      <c r="F608" s="26" t="s">
        <v>588</v>
      </c>
      <c r="G608" s="43" t="n">
        <v>4610</v>
      </c>
      <c r="H608" s="44" t="n">
        <v>2569.15</v>
      </c>
      <c r="I608" s="30" t="n">
        <f aca="false">IF(H608&gt;0,IF(H608&lt;(G608*(1-$I$10)),H608,(G608*(1-$I$10))),G608*(1-$I$10))</f>
        <v>2569.15</v>
      </c>
      <c r="J608" s="31" t="s">
        <v>64</v>
      </c>
      <c r="K608" s="32"/>
      <c r="L608" s="33"/>
      <c r="M608" s="30" t="n">
        <f aca="false">I608*L608</f>
        <v>0</v>
      </c>
      <c r="N608" s="40"/>
      <c r="O608" s="41"/>
    </row>
    <row r="609" customFormat="false" ht="12.95" hidden="false" customHeight="true" outlineLevel="0" collapsed="false">
      <c r="A609" s="21"/>
      <c r="B609" s="21"/>
      <c r="C609" s="21" t="s">
        <v>57</v>
      </c>
      <c r="D609" s="22"/>
      <c r="E609" s="22"/>
      <c r="F609" s="22"/>
      <c r="G609" s="23"/>
      <c r="H609" s="24"/>
      <c r="I609" s="24"/>
      <c r="J609" s="23"/>
      <c r="K609" s="24"/>
      <c r="L609" s="24"/>
      <c r="M609" s="24"/>
      <c r="N609" s="40"/>
    </row>
    <row r="610" customFormat="false" ht="101.1" hidden="false" customHeight="true" outlineLevel="0" collapsed="false">
      <c r="A610" s="26"/>
      <c r="B610" s="26" t="s">
        <v>296</v>
      </c>
      <c r="C610" s="26" t="s">
        <v>627</v>
      </c>
      <c r="D610" s="26" t="s">
        <v>628</v>
      </c>
      <c r="E610" s="26" t="s">
        <v>299</v>
      </c>
      <c r="F610" s="27" t="n">
        <v>106</v>
      </c>
      <c r="G610" s="43" t="n">
        <v>1195</v>
      </c>
      <c r="H610" s="29" t="n">
        <v>849.05</v>
      </c>
      <c r="I610" s="30" t="n">
        <f aca="false">IF(H610&gt;0,IF(H610&lt;(G610*(1-$I$10)),H610,(G610*(1-$I$10))),G610*(1-$I$10))</f>
        <v>849.05</v>
      </c>
      <c r="J610" s="31" t="s">
        <v>64</v>
      </c>
      <c r="K610" s="32"/>
      <c r="L610" s="33"/>
      <c r="M610" s="30" t="n">
        <f aca="false">I610*L610</f>
        <v>0</v>
      </c>
      <c r="N610" s="40"/>
      <c r="O610" s="34" t="s">
        <v>62</v>
      </c>
      <c r="P610" s="35"/>
    </row>
    <row r="611" customFormat="false" ht="101.1" hidden="false" customHeight="true" outlineLevel="0" collapsed="false">
      <c r="A611" s="26"/>
      <c r="B611" s="26" t="s">
        <v>296</v>
      </c>
      <c r="C611" s="26" t="s">
        <v>627</v>
      </c>
      <c r="D611" s="26" t="s">
        <v>628</v>
      </c>
      <c r="E611" s="26" t="s">
        <v>299</v>
      </c>
      <c r="F611" s="27" t="n">
        <v>110</v>
      </c>
      <c r="G611" s="43" t="n">
        <v>1195</v>
      </c>
      <c r="H611" s="29" t="n">
        <v>849.05</v>
      </c>
      <c r="I611" s="30" t="n">
        <f aca="false">IF(H611&gt;0,IF(H611&lt;(G611*(1-$I$10)),H611,(G611*(1-$I$10))),G611*(1-$I$10))</f>
        <v>849.05</v>
      </c>
      <c r="J611" s="31" t="s">
        <v>64</v>
      </c>
      <c r="K611" s="32"/>
      <c r="L611" s="33"/>
      <c r="M611" s="30" t="n">
        <f aca="false">I611*L611</f>
        <v>0</v>
      </c>
      <c r="N611" s="40"/>
      <c r="O611" s="34"/>
    </row>
    <row r="612" customFormat="false" ht="12.95" hidden="false" customHeight="true" outlineLevel="0" collapsed="false">
      <c r="A612" s="26"/>
      <c r="B612" s="26" t="s">
        <v>296</v>
      </c>
      <c r="C612" s="26" t="s">
        <v>627</v>
      </c>
      <c r="D612" s="26" t="s">
        <v>628</v>
      </c>
      <c r="E612" s="26" t="s">
        <v>299</v>
      </c>
      <c r="F612" s="27" t="n">
        <v>98</v>
      </c>
      <c r="G612" s="43" t="n">
        <v>1195</v>
      </c>
      <c r="H612" s="29" t="n">
        <v>849.05</v>
      </c>
      <c r="I612" s="30" t="n">
        <f aca="false">IF(H612&gt;0,IF(H612&lt;(G612*(1-$I$10)),H612,(G612*(1-$I$10))),G612*(1-$I$10))</f>
        <v>849.05</v>
      </c>
      <c r="J612" s="31" t="s">
        <v>64</v>
      </c>
      <c r="K612" s="32"/>
      <c r="L612" s="33"/>
      <c r="M612" s="30" t="n">
        <f aca="false">I612*L612</f>
        <v>0</v>
      </c>
      <c r="N612" s="40"/>
      <c r="O612" s="41"/>
    </row>
    <row r="613" customFormat="false" ht="12.95" hidden="false" customHeight="true" outlineLevel="0" collapsed="false">
      <c r="A613" s="21"/>
      <c r="B613" s="21"/>
      <c r="C613" s="21" t="s">
        <v>57</v>
      </c>
      <c r="D613" s="22"/>
      <c r="E613" s="22"/>
      <c r="F613" s="22"/>
      <c r="G613" s="23"/>
      <c r="H613" s="24"/>
      <c r="I613" s="24"/>
      <c r="J613" s="23"/>
      <c r="K613" s="24"/>
      <c r="L613" s="24"/>
      <c r="M613" s="24"/>
      <c r="N613" s="40"/>
    </row>
    <row r="614" customFormat="false" ht="12.95" hidden="false" customHeight="true" outlineLevel="0" collapsed="false">
      <c r="A614" s="26"/>
      <c r="B614" s="26" t="s">
        <v>296</v>
      </c>
      <c r="C614" s="26" t="s">
        <v>629</v>
      </c>
      <c r="D614" s="26" t="s">
        <v>630</v>
      </c>
      <c r="E614" s="26" t="s">
        <v>59</v>
      </c>
      <c r="F614" s="27" t="n">
        <v>90</v>
      </c>
      <c r="G614" s="37" t="n">
        <v>660</v>
      </c>
      <c r="H614" s="29" t="n">
        <v>470.38</v>
      </c>
      <c r="I614" s="30" t="n">
        <f aca="false">IF(H614&gt;0,IF(H614&lt;(G614*(1-$I$10)),H614,(G614*(1-$I$10))),G614*(1-$I$10))</f>
        <v>470.38</v>
      </c>
      <c r="J614" s="31" t="s">
        <v>64</v>
      </c>
      <c r="K614" s="32"/>
      <c r="L614" s="33"/>
      <c r="M614" s="30" t="n">
        <f aca="false">I614*L614</f>
        <v>0</v>
      </c>
      <c r="N614" s="40"/>
      <c r="O614" s="34" t="s">
        <v>62</v>
      </c>
      <c r="P614" s="35"/>
    </row>
    <row r="615" customFormat="false" ht="12.95" hidden="false" customHeight="true" outlineLevel="0" collapsed="false">
      <c r="A615" s="26"/>
      <c r="B615" s="26" t="s">
        <v>296</v>
      </c>
      <c r="C615" s="26" t="s">
        <v>629</v>
      </c>
      <c r="D615" s="26" t="s">
        <v>630</v>
      </c>
      <c r="E615" s="26" t="s">
        <v>311</v>
      </c>
      <c r="F615" s="27" t="n">
        <v>102</v>
      </c>
      <c r="G615" s="37" t="n">
        <v>660</v>
      </c>
      <c r="H615" s="29" t="n">
        <v>470.38</v>
      </c>
      <c r="I615" s="30" t="n">
        <f aca="false">IF(H615&gt;0,IF(H615&lt;(G615*(1-$I$10)),H615,(G615*(1-$I$10))),G615*(1-$I$10))</f>
        <v>470.38</v>
      </c>
      <c r="J615" s="31" t="s">
        <v>61</v>
      </c>
      <c r="K615" s="32"/>
      <c r="L615" s="33"/>
      <c r="M615" s="30" t="n">
        <f aca="false">I615*L615</f>
        <v>0</v>
      </c>
      <c r="N615" s="40"/>
      <c r="O615" s="34"/>
    </row>
    <row r="616" customFormat="false" ht="12.95" hidden="false" customHeight="true" outlineLevel="0" collapsed="false">
      <c r="A616" s="26"/>
      <c r="B616" s="26" t="s">
        <v>296</v>
      </c>
      <c r="C616" s="26" t="s">
        <v>629</v>
      </c>
      <c r="D616" s="26" t="s">
        <v>630</v>
      </c>
      <c r="E616" s="26" t="s">
        <v>311</v>
      </c>
      <c r="F616" s="27" t="n">
        <v>106</v>
      </c>
      <c r="G616" s="37" t="n">
        <v>660</v>
      </c>
      <c r="H616" s="29" t="n">
        <v>470.38</v>
      </c>
      <c r="I616" s="30" t="n">
        <f aca="false">IF(H616&gt;0,IF(H616&lt;(G616*(1-$I$10)),H616,(G616*(1-$I$10))),G616*(1-$I$10))</f>
        <v>470.38</v>
      </c>
      <c r="J616" s="31" t="s">
        <v>61</v>
      </c>
      <c r="K616" s="32"/>
      <c r="L616" s="33"/>
      <c r="M616" s="30" t="n">
        <f aca="false">I616*L616</f>
        <v>0</v>
      </c>
      <c r="N616" s="40"/>
      <c r="O616" s="34"/>
    </row>
    <row r="617" customFormat="false" ht="12.95" hidden="false" customHeight="true" outlineLevel="0" collapsed="false">
      <c r="A617" s="26"/>
      <c r="B617" s="26" t="s">
        <v>296</v>
      </c>
      <c r="C617" s="26" t="s">
        <v>629</v>
      </c>
      <c r="D617" s="26" t="s">
        <v>630</v>
      </c>
      <c r="E617" s="26" t="s">
        <v>311</v>
      </c>
      <c r="F617" s="27" t="n">
        <v>110</v>
      </c>
      <c r="G617" s="37" t="n">
        <v>660</v>
      </c>
      <c r="H617" s="29" t="n">
        <v>470.38</v>
      </c>
      <c r="I617" s="30" t="n">
        <f aca="false">IF(H617&gt;0,IF(H617&lt;(G617*(1-$I$10)),H617,(G617*(1-$I$10))),G617*(1-$I$10))</f>
        <v>470.38</v>
      </c>
      <c r="J617" s="31" t="s">
        <v>61</v>
      </c>
      <c r="K617" s="32"/>
      <c r="L617" s="33"/>
      <c r="M617" s="30" t="n">
        <f aca="false">I617*L617</f>
        <v>0</v>
      </c>
      <c r="N617" s="40"/>
      <c r="O617" s="34"/>
    </row>
    <row r="618" customFormat="false" ht="12.95" hidden="false" customHeight="true" outlineLevel="0" collapsed="false">
      <c r="A618" s="26"/>
      <c r="B618" s="26" t="s">
        <v>296</v>
      </c>
      <c r="C618" s="26" t="s">
        <v>629</v>
      </c>
      <c r="D618" s="26" t="s">
        <v>630</v>
      </c>
      <c r="E618" s="26" t="s">
        <v>311</v>
      </c>
      <c r="F618" s="27" t="n">
        <v>114</v>
      </c>
      <c r="G618" s="37" t="n">
        <v>660</v>
      </c>
      <c r="H618" s="29" t="n">
        <v>470.38</v>
      </c>
      <c r="I618" s="30" t="n">
        <f aca="false">IF(H618&gt;0,IF(H618&lt;(G618*(1-$I$10)),H618,(G618*(1-$I$10))),G618*(1-$I$10))</f>
        <v>470.38</v>
      </c>
      <c r="J618" s="31" t="s">
        <v>61</v>
      </c>
      <c r="K618" s="32"/>
      <c r="L618" s="33"/>
      <c r="M618" s="30" t="n">
        <f aca="false">I618*L618</f>
        <v>0</v>
      </c>
      <c r="N618" s="40"/>
      <c r="O618" s="34"/>
    </row>
    <row r="619" customFormat="false" ht="12.95" hidden="false" customHeight="true" outlineLevel="0" collapsed="false">
      <c r="A619" s="26"/>
      <c r="B619" s="26" t="s">
        <v>296</v>
      </c>
      <c r="C619" s="26" t="s">
        <v>629</v>
      </c>
      <c r="D619" s="26" t="s">
        <v>630</v>
      </c>
      <c r="E619" s="26" t="s">
        <v>311</v>
      </c>
      <c r="F619" s="27" t="n">
        <v>90</v>
      </c>
      <c r="G619" s="37" t="n">
        <v>660</v>
      </c>
      <c r="H619" s="29" t="n">
        <v>470.38</v>
      </c>
      <c r="I619" s="30" t="n">
        <f aca="false">IF(H619&gt;0,IF(H619&lt;(G619*(1-$I$10)),H619,(G619*(1-$I$10))),G619*(1-$I$10))</f>
        <v>470.38</v>
      </c>
      <c r="J619" s="31" t="s">
        <v>64</v>
      </c>
      <c r="K619" s="32"/>
      <c r="L619" s="33"/>
      <c r="M619" s="30" t="n">
        <f aca="false">I619*L619</f>
        <v>0</v>
      </c>
      <c r="N619" s="40"/>
      <c r="O619" s="34"/>
    </row>
    <row r="620" customFormat="false" ht="12.95" hidden="false" customHeight="true" outlineLevel="0" collapsed="false">
      <c r="A620" s="26"/>
      <c r="B620" s="26" t="s">
        <v>296</v>
      </c>
      <c r="C620" s="26" t="s">
        <v>629</v>
      </c>
      <c r="D620" s="26" t="s">
        <v>630</v>
      </c>
      <c r="E620" s="26" t="s">
        <v>311</v>
      </c>
      <c r="F620" s="27" t="n">
        <v>98</v>
      </c>
      <c r="G620" s="37" t="n">
        <v>660</v>
      </c>
      <c r="H620" s="29" t="n">
        <v>470.38</v>
      </c>
      <c r="I620" s="30" t="n">
        <f aca="false">IF(H620&gt;0,IF(H620&lt;(G620*(1-$I$10)),H620,(G620*(1-$I$10))),G620*(1-$I$10))</f>
        <v>470.38</v>
      </c>
      <c r="J620" s="31" t="s">
        <v>64</v>
      </c>
      <c r="K620" s="32"/>
      <c r="L620" s="33"/>
      <c r="M620" s="30" t="n">
        <f aca="false">I620*L620</f>
        <v>0</v>
      </c>
      <c r="N620" s="40"/>
      <c r="O620" s="34"/>
    </row>
    <row r="621" customFormat="false" ht="12.95" hidden="false" customHeight="true" outlineLevel="0" collapsed="false">
      <c r="A621" s="26"/>
      <c r="B621" s="26" t="s">
        <v>296</v>
      </c>
      <c r="C621" s="26" t="s">
        <v>629</v>
      </c>
      <c r="D621" s="26" t="s">
        <v>630</v>
      </c>
      <c r="E621" s="26" t="s">
        <v>460</v>
      </c>
      <c r="F621" s="27" t="n">
        <v>90</v>
      </c>
      <c r="G621" s="37" t="n">
        <v>660</v>
      </c>
      <c r="H621" s="29" t="n">
        <v>470.38</v>
      </c>
      <c r="I621" s="30" t="n">
        <f aca="false">IF(H621&gt;0,IF(H621&lt;(G621*(1-$I$10)),H621,(G621*(1-$I$10))),G621*(1-$I$10))</f>
        <v>470.38</v>
      </c>
      <c r="J621" s="31" t="s">
        <v>64</v>
      </c>
      <c r="K621" s="32"/>
      <c r="L621" s="33"/>
      <c r="M621" s="30" t="n">
        <f aca="false">I621*L621</f>
        <v>0</v>
      </c>
      <c r="N621" s="40"/>
      <c r="O621" s="34"/>
    </row>
    <row r="622" customFormat="false" ht="12.95" hidden="false" customHeight="true" outlineLevel="0" collapsed="false">
      <c r="A622" s="26"/>
      <c r="B622" s="26" t="s">
        <v>296</v>
      </c>
      <c r="C622" s="26" t="s">
        <v>629</v>
      </c>
      <c r="D622" s="26" t="s">
        <v>630</v>
      </c>
      <c r="E622" s="26" t="s">
        <v>460</v>
      </c>
      <c r="F622" s="27" t="n">
        <v>94</v>
      </c>
      <c r="G622" s="37" t="n">
        <v>660</v>
      </c>
      <c r="H622" s="29" t="n">
        <v>470.38</v>
      </c>
      <c r="I622" s="30" t="n">
        <f aca="false">IF(H622&gt;0,IF(H622&lt;(G622*(1-$I$10)),H622,(G622*(1-$I$10))),G622*(1-$I$10))</f>
        <v>470.38</v>
      </c>
      <c r="J622" s="31" t="s">
        <v>64</v>
      </c>
      <c r="K622" s="32"/>
      <c r="L622" s="33"/>
      <c r="M622" s="30" t="n">
        <f aca="false">I622*L622</f>
        <v>0</v>
      </c>
      <c r="N622" s="40"/>
      <c r="O622" s="34"/>
    </row>
    <row r="623" customFormat="false" ht="12.95" hidden="false" customHeight="true" outlineLevel="0" collapsed="false">
      <c r="A623" s="26"/>
      <c r="B623" s="26" t="s">
        <v>296</v>
      </c>
      <c r="C623" s="26" t="s">
        <v>629</v>
      </c>
      <c r="D623" s="26" t="s">
        <v>630</v>
      </c>
      <c r="E623" s="26" t="s">
        <v>383</v>
      </c>
      <c r="F623" s="27" t="n">
        <v>106</v>
      </c>
      <c r="G623" s="37" t="n">
        <v>660</v>
      </c>
      <c r="H623" s="29" t="n">
        <v>470.38</v>
      </c>
      <c r="I623" s="30" t="n">
        <f aca="false">IF(H623&gt;0,IF(H623&lt;(G623*(1-$I$10)),H623,(G623*(1-$I$10))),G623*(1-$I$10))</f>
        <v>470.38</v>
      </c>
      <c r="J623" s="31" t="s">
        <v>64</v>
      </c>
      <c r="K623" s="32"/>
      <c r="L623" s="33"/>
      <c r="M623" s="30" t="n">
        <f aca="false">I623*L623</f>
        <v>0</v>
      </c>
      <c r="N623" s="40"/>
      <c r="O623" s="34"/>
    </row>
    <row r="624" customFormat="false" ht="12.95" hidden="false" customHeight="true" outlineLevel="0" collapsed="false">
      <c r="A624" s="26"/>
      <c r="B624" s="26" t="s">
        <v>296</v>
      </c>
      <c r="C624" s="26" t="s">
        <v>629</v>
      </c>
      <c r="D624" s="26" t="s">
        <v>630</v>
      </c>
      <c r="E624" s="26" t="s">
        <v>383</v>
      </c>
      <c r="F624" s="27" t="n">
        <v>94</v>
      </c>
      <c r="G624" s="37" t="n">
        <v>660</v>
      </c>
      <c r="H624" s="29" t="n">
        <v>470.38</v>
      </c>
      <c r="I624" s="30" t="n">
        <f aca="false">IF(H624&gt;0,IF(H624&lt;(G624*(1-$I$10)),H624,(G624*(1-$I$10))),G624*(1-$I$10))</f>
        <v>470.38</v>
      </c>
      <c r="J624" s="31" t="s">
        <v>64</v>
      </c>
      <c r="K624" s="32"/>
      <c r="L624" s="33"/>
      <c r="M624" s="30" t="n">
        <f aca="false">I624*L624</f>
        <v>0</v>
      </c>
      <c r="N624" s="40"/>
      <c r="O624" s="41"/>
    </row>
    <row r="625" customFormat="false" ht="12.95" hidden="false" customHeight="true" outlineLevel="0" collapsed="false">
      <c r="A625" s="21"/>
      <c r="B625" s="21"/>
      <c r="C625" s="21" t="s">
        <v>57</v>
      </c>
      <c r="D625" s="22"/>
      <c r="E625" s="22"/>
      <c r="F625" s="22"/>
      <c r="G625" s="23"/>
      <c r="H625" s="24"/>
      <c r="I625" s="24"/>
      <c r="J625" s="23"/>
      <c r="K625" s="24"/>
      <c r="L625" s="24"/>
      <c r="M625" s="24"/>
      <c r="N625" s="40"/>
    </row>
    <row r="626" customFormat="false" ht="63" hidden="false" customHeight="true" outlineLevel="0" collapsed="false">
      <c r="A626" s="26"/>
      <c r="B626" s="26" t="s">
        <v>296</v>
      </c>
      <c r="C626" s="26" t="s">
        <v>631</v>
      </c>
      <c r="D626" s="26" t="s">
        <v>632</v>
      </c>
      <c r="E626" s="26" t="s">
        <v>633</v>
      </c>
      <c r="F626" s="27" t="n">
        <v>102</v>
      </c>
      <c r="G626" s="37" t="n">
        <v>765</v>
      </c>
      <c r="H626" s="29" t="n">
        <v>448.98</v>
      </c>
      <c r="I626" s="30" t="n">
        <f aca="false">IF(H626&gt;0,IF(H626&lt;(G626*(1-$I$10)),H626,(G626*(1-$I$10))),G626*(1-$I$10))</f>
        <v>448.98</v>
      </c>
      <c r="J626" s="31" t="s">
        <v>64</v>
      </c>
      <c r="K626" s="32"/>
      <c r="L626" s="33"/>
      <c r="M626" s="30" t="n">
        <f aca="false">I626*L626</f>
        <v>0</v>
      </c>
      <c r="N626" s="40"/>
      <c r="O626" s="34" t="s">
        <v>62</v>
      </c>
      <c r="P626" s="35"/>
    </row>
    <row r="627" customFormat="false" ht="63" hidden="false" customHeight="true" outlineLevel="0" collapsed="false">
      <c r="A627" s="26"/>
      <c r="B627" s="26" t="s">
        <v>296</v>
      </c>
      <c r="C627" s="26" t="s">
        <v>631</v>
      </c>
      <c r="D627" s="26" t="s">
        <v>632</v>
      </c>
      <c r="E627" s="26" t="s">
        <v>633</v>
      </c>
      <c r="F627" s="27" t="n">
        <v>94</v>
      </c>
      <c r="G627" s="37" t="n">
        <v>765</v>
      </c>
      <c r="H627" s="29" t="n">
        <v>448.98</v>
      </c>
      <c r="I627" s="30" t="n">
        <f aca="false">IF(H627&gt;0,IF(H627&lt;(G627*(1-$I$10)),H627,(G627*(1-$I$10))),G627*(1-$I$10))</f>
        <v>448.98</v>
      </c>
      <c r="J627" s="31" t="s">
        <v>64</v>
      </c>
      <c r="K627" s="32"/>
      <c r="L627" s="33"/>
      <c r="M627" s="30" t="n">
        <f aca="false">I627*L627</f>
        <v>0</v>
      </c>
      <c r="N627" s="40"/>
      <c r="O627" s="34"/>
    </row>
    <row r="628" customFormat="false" ht="12.95" hidden="false" customHeight="true" outlineLevel="0" collapsed="false">
      <c r="A628" s="26"/>
      <c r="B628" s="26" t="s">
        <v>296</v>
      </c>
      <c r="C628" s="26" t="s">
        <v>631</v>
      </c>
      <c r="D628" s="26" t="s">
        <v>632</v>
      </c>
      <c r="E628" s="26" t="s">
        <v>633</v>
      </c>
      <c r="F628" s="27" t="n">
        <v>98</v>
      </c>
      <c r="G628" s="37" t="n">
        <v>765</v>
      </c>
      <c r="H628" s="29" t="n">
        <v>448.98</v>
      </c>
      <c r="I628" s="30" t="n">
        <f aca="false">IF(H628&gt;0,IF(H628&lt;(G628*(1-$I$10)),H628,(G628*(1-$I$10))),G628*(1-$I$10))</f>
        <v>448.98</v>
      </c>
      <c r="J628" s="31" t="s">
        <v>64</v>
      </c>
      <c r="K628" s="32"/>
      <c r="L628" s="33"/>
      <c r="M628" s="30" t="n">
        <f aca="false">I628*L628</f>
        <v>0</v>
      </c>
      <c r="N628" s="40"/>
      <c r="O628" s="41"/>
    </row>
    <row r="629" customFormat="false" ht="12.95" hidden="false" customHeight="true" outlineLevel="0" collapsed="false">
      <c r="A629" s="21"/>
      <c r="B629" s="21"/>
      <c r="C629" s="21" t="s">
        <v>57</v>
      </c>
      <c r="D629" s="22"/>
      <c r="E629" s="22"/>
      <c r="F629" s="22"/>
      <c r="G629" s="23"/>
      <c r="H629" s="24"/>
      <c r="I629" s="24"/>
      <c r="J629" s="23"/>
      <c r="K629" s="24"/>
      <c r="L629" s="24"/>
      <c r="M629" s="24"/>
      <c r="N629" s="40"/>
    </row>
    <row r="630" customFormat="false" ht="51" hidden="false" customHeight="true" outlineLevel="0" collapsed="false">
      <c r="A630" s="26"/>
      <c r="B630" s="26" t="s">
        <v>296</v>
      </c>
      <c r="C630" s="26" t="s">
        <v>634</v>
      </c>
      <c r="D630" s="26" t="s">
        <v>635</v>
      </c>
      <c r="E630" s="26" t="s">
        <v>320</v>
      </c>
      <c r="F630" s="27" t="n">
        <v>102</v>
      </c>
      <c r="G630" s="43" t="n">
        <v>1115</v>
      </c>
      <c r="H630" s="29" t="n">
        <v>769.02</v>
      </c>
      <c r="I630" s="30" t="n">
        <f aca="false">IF(H630&gt;0,IF(H630&lt;(G630*(1-$I$10)),H630,(G630*(1-$I$10))),G630*(1-$I$10))</f>
        <v>769.02</v>
      </c>
      <c r="J630" s="31" t="s">
        <v>64</v>
      </c>
      <c r="K630" s="32"/>
      <c r="L630" s="33"/>
      <c r="M630" s="30" t="n">
        <f aca="false">I630*L630</f>
        <v>0</v>
      </c>
      <c r="N630" s="40"/>
      <c r="O630" s="34" t="s">
        <v>62</v>
      </c>
      <c r="P630" s="35"/>
    </row>
    <row r="631" customFormat="false" ht="50.1" hidden="false" customHeight="true" outlineLevel="0" collapsed="false">
      <c r="A631" s="26"/>
      <c r="B631" s="26" t="s">
        <v>296</v>
      </c>
      <c r="C631" s="26" t="s">
        <v>634</v>
      </c>
      <c r="D631" s="26" t="s">
        <v>635</v>
      </c>
      <c r="E631" s="26" t="s">
        <v>320</v>
      </c>
      <c r="F631" s="27" t="n">
        <v>94</v>
      </c>
      <c r="G631" s="43" t="n">
        <v>1115</v>
      </c>
      <c r="H631" s="29" t="n">
        <v>769.02</v>
      </c>
      <c r="I631" s="30" t="n">
        <f aca="false">IF(H631&gt;0,IF(H631&lt;(G631*(1-$I$10)),H631,(G631*(1-$I$10))),G631*(1-$I$10))</f>
        <v>769.02</v>
      </c>
      <c r="J631" s="31" t="s">
        <v>64</v>
      </c>
      <c r="K631" s="32"/>
      <c r="L631" s="33"/>
      <c r="M631" s="30" t="n">
        <f aca="false">I631*L631</f>
        <v>0</v>
      </c>
      <c r="N631" s="40"/>
      <c r="O631" s="34"/>
    </row>
    <row r="632" customFormat="false" ht="12.95" hidden="false" customHeight="true" outlineLevel="0" collapsed="false">
      <c r="A632" s="26"/>
      <c r="B632" s="26" t="s">
        <v>296</v>
      </c>
      <c r="C632" s="26" t="s">
        <v>634</v>
      </c>
      <c r="D632" s="26" t="s">
        <v>635</v>
      </c>
      <c r="E632" s="26" t="s">
        <v>320</v>
      </c>
      <c r="F632" s="27" t="n">
        <v>98</v>
      </c>
      <c r="G632" s="43" t="n">
        <v>1115</v>
      </c>
      <c r="H632" s="29" t="n">
        <v>769.02</v>
      </c>
      <c r="I632" s="30" t="n">
        <f aca="false">IF(H632&gt;0,IF(H632&lt;(G632*(1-$I$10)),H632,(G632*(1-$I$10))),G632*(1-$I$10))</f>
        <v>769.02</v>
      </c>
      <c r="J632" s="31" t="s">
        <v>64</v>
      </c>
      <c r="K632" s="32"/>
      <c r="L632" s="33"/>
      <c r="M632" s="30" t="n">
        <f aca="false">I632*L632</f>
        <v>0</v>
      </c>
      <c r="N632" s="40"/>
      <c r="O632" s="41"/>
    </row>
    <row r="633" customFormat="false" ht="12.95" hidden="false" customHeight="true" outlineLevel="0" collapsed="false">
      <c r="A633" s="21"/>
      <c r="B633" s="21"/>
      <c r="C633" s="21" t="s">
        <v>57</v>
      </c>
      <c r="D633" s="22"/>
      <c r="E633" s="22"/>
      <c r="F633" s="22"/>
      <c r="G633" s="23"/>
      <c r="H633" s="24"/>
      <c r="I633" s="24"/>
      <c r="J633" s="23"/>
      <c r="K633" s="24"/>
      <c r="L633" s="24"/>
      <c r="M633" s="24"/>
      <c r="N633" s="40"/>
    </row>
    <row r="634" customFormat="false" ht="170.1" hidden="false" customHeight="true" outlineLevel="0" collapsed="false">
      <c r="A634" s="26"/>
      <c r="B634" s="26" t="s">
        <v>296</v>
      </c>
      <c r="C634" s="26" t="s">
        <v>636</v>
      </c>
      <c r="D634" s="26" t="s">
        <v>637</v>
      </c>
      <c r="E634" s="26" t="s">
        <v>409</v>
      </c>
      <c r="F634" s="27" t="n">
        <v>102</v>
      </c>
      <c r="G634" s="37" t="n">
        <v>965</v>
      </c>
      <c r="H634" s="29" t="n">
        <v>699.05</v>
      </c>
      <c r="I634" s="30" t="n">
        <f aca="false">IF(H634&gt;0,IF(H634&lt;(G634*(1-$I$10)),H634,(G634*(1-$I$10))),G634*(1-$I$10))</f>
        <v>699.05</v>
      </c>
      <c r="J634" s="31" t="s">
        <v>64</v>
      </c>
      <c r="K634" s="32"/>
      <c r="L634" s="33"/>
      <c r="M634" s="30" t="n">
        <f aca="false">I634*L634</f>
        <v>0</v>
      </c>
      <c r="N634" s="40"/>
      <c r="O634" s="34" t="s">
        <v>62</v>
      </c>
      <c r="P634" s="35"/>
    </row>
    <row r="635" customFormat="false" ht="170.1" hidden="false" customHeight="true" outlineLevel="0" collapsed="false">
      <c r="A635" s="26"/>
      <c r="B635" s="26" t="s">
        <v>296</v>
      </c>
      <c r="C635" s="26" t="s">
        <v>636</v>
      </c>
      <c r="D635" s="26" t="s">
        <v>637</v>
      </c>
      <c r="E635" s="26" t="s">
        <v>409</v>
      </c>
      <c r="F635" s="27" t="n">
        <v>110</v>
      </c>
      <c r="G635" s="37" t="n">
        <v>965</v>
      </c>
      <c r="H635" s="29" t="n">
        <v>699.05</v>
      </c>
      <c r="I635" s="30" t="n">
        <f aca="false">IF(H635&gt;0,IF(H635&lt;(G635*(1-$I$10)),H635,(G635*(1-$I$10))),G635*(1-$I$10))</f>
        <v>699.05</v>
      </c>
      <c r="J635" s="31" t="s">
        <v>64</v>
      </c>
      <c r="K635" s="32"/>
      <c r="L635" s="33"/>
      <c r="M635" s="30" t="n">
        <f aca="false">I635*L635</f>
        <v>0</v>
      </c>
      <c r="N635" s="40"/>
      <c r="O635" s="34"/>
    </row>
    <row r="636" customFormat="false" ht="12.95" hidden="false" customHeight="true" outlineLevel="0" collapsed="false">
      <c r="A636" s="26"/>
      <c r="B636" s="26" t="s">
        <v>296</v>
      </c>
      <c r="C636" s="26" t="s">
        <v>636</v>
      </c>
      <c r="D636" s="26" t="s">
        <v>637</v>
      </c>
      <c r="E636" s="26" t="s">
        <v>409</v>
      </c>
      <c r="F636" s="27" t="n">
        <v>94</v>
      </c>
      <c r="G636" s="37" t="n">
        <v>965</v>
      </c>
      <c r="H636" s="29" t="n">
        <v>699.05</v>
      </c>
      <c r="I636" s="30" t="n">
        <f aca="false">IF(H636&gt;0,IF(H636&lt;(G636*(1-$I$10)),H636,(G636*(1-$I$10))),G636*(1-$I$10))</f>
        <v>699.05</v>
      </c>
      <c r="J636" s="31" t="s">
        <v>64</v>
      </c>
      <c r="K636" s="32"/>
      <c r="L636" s="33"/>
      <c r="M636" s="30" t="n">
        <f aca="false">I636*L636</f>
        <v>0</v>
      </c>
      <c r="N636" s="40"/>
      <c r="O636" s="41"/>
    </row>
    <row r="637" customFormat="false" ht="21.95" hidden="false" customHeight="true" outlineLevel="0" collapsed="false">
      <c r="A637" s="21"/>
      <c r="B637" s="21"/>
      <c r="C637" s="21" t="s">
        <v>57</v>
      </c>
      <c r="D637" s="22"/>
      <c r="E637" s="22"/>
      <c r="F637" s="22"/>
      <c r="G637" s="23"/>
      <c r="H637" s="24"/>
      <c r="I637" s="24"/>
      <c r="J637" s="23"/>
      <c r="K637" s="24"/>
      <c r="L637" s="24"/>
      <c r="M637" s="24"/>
      <c r="N637" s="40"/>
      <c r="O637" s="42" t="s">
        <v>638</v>
      </c>
    </row>
    <row r="638" customFormat="false" ht="21.95" hidden="false" customHeight="true" outlineLevel="0" collapsed="false">
      <c r="A638" s="26"/>
      <c r="B638" s="26" t="s">
        <v>296</v>
      </c>
      <c r="C638" s="26" t="s">
        <v>639</v>
      </c>
      <c r="D638" s="26" t="s">
        <v>640</v>
      </c>
      <c r="E638" s="26" t="s">
        <v>331</v>
      </c>
      <c r="F638" s="27" t="n">
        <v>106</v>
      </c>
      <c r="G638" s="43" t="n">
        <v>1195</v>
      </c>
      <c r="H638" s="29" t="n">
        <v>798.98</v>
      </c>
      <c r="I638" s="30" t="n">
        <f aca="false">IF(H638&gt;0,IF(H638&lt;(G638*(1-$I$10)),H638,(G638*(1-$I$10))),G638*(1-$I$10))</f>
        <v>798.98</v>
      </c>
      <c r="J638" s="31" t="s">
        <v>64</v>
      </c>
      <c r="K638" s="32"/>
      <c r="L638" s="33"/>
      <c r="M638" s="30" t="n">
        <f aca="false">I638*L638</f>
        <v>0</v>
      </c>
      <c r="N638" s="40"/>
      <c r="O638" s="42"/>
      <c r="P638" s="35"/>
    </row>
    <row r="639" customFormat="false" ht="12.95" hidden="false" customHeight="true" outlineLevel="0" collapsed="false">
      <c r="A639" s="21"/>
      <c r="B639" s="21"/>
      <c r="C639" s="21" t="s">
        <v>57</v>
      </c>
      <c r="D639" s="22"/>
      <c r="E639" s="22"/>
      <c r="F639" s="22"/>
      <c r="G639" s="23"/>
      <c r="H639" s="24"/>
      <c r="I639" s="24"/>
      <c r="J639" s="23"/>
      <c r="K639" s="24"/>
      <c r="L639" s="24"/>
      <c r="M639" s="24"/>
      <c r="N639" s="40"/>
    </row>
    <row r="640" customFormat="false" ht="12.95" hidden="false" customHeight="true" outlineLevel="0" collapsed="false">
      <c r="A640" s="26"/>
      <c r="B640" s="26" t="s">
        <v>296</v>
      </c>
      <c r="C640" s="26" t="s">
        <v>641</v>
      </c>
      <c r="D640" s="26" t="s">
        <v>642</v>
      </c>
      <c r="E640" s="26" t="s">
        <v>643</v>
      </c>
      <c r="F640" s="27" t="n">
        <v>102</v>
      </c>
      <c r="G640" s="37" t="n">
        <v>880</v>
      </c>
      <c r="H640" s="37" t="n">
        <v>649</v>
      </c>
      <c r="I640" s="30" t="n">
        <f aca="false">IF(H640&gt;0,IF(H640&lt;(G640*(1-$I$10)),H640,(G640*(1-$I$10))),G640*(1-$I$10))</f>
        <v>649</v>
      </c>
      <c r="J640" s="31" t="s">
        <v>64</v>
      </c>
      <c r="K640" s="32"/>
      <c r="L640" s="33"/>
      <c r="M640" s="30" t="n">
        <f aca="false">I640*L640</f>
        <v>0</v>
      </c>
      <c r="N640" s="40"/>
      <c r="O640" s="34" t="s">
        <v>62</v>
      </c>
      <c r="P640" s="35"/>
    </row>
    <row r="641" customFormat="false" ht="12.95" hidden="false" customHeight="true" outlineLevel="0" collapsed="false">
      <c r="A641" s="26"/>
      <c r="B641" s="26" t="s">
        <v>296</v>
      </c>
      <c r="C641" s="26" t="s">
        <v>641</v>
      </c>
      <c r="D641" s="26" t="s">
        <v>642</v>
      </c>
      <c r="E641" s="26" t="s">
        <v>643</v>
      </c>
      <c r="F641" s="27" t="n">
        <v>106</v>
      </c>
      <c r="G641" s="37" t="n">
        <v>880</v>
      </c>
      <c r="H641" s="37" t="n">
        <v>649</v>
      </c>
      <c r="I641" s="30" t="n">
        <f aca="false">IF(H641&gt;0,IF(H641&lt;(G641*(1-$I$10)),H641,(G641*(1-$I$10))),G641*(1-$I$10))</f>
        <v>649</v>
      </c>
      <c r="J641" s="31" t="s">
        <v>64</v>
      </c>
      <c r="K641" s="32"/>
      <c r="L641" s="33"/>
      <c r="M641" s="30" t="n">
        <f aca="false">I641*L641</f>
        <v>0</v>
      </c>
      <c r="N641" s="40"/>
      <c r="O641" s="34"/>
    </row>
    <row r="642" customFormat="false" ht="12.95" hidden="false" customHeight="true" outlineLevel="0" collapsed="false">
      <c r="A642" s="26"/>
      <c r="B642" s="26" t="s">
        <v>296</v>
      </c>
      <c r="C642" s="26" t="s">
        <v>641</v>
      </c>
      <c r="D642" s="26" t="s">
        <v>642</v>
      </c>
      <c r="E642" s="26" t="s">
        <v>643</v>
      </c>
      <c r="F642" s="27" t="n">
        <v>110</v>
      </c>
      <c r="G642" s="37" t="n">
        <v>880</v>
      </c>
      <c r="H642" s="37" t="n">
        <v>649</v>
      </c>
      <c r="I642" s="30" t="n">
        <f aca="false">IF(H642&gt;0,IF(H642&lt;(G642*(1-$I$10)),H642,(G642*(1-$I$10))),G642*(1-$I$10))</f>
        <v>649</v>
      </c>
      <c r="J642" s="31" t="s">
        <v>64</v>
      </c>
      <c r="K642" s="32"/>
      <c r="L642" s="33"/>
      <c r="M642" s="30" t="n">
        <f aca="false">I642*L642</f>
        <v>0</v>
      </c>
      <c r="N642" s="40"/>
      <c r="O642" s="34"/>
    </row>
    <row r="643" customFormat="false" ht="12.95" hidden="false" customHeight="true" outlineLevel="0" collapsed="false">
      <c r="A643" s="26"/>
      <c r="B643" s="26" t="s">
        <v>296</v>
      </c>
      <c r="C643" s="26" t="s">
        <v>641</v>
      </c>
      <c r="D643" s="26" t="s">
        <v>642</v>
      </c>
      <c r="E643" s="26" t="s">
        <v>643</v>
      </c>
      <c r="F643" s="27" t="n">
        <v>114</v>
      </c>
      <c r="G643" s="37" t="n">
        <v>880</v>
      </c>
      <c r="H643" s="37" t="n">
        <v>649</v>
      </c>
      <c r="I643" s="30" t="n">
        <f aca="false">IF(H643&gt;0,IF(H643&lt;(G643*(1-$I$10)),H643,(G643*(1-$I$10))),G643*(1-$I$10))</f>
        <v>649</v>
      </c>
      <c r="J643" s="31" t="s">
        <v>64</v>
      </c>
      <c r="K643" s="32"/>
      <c r="L643" s="33"/>
      <c r="M643" s="30" t="n">
        <f aca="false">I643*L643</f>
        <v>0</v>
      </c>
      <c r="N643" s="40"/>
      <c r="O643" s="34"/>
    </row>
    <row r="644" customFormat="false" ht="12.95" hidden="false" customHeight="true" outlineLevel="0" collapsed="false">
      <c r="A644" s="26"/>
      <c r="B644" s="26" t="s">
        <v>296</v>
      </c>
      <c r="C644" s="26" t="s">
        <v>641</v>
      </c>
      <c r="D644" s="26" t="s">
        <v>642</v>
      </c>
      <c r="E644" s="26" t="s">
        <v>643</v>
      </c>
      <c r="F644" s="27" t="n">
        <v>94</v>
      </c>
      <c r="G644" s="37" t="n">
        <v>880</v>
      </c>
      <c r="H644" s="37" t="n">
        <v>649</v>
      </c>
      <c r="I644" s="30" t="n">
        <f aca="false">IF(H644&gt;0,IF(H644&lt;(G644*(1-$I$10)),H644,(G644*(1-$I$10))),G644*(1-$I$10))</f>
        <v>649</v>
      </c>
      <c r="J644" s="31" t="s">
        <v>64</v>
      </c>
      <c r="K644" s="32"/>
      <c r="L644" s="33"/>
      <c r="M644" s="30" t="n">
        <f aca="false">I644*L644</f>
        <v>0</v>
      </c>
      <c r="N644" s="40"/>
      <c r="O644" s="41"/>
    </row>
    <row r="645" customFormat="false" ht="27.95" hidden="false" customHeight="true" outlineLevel="0" collapsed="false">
      <c r="A645" s="21"/>
      <c r="B645" s="21"/>
      <c r="C645" s="21" t="s">
        <v>57</v>
      </c>
      <c r="D645" s="22"/>
      <c r="E645" s="22"/>
      <c r="F645" s="22"/>
      <c r="G645" s="23"/>
      <c r="H645" s="24"/>
      <c r="I645" s="24"/>
      <c r="J645" s="23"/>
      <c r="K645" s="24"/>
      <c r="L645" s="24"/>
      <c r="M645" s="24"/>
      <c r="N645" s="40"/>
      <c r="O645" s="42" t="s">
        <v>644</v>
      </c>
    </row>
    <row r="646" customFormat="false" ht="27" hidden="false" customHeight="true" outlineLevel="0" collapsed="false">
      <c r="A646" s="26"/>
      <c r="B646" s="26" t="s">
        <v>296</v>
      </c>
      <c r="C646" s="26" t="s">
        <v>645</v>
      </c>
      <c r="D646" s="26" t="s">
        <v>646</v>
      </c>
      <c r="E646" s="26" t="s">
        <v>647</v>
      </c>
      <c r="F646" s="27" t="n">
        <v>102</v>
      </c>
      <c r="G646" s="37" t="n">
        <v>880</v>
      </c>
      <c r="H646" s="37" t="n">
        <v>649</v>
      </c>
      <c r="I646" s="30" t="n">
        <f aca="false">IF(H646&gt;0,IF(H646&lt;(G646*(1-$I$10)),H646,(G646*(1-$I$10))),G646*(1-$I$10))</f>
        <v>649</v>
      </c>
      <c r="J646" s="31" t="s">
        <v>64</v>
      </c>
      <c r="K646" s="32"/>
      <c r="L646" s="33"/>
      <c r="M646" s="30" t="n">
        <f aca="false">I646*L646</f>
        <v>0</v>
      </c>
      <c r="N646" s="40"/>
      <c r="O646" s="42"/>
      <c r="P646" s="35"/>
    </row>
    <row r="647" customFormat="false" ht="12.95" hidden="false" customHeight="true" outlineLevel="0" collapsed="false">
      <c r="A647" s="21"/>
      <c r="B647" s="21"/>
      <c r="C647" s="21" t="s">
        <v>57</v>
      </c>
      <c r="D647" s="22"/>
      <c r="E647" s="22"/>
      <c r="F647" s="22"/>
      <c r="G647" s="23"/>
      <c r="H647" s="24"/>
      <c r="I647" s="24"/>
      <c r="J647" s="23"/>
      <c r="K647" s="24"/>
      <c r="L647" s="24"/>
      <c r="M647" s="24"/>
      <c r="N647" s="40"/>
    </row>
    <row r="648" customFormat="false" ht="27.95" hidden="false" customHeight="true" outlineLevel="0" collapsed="false">
      <c r="A648" s="26"/>
      <c r="B648" s="26" t="s">
        <v>296</v>
      </c>
      <c r="C648" s="26" t="s">
        <v>648</v>
      </c>
      <c r="D648" s="26" t="s">
        <v>649</v>
      </c>
      <c r="E648" s="26" t="s">
        <v>316</v>
      </c>
      <c r="F648" s="27" t="n">
        <v>102</v>
      </c>
      <c r="G648" s="37" t="n">
        <v>965</v>
      </c>
      <c r="H648" s="29" t="n">
        <v>699.05</v>
      </c>
      <c r="I648" s="30" t="n">
        <f aca="false">IF(H648&gt;0,IF(H648&lt;(G648*(1-$I$10)),H648,(G648*(1-$I$10))),G648*(1-$I$10))</f>
        <v>699.05</v>
      </c>
      <c r="J648" s="31" t="s">
        <v>61</v>
      </c>
      <c r="K648" s="32"/>
      <c r="L648" s="33"/>
      <c r="M648" s="30" t="n">
        <f aca="false">I648*L648</f>
        <v>0</v>
      </c>
      <c r="N648" s="40"/>
      <c r="O648" s="34" t="s">
        <v>62</v>
      </c>
      <c r="P648" s="35"/>
    </row>
    <row r="649" customFormat="false" ht="27.95" hidden="false" customHeight="true" outlineLevel="0" collapsed="false">
      <c r="A649" s="26"/>
      <c r="B649" s="26" t="s">
        <v>296</v>
      </c>
      <c r="C649" s="26" t="s">
        <v>648</v>
      </c>
      <c r="D649" s="26" t="s">
        <v>649</v>
      </c>
      <c r="E649" s="26" t="s">
        <v>316</v>
      </c>
      <c r="F649" s="27" t="n">
        <v>106</v>
      </c>
      <c r="G649" s="37" t="n">
        <v>965</v>
      </c>
      <c r="H649" s="29" t="n">
        <v>699.05</v>
      </c>
      <c r="I649" s="30" t="n">
        <f aca="false">IF(H649&gt;0,IF(H649&lt;(G649*(1-$I$10)),H649,(G649*(1-$I$10))),G649*(1-$I$10))</f>
        <v>699.05</v>
      </c>
      <c r="J649" s="31" t="s">
        <v>64</v>
      </c>
      <c r="K649" s="32"/>
      <c r="L649" s="33"/>
      <c r="M649" s="30" t="n">
        <f aca="false">I649*L649</f>
        <v>0</v>
      </c>
      <c r="N649" s="40"/>
      <c r="O649" s="34"/>
    </row>
    <row r="650" customFormat="false" ht="27.95" hidden="false" customHeight="true" outlineLevel="0" collapsed="false">
      <c r="A650" s="26"/>
      <c r="B650" s="26" t="s">
        <v>296</v>
      </c>
      <c r="C650" s="26" t="s">
        <v>648</v>
      </c>
      <c r="D650" s="26" t="s">
        <v>649</v>
      </c>
      <c r="E650" s="26" t="s">
        <v>316</v>
      </c>
      <c r="F650" s="27" t="n">
        <v>110</v>
      </c>
      <c r="G650" s="37" t="n">
        <v>965</v>
      </c>
      <c r="H650" s="29" t="n">
        <v>699.05</v>
      </c>
      <c r="I650" s="30" t="n">
        <f aca="false">IF(H650&gt;0,IF(H650&lt;(G650*(1-$I$10)),H650,(G650*(1-$I$10))),G650*(1-$I$10))</f>
        <v>699.05</v>
      </c>
      <c r="J650" s="31" t="s">
        <v>64</v>
      </c>
      <c r="K650" s="32"/>
      <c r="L650" s="33"/>
      <c r="M650" s="30" t="n">
        <f aca="false">I650*L650</f>
        <v>0</v>
      </c>
      <c r="N650" s="40"/>
      <c r="O650" s="34"/>
    </row>
    <row r="651" customFormat="false" ht="27.95" hidden="false" customHeight="true" outlineLevel="0" collapsed="false">
      <c r="A651" s="26"/>
      <c r="B651" s="26" t="s">
        <v>296</v>
      </c>
      <c r="C651" s="26" t="s">
        <v>648</v>
      </c>
      <c r="D651" s="26" t="s">
        <v>649</v>
      </c>
      <c r="E651" s="26" t="s">
        <v>316</v>
      </c>
      <c r="F651" s="27" t="n">
        <v>94</v>
      </c>
      <c r="G651" s="37" t="n">
        <v>965</v>
      </c>
      <c r="H651" s="29" t="n">
        <v>699.05</v>
      </c>
      <c r="I651" s="30" t="n">
        <f aca="false">IF(H651&gt;0,IF(H651&lt;(G651*(1-$I$10)),H651,(G651*(1-$I$10))),G651*(1-$I$10))</f>
        <v>699.05</v>
      </c>
      <c r="J651" s="31" t="s">
        <v>64</v>
      </c>
      <c r="K651" s="32"/>
      <c r="L651" s="33"/>
      <c r="M651" s="30" t="n">
        <f aca="false">I651*L651</f>
        <v>0</v>
      </c>
      <c r="N651" s="40"/>
      <c r="O651" s="34"/>
    </row>
    <row r="652" customFormat="false" ht="12.95" hidden="false" customHeight="true" outlineLevel="0" collapsed="false">
      <c r="A652" s="26"/>
      <c r="B652" s="26" t="s">
        <v>296</v>
      </c>
      <c r="C652" s="26" t="s">
        <v>648</v>
      </c>
      <c r="D652" s="26" t="s">
        <v>649</v>
      </c>
      <c r="E652" s="26" t="s">
        <v>316</v>
      </c>
      <c r="F652" s="27" t="n">
        <v>98</v>
      </c>
      <c r="G652" s="37" t="n">
        <v>965</v>
      </c>
      <c r="H652" s="29" t="n">
        <v>699.05</v>
      </c>
      <c r="I652" s="30" t="n">
        <f aca="false">IF(H652&gt;0,IF(H652&lt;(G652*(1-$I$10)),H652,(G652*(1-$I$10))),G652*(1-$I$10))</f>
        <v>699.05</v>
      </c>
      <c r="J652" s="31" t="s">
        <v>64</v>
      </c>
      <c r="K652" s="32"/>
      <c r="L652" s="33"/>
      <c r="M652" s="30" t="n">
        <f aca="false">I652*L652</f>
        <v>0</v>
      </c>
      <c r="N652" s="40"/>
      <c r="O652" s="41"/>
    </row>
    <row r="653" customFormat="false" ht="12.95" hidden="false" customHeight="true" outlineLevel="0" collapsed="false">
      <c r="A653" s="21"/>
      <c r="B653" s="21"/>
      <c r="C653" s="21" t="s">
        <v>57</v>
      </c>
      <c r="D653" s="22"/>
      <c r="E653" s="22"/>
      <c r="F653" s="22"/>
      <c r="G653" s="23"/>
      <c r="H653" s="24"/>
      <c r="I653" s="24"/>
      <c r="J653" s="23"/>
      <c r="K653" s="24"/>
      <c r="L653" s="24"/>
      <c r="M653" s="24"/>
      <c r="N653" s="40"/>
    </row>
    <row r="654" customFormat="false" ht="12.95" hidden="false" customHeight="true" outlineLevel="0" collapsed="false">
      <c r="A654" s="26"/>
      <c r="B654" s="26" t="s">
        <v>296</v>
      </c>
      <c r="C654" s="26" t="s">
        <v>650</v>
      </c>
      <c r="D654" s="26" t="s">
        <v>651</v>
      </c>
      <c r="E654" s="26" t="s">
        <v>353</v>
      </c>
      <c r="F654" s="27" t="n">
        <v>102</v>
      </c>
      <c r="G654" s="43" t="n">
        <v>1195</v>
      </c>
      <c r="H654" s="29" t="n">
        <v>849.05</v>
      </c>
      <c r="I654" s="30" t="n">
        <f aca="false">IF(H654&gt;0,IF(H654&lt;(G654*(1-$I$10)),H654,(G654*(1-$I$10))),G654*(1-$I$10))</f>
        <v>849.05</v>
      </c>
      <c r="J654" s="31" t="s">
        <v>64</v>
      </c>
      <c r="K654" s="32"/>
      <c r="L654" s="33"/>
      <c r="M654" s="30" t="n">
        <f aca="false">I654*L654</f>
        <v>0</v>
      </c>
      <c r="N654" s="40"/>
      <c r="O654" s="34" t="s">
        <v>62</v>
      </c>
      <c r="P654" s="35"/>
    </row>
    <row r="655" customFormat="false" ht="12.95" hidden="false" customHeight="true" outlineLevel="0" collapsed="false">
      <c r="A655" s="26"/>
      <c r="B655" s="26" t="s">
        <v>296</v>
      </c>
      <c r="C655" s="26" t="s">
        <v>650</v>
      </c>
      <c r="D655" s="26" t="s">
        <v>651</v>
      </c>
      <c r="E655" s="26" t="s">
        <v>353</v>
      </c>
      <c r="F655" s="27" t="n">
        <v>106</v>
      </c>
      <c r="G655" s="43" t="n">
        <v>1195</v>
      </c>
      <c r="H655" s="29" t="n">
        <v>849.05</v>
      </c>
      <c r="I655" s="30" t="n">
        <f aca="false">IF(H655&gt;0,IF(H655&lt;(G655*(1-$I$10)),H655,(G655*(1-$I$10))),G655*(1-$I$10))</f>
        <v>849.05</v>
      </c>
      <c r="J655" s="31" t="s">
        <v>61</v>
      </c>
      <c r="K655" s="32"/>
      <c r="L655" s="33"/>
      <c r="M655" s="30" t="n">
        <f aca="false">I655*L655</f>
        <v>0</v>
      </c>
      <c r="N655" s="40"/>
      <c r="O655" s="34"/>
    </row>
    <row r="656" customFormat="false" ht="12.95" hidden="false" customHeight="true" outlineLevel="0" collapsed="false">
      <c r="A656" s="26"/>
      <c r="B656" s="26" t="s">
        <v>296</v>
      </c>
      <c r="C656" s="26" t="s">
        <v>650</v>
      </c>
      <c r="D656" s="26" t="s">
        <v>651</v>
      </c>
      <c r="E656" s="26" t="s">
        <v>353</v>
      </c>
      <c r="F656" s="27" t="n">
        <v>110</v>
      </c>
      <c r="G656" s="43" t="n">
        <v>1195</v>
      </c>
      <c r="H656" s="29" t="n">
        <v>849.05</v>
      </c>
      <c r="I656" s="30" t="n">
        <f aca="false">IF(H656&gt;0,IF(H656&lt;(G656*(1-$I$10)),H656,(G656*(1-$I$10))),G656*(1-$I$10))</f>
        <v>849.05</v>
      </c>
      <c r="J656" s="31" t="s">
        <v>64</v>
      </c>
      <c r="K656" s="32"/>
      <c r="L656" s="33"/>
      <c r="M656" s="30" t="n">
        <f aca="false">I656*L656</f>
        <v>0</v>
      </c>
      <c r="N656" s="40"/>
      <c r="O656" s="34"/>
    </row>
    <row r="657" customFormat="false" ht="12.95" hidden="false" customHeight="true" outlineLevel="0" collapsed="false">
      <c r="A657" s="26"/>
      <c r="B657" s="26" t="s">
        <v>296</v>
      </c>
      <c r="C657" s="26" t="s">
        <v>650</v>
      </c>
      <c r="D657" s="26" t="s">
        <v>651</v>
      </c>
      <c r="E657" s="26" t="s">
        <v>353</v>
      </c>
      <c r="F657" s="27" t="n">
        <v>114</v>
      </c>
      <c r="G657" s="43" t="n">
        <v>1195</v>
      </c>
      <c r="H657" s="29" t="n">
        <v>849.05</v>
      </c>
      <c r="I657" s="30" t="n">
        <f aca="false">IF(H657&gt;0,IF(H657&lt;(G657*(1-$I$10)),H657,(G657*(1-$I$10))),G657*(1-$I$10))</f>
        <v>849.05</v>
      </c>
      <c r="J657" s="31" t="s">
        <v>64</v>
      </c>
      <c r="K657" s="32"/>
      <c r="L657" s="33"/>
      <c r="M657" s="30" t="n">
        <f aca="false">I657*L657</f>
        <v>0</v>
      </c>
      <c r="N657" s="40"/>
      <c r="O657" s="34"/>
    </row>
    <row r="658" customFormat="false" ht="12.95" hidden="false" customHeight="true" outlineLevel="0" collapsed="false">
      <c r="A658" s="26"/>
      <c r="B658" s="26" t="s">
        <v>296</v>
      </c>
      <c r="C658" s="26" t="s">
        <v>650</v>
      </c>
      <c r="D658" s="26" t="s">
        <v>651</v>
      </c>
      <c r="E658" s="26" t="s">
        <v>353</v>
      </c>
      <c r="F658" s="27" t="n">
        <v>98</v>
      </c>
      <c r="G658" s="43" t="n">
        <v>1195</v>
      </c>
      <c r="H658" s="29" t="n">
        <v>849.05</v>
      </c>
      <c r="I658" s="30" t="n">
        <f aca="false">IF(H658&gt;0,IF(H658&lt;(G658*(1-$I$10)),H658,(G658*(1-$I$10))),G658*(1-$I$10))</f>
        <v>849.05</v>
      </c>
      <c r="J658" s="31" t="s">
        <v>64</v>
      </c>
      <c r="K658" s="32"/>
      <c r="L658" s="33"/>
      <c r="M658" s="30" t="n">
        <f aca="false">I658*L658</f>
        <v>0</v>
      </c>
      <c r="N658" s="40"/>
      <c r="O658" s="41"/>
    </row>
    <row r="659" customFormat="false" ht="12.95" hidden="false" customHeight="true" outlineLevel="0" collapsed="false">
      <c r="A659" s="21"/>
      <c r="B659" s="21"/>
      <c r="C659" s="21" t="s">
        <v>57</v>
      </c>
      <c r="D659" s="22"/>
      <c r="E659" s="22"/>
      <c r="F659" s="22"/>
      <c r="G659" s="23"/>
      <c r="H659" s="24"/>
      <c r="I659" s="24"/>
      <c r="J659" s="23"/>
      <c r="K659" s="24"/>
      <c r="L659" s="24"/>
      <c r="M659" s="24"/>
      <c r="N659" s="40"/>
    </row>
    <row r="660" customFormat="false" ht="12.95" hidden="false" customHeight="true" outlineLevel="0" collapsed="false">
      <c r="A660" s="26"/>
      <c r="B660" s="26" t="s">
        <v>296</v>
      </c>
      <c r="C660" s="26" t="s">
        <v>652</v>
      </c>
      <c r="D660" s="26" t="s">
        <v>653</v>
      </c>
      <c r="E660" s="26" t="s">
        <v>363</v>
      </c>
      <c r="F660" s="27" t="n">
        <v>102</v>
      </c>
      <c r="G660" s="43" t="n">
        <v>1195</v>
      </c>
      <c r="H660" s="29" t="n">
        <v>849.05</v>
      </c>
      <c r="I660" s="30" t="n">
        <f aca="false">IF(H660&gt;0,IF(H660&lt;(G660*(1-$I$10)),H660,(G660*(1-$I$10))),G660*(1-$I$10))</f>
        <v>849.05</v>
      </c>
      <c r="J660" s="31" t="s">
        <v>64</v>
      </c>
      <c r="K660" s="32"/>
      <c r="L660" s="33"/>
      <c r="M660" s="30" t="n">
        <f aca="false">I660*L660</f>
        <v>0</v>
      </c>
      <c r="N660" s="40"/>
      <c r="O660" s="34" t="s">
        <v>62</v>
      </c>
      <c r="P660" s="35"/>
    </row>
    <row r="661" customFormat="false" ht="12.95" hidden="false" customHeight="true" outlineLevel="0" collapsed="false">
      <c r="A661" s="26"/>
      <c r="B661" s="26" t="s">
        <v>296</v>
      </c>
      <c r="C661" s="26" t="s">
        <v>652</v>
      </c>
      <c r="D661" s="26" t="s">
        <v>653</v>
      </c>
      <c r="E661" s="26" t="s">
        <v>363</v>
      </c>
      <c r="F661" s="27" t="n">
        <v>106</v>
      </c>
      <c r="G661" s="43" t="n">
        <v>1195</v>
      </c>
      <c r="H661" s="29" t="n">
        <v>849.05</v>
      </c>
      <c r="I661" s="30" t="n">
        <f aca="false">IF(H661&gt;0,IF(H661&lt;(G661*(1-$I$10)),H661,(G661*(1-$I$10))),G661*(1-$I$10))</f>
        <v>849.05</v>
      </c>
      <c r="J661" s="31" t="s">
        <v>61</v>
      </c>
      <c r="K661" s="32"/>
      <c r="L661" s="33"/>
      <c r="M661" s="30" t="n">
        <f aca="false">I661*L661</f>
        <v>0</v>
      </c>
      <c r="N661" s="40"/>
      <c r="O661" s="34"/>
    </row>
    <row r="662" customFormat="false" ht="12.95" hidden="false" customHeight="true" outlineLevel="0" collapsed="false">
      <c r="A662" s="26"/>
      <c r="B662" s="26" t="s">
        <v>296</v>
      </c>
      <c r="C662" s="26" t="s">
        <v>652</v>
      </c>
      <c r="D662" s="26" t="s">
        <v>653</v>
      </c>
      <c r="E662" s="26" t="s">
        <v>363</v>
      </c>
      <c r="F662" s="27" t="n">
        <v>110</v>
      </c>
      <c r="G662" s="43" t="n">
        <v>1195</v>
      </c>
      <c r="H662" s="29" t="n">
        <v>849.05</v>
      </c>
      <c r="I662" s="30" t="n">
        <f aca="false">IF(H662&gt;0,IF(H662&lt;(G662*(1-$I$10)),H662,(G662*(1-$I$10))),G662*(1-$I$10))</f>
        <v>849.05</v>
      </c>
      <c r="J662" s="31" t="s">
        <v>64</v>
      </c>
      <c r="K662" s="32"/>
      <c r="L662" s="33"/>
      <c r="M662" s="30" t="n">
        <f aca="false">I662*L662</f>
        <v>0</v>
      </c>
      <c r="N662" s="40"/>
      <c r="O662" s="34"/>
    </row>
    <row r="663" customFormat="false" ht="12.95" hidden="false" customHeight="true" outlineLevel="0" collapsed="false">
      <c r="A663" s="26"/>
      <c r="B663" s="26" t="s">
        <v>296</v>
      </c>
      <c r="C663" s="26" t="s">
        <v>652</v>
      </c>
      <c r="D663" s="26" t="s">
        <v>653</v>
      </c>
      <c r="E663" s="26" t="s">
        <v>363</v>
      </c>
      <c r="F663" s="27" t="n">
        <v>114</v>
      </c>
      <c r="G663" s="43" t="n">
        <v>1195</v>
      </c>
      <c r="H663" s="29" t="n">
        <v>849.05</v>
      </c>
      <c r="I663" s="30" t="n">
        <f aca="false">IF(H663&gt;0,IF(H663&lt;(G663*(1-$I$10)),H663,(G663*(1-$I$10))),G663*(1-$I$10))</f>
        <v>849.05</v>
      </c>
      <c r="J663" s="31" t="s">
        <v>64</v>
      </c>
      <c r="K663" s="32"/>
      <c r="L663" s="33"/>
      <c r="M663" s="30" t="n">
        <f aca="false">I663*L663</f>
        <v>0</v>
      </c>
      <c r="N663" s="40"/>
      <c r="O663" s="34"/>
    </row>
    <row r="664" customFormat="false" ht="12.95" hidden="false" customHeight="true" outlineLevel="0" collapsed="false">
      <c r="A664" s="26"/>
      <c r="B664" s="26" t="s">
        <v>296</v>
      </c>
      <c r="C664" s="26" t="s">
        <v>652</v>
      </c>
      <c r="D664" s="26" t="s">
        <v>653</v>
      </c>
      <c r="E664" s="26" t="s">
        <v>363</v>
      </c>
      <c r="F664" s="27" t="n">
        <v>98</v>
      </c>
      <c r="G664" s="43" t="n">
        <v>1195</v>
      </c>
      <c r="H664" s="29" t="n">
        <v>849.05</v>
      </c>
      <c r="I664" s="30" t="n">
        <f aca="false">IF(H664&gt;0,IF(H664&lt;(G664*(1-$I$10)),H664,(G664*(1-$I$10))),G664*(1-$I$10))</f>
        <v>849.05</v>
      </c>
      <c r="J664" s="31" t="s">
        <v>64</v>
      </c>
      <c r="K664" s="32"/>
      <c r="L664" s="33"/>
      <c r="M664" s="30" t="n">
        <f aca="false">I664*L664</f>
        <v>0</v>
      </c>
      <c r="N664" s="40"/>
      <c r="O664" s="41"/>
    </row>
    <row r="665" customFormat="false" ht="12.95" hidden="false" customHeight="true" outlineLevel="0" collapsed="false">
      <c r="A665" s="21"/>
      <c r="B665" s="21"/>
      <c r="C665" s="21" t="s">
        <v>57</v>
      </c>
      <c r="D665" s="22"/>
      <c r="E665" s="22"/>
      <c r="F665" s="22"/>
      <c r="G665" s="23"/>
      <c r="H665" s="24"/>
      <c r="I665" s="24"/>
      <c r="J665" s="23"/>
      <c r="K665" s="24"/>
      <c r="L665" s="24"/>
      <c r="M665" s="24"/>
      <c r="N665" s="40"/>
      <c r="O665" s="42" t="s">
        <v>654</v>
      </c>
    </row>
    <row r="666" customFormat="false" ht="12.95" hidden="false" customHeight="true" outlineLevel="0" collapsed="false">
      <c r="A666" s="26"/>
      <c r="B666" s="26" t="s">
        <v>296</v>
      </c>
      <c r="C666" s="26" t="s">
        <v>655</v>
      </c>
      <c r="D666" s="26" t="s">
        <v>656</v>
      </c>
      <c r="E666" s="26" t="s">
        <v>440</v>
      </c>
      <c r="F666" s="27" t="n">
        <v>94</v>
      </c>
      <c r="G666" s="37" t="n">
        <v>880</v>
      </c>
      <c r="H666" s="37" t="n">
        <v>649</v>
      </c>
      <c r="I666" s="30" t="n">
        <f aca="false">IF(H666&gt;0,IF(H666&lt;(G666*(1-$I$10)),H666,(G666*(1-$I$10))),G666*(1-$I$10))</f>
        <v>649</v>
      </c>
      <c r="J666" s="31" t="s">
        <v>64</v>
      </c>
      <c r="K666" s="32"/>
      <c r="L666" s="33"/>
      <c r="M666" s="30" t="n">
        <f aca="false">I666*L666</f>
        <v>0</v>
      </c>
      <c r="N666" s="40"/>
      <c r="O666" s="42"/>
      <c r="P666" s="35"/>
    </row>
    <row r="667" customFormat="false" ht="12.95" hidden="false" customHeight="true" outlineLevel="0" collapsed="false">
      <c r="A667" s="21"/>
      <c r="B667" s="21"/>
      <c r="C667" s="21" t="s">
        <v>57</v>
      </c>
      <c r="D667" s="22"/>
      <c r="E667" s="22"/>
      <c r="F667" s="22"/>
      <c r="G667" s="23"/>
      <c r="H667" s="24"/>
      <c r="I667" s="24"/>
      <c r="J667" s="23"/>
      <c r="K667" s="24"/>
      <c r="L667" s="24"/>
      <c r="M667" s="24"/>
      <c r="N667" s="40"/>
    </row>
    <row r="668" customFormat="false" ht="114" hidden="false" customHeight="true" outlineLevel="0" collapsed="false">
      <c r="A668" s="26"/>
      <c r="B668" s="26" t="s">
        <v>296</v>
      </c>
      <c r="C668" s="26" t="s">
        <v>657</v>
      </c>
      <c r="D668" s="26" t="s">
        <v>658</v>
      </c>
      <c r="E668" s="26" t="s">
        <v>659</v>
      </c>
      <c r="F668" s="27" t="n">
        <v>102</v>
      </c>
      <c r="G668" s="37" t="n">
        <v>690</v>
      </c>
      <c r="H668" s="29" t="n">
        <v>399.03</v>
      </c>
      <c r="I668" s="30" t="n">
        <f aca="false">IF(H668&gt;0,IF(H668&lt;(G668*(1-$I$10)),H668,(G668*(1-$I$10))),G668*(1-$I$10))</f>
        <v>399.03</v>
      </c>
      <c r="J668" s="31" t="s">
        <v>64</v>
      </c>
      <c r="K668" s="32"/>
      <c r="L668" s="33"/>
      <c r="M668" s="30" t="n">
        <f aca="false">I668*L668</f>
        <v>0</v>
      </c>
      <c r="N668" s="40"/>
      <c r="O668" s="34" t="s">
        <v>62</v>
      </c>
      <c r="P668" s="35"/>
    </row>
    <row r="669" customFormat="false" ht="12.95" hidden="false" customHeight="true" outlineLevel="0" collapsed="false">
      <c r="A669" s="26"/>
      <c r="B669" s="26" t="s">
        <v>296</v>
      </c>
      <c r="C669" s="26" t="s">
        <v>657</v>
      </c>
      <c r="D669" s="26" t="s">
        <v>658</v>
      </c>
      <c r="E669" s="26" t="s">
        <v>659</v>
      </c>
      <c r="F669" s="27" t="n">
        <v>94</v>
      </c>
      <c r="G669" s="37" t="n">
        <v>690</v>
      </c>
      <c r="H669" s="29" t="n">
        <v>399.03</v>
      </c>
      <c r="I669" s="30" t="n">
        <f aca="false">IF(H669&gt;0,IF(H669&lt;(G669*(1-$I$10)),H669,(G669*(1-$I$10))),G669*(1-$I$10))</f>
        <v>399.03</v>
      </c>
      <c r="J669" s="31" t="s">
        <v>64</v>
      </c>
      <c r="K669" s="32"/>
      <c r="L669" s="33"/>
      <c r="M669" s="30" t="n">
        <f aca="false">I669*L669</f>
        <v>0</v>
      </c>
      <c r="N669" s="40"/>
      <c r="O669" s="41"/>
    </row>
    <row r="670" customFormat="false" ht="17.1" hidden="false" customHeight="true" outlineLevel="0" collapsed="false">
      <c r="A670" s="21"/>
      <c r="B670" s="21"/>
      <c r="C670" s="21" t="s">
        <v>57</v>
      </c>
      <c r="D670" s="22"/>
      <c r="E670" s="22"/>
      <c r="F670" s="22"/>
      <c r="G670" s="23"/>
      <c r="H670" s="24"/>
      <c r="I670" s="24"/>
      <c r="J670" s="23"/>
      <c r="K670" s="24"/>
      <c r="L670" s="24"/>
      <c r="M670" s="24"/>
      <c r="N670" s="40"/>
      <c r="O670" s="42" t="s">
        <v>660</v>
      </c>
    </row>
    <row r="671" customFormat="false" ht="15.95" hidden="false" customHeight="true" outlineLevel="0" collapsed="false">
      <c r="A671" s="26"/>
      <c r="B671" s="26" t="s">
        <v>296</v>
      </c>
      <c r="C671" s="26" t="s">
        <v>661</v>
      </c>
      <c r="D671" s="26" t="s">
        <v>662</v>
      </c>
      <c r="E671" s="26" t="s">
        <v>663</v>
      </c>
      <c r="F671" s="27" t="n">
        <v>98</v>
      </c>
      <c r="G671" s="43" t="n">
        <v>1115</v>
      </c>
      <c r="H671" s="29" t="n">
        <v>769.02</v>
      </c>
      <c r="I671" s="30" t="n">
        <f aca="false">IF(H671&gt;0,IF(H671&lt;(G671*(1-$I$10)),H671,(G671*(1-$I$10))),G671*(1-$I$10))</f>
        <v>769.02</v>
      </c>
      <c r="J671" s="31" t="s">
        <v>64</v>
      </c>
      <c r="K671" s="32"/>
      <c r="L671" s="33"/>
      <c r="M671" s="30" t="n">
        <f aca="false">I671*L671</f>
        <v>0</v>
      </c>
      <c r="N671" s="40"/>
      <c r="O671" s="42"/>
      <c r="P671" s="35"/>
    </row>
    <row r="672" customFormat="false" ht="12.95" hidden="false" customHeight="true" outlineLevel="0" collapsed="false">
      <c r="A672" s="21"/>
      <c r="B672" s="21"/>
      <c r="C672" s="21" t="s">
        <v>57</v>
      </c>
      <c r="D672" s="22"/>
      <c r="E672" s="22"/>
      <c r="F672" s="22"/>
      <c r="G672" s="23"/>
      <c r="H672" s="24"/>
      <c r="I672" s="24"/>
      <c r="J672" s="23"/>
      <c r="K672" s="24"/>
      <c r="L672" s="24"/>
      <c r="M672" s="24"/>
      <c r="N672" s="40"/>
    </row>
    <row r="673" customFormat="false" ht="21" hidden="false" customHeight="true" outlineLevel="0" collapsed="false">
      <c r="A673" s="26"/>
      <c r="B673" s="26" t="s">
        <v>296</v>
      </c>
      <c r="C673" s="26" t="s">
        <v>664</v>
      </c>
      <c r="D673" s="26" t="s">
        <v>665</v>
      </c>
      <c r="E673" s="26" t="s">
        <v>370</v>
      </c>
      <c r="F673" s="27" t="n">
        <v>102</v>
      </c>
      <c r="G673" s="43" t="n">
        <v>1250</v>
      </c>
      <c r="H673" s="37" t="n">
        <v>819</v>
      </c>
      <c r="I673" s="30" t="n">
        <f aca="false">IF(H673&gt;0,IF(H673&lt;(G673*(1-$I$10)),H673,(G673*(1-$I$10))),G673*(1-$I$10))</f>
        <v>819</v>
      </c>
      <c r="J673" s="31" t="s">
        <v>64</v>
      </c>
      <c r="K673" s="32"/>
      <c r="L673" s="33"/>
      <c r="M673" s="30" t="n">
        <f aca="false">I673*L673</f>
        <v>0</v>
      </c>
      <c r="N673" s="40"/>
      <c r="O673" s="34" t="s">
        <v>62</v>
      </c>
      <c r="P673" s="35"/>
    </row>
    <row r="674" customFormat="false" ht="21" hidden="false" customHeight="true" outlineLevel="0" collapsed="false">
      <c r="A674" s="26"/>
      <c r="B674" s="26" t="s">
        <v>296</v>
      </c>
      <c r="C674" s="26" t="s">
        <v>664</v>
      </c>
      <c r="D674" s="26" t="s">
        <v>665</v>
      </c>
      <c r="E674" s="26" t="s">
        <v>370</v>
      </c>
      <c r="F674" s="27" t="n">
        <v>106</v>
      </c>
      <c r="G674" s="43" t="n">
        <v>1250</v>
      </c>
      <c r="H674" s="37" t="n">
        <v>819</v>
      </c>
      <c r="I674" s="30" t="n">
        <f aca="false">IF(H674&gt;0,IF(H674&lt;(G674*(1-$I$10)),H674,(G674*(1-$I$10))),G674*(1-$I$10))</f>
        <v>819</v>
      </c>
      <c r="J674" s="31" t="s">
        <v>64</v>
      </c>
      <c r="K674" s="32"/>
      <c r="L674" s="33"/>
      <c r="M674" s="30" t="n">
        <f aca="false">I674*L674</f>
        <v>0</v>
      </c>
      <c r="N674" s="40"/>
      <c r="O674" s="34"/>
    </row>
    <row r="675" customFormat="false" ht="21" hidden="false" customHeight="true" outlineLevel="0" collapsed="false">
      <c r="A675" s="26"/>
      <c r="B675" s="26" t="s">
        <v>296</v>
      </c>
      <c r="C675" s="26" t="s">
        <v>664</v>
      </c>
      <c r="D675" s="26" t="s">
        <v>665</v>
      </c>
      <c r="E675" s="26" t="s">
        <v>370</v>
      </c>
      <c r="F675" s="27" t="n">
        <v>94</v>
      </c>
      <c r="G675" s="43" t="n">
        <v>1250</v>
      </c>
      <c r="H675" s="37" t="n">
        <v>819</v>
      </c>
      <c r="I675" s="30" t="n">
        <f aca="false">IF(H675&gt;0,IF(H675&lt;(G675*(1-$I$10)),H675,(G675*(1-$I$10))),G675*(1-$I$10))</f>
        <v>819</v>
      </c>
      <c r="J675" s="31" t="s">
        <v>64</v>
      </c>
      <c r="K675" s="32"/>
      <c r="L675" s="33"/>
      <c r="M675" s="30" t="n">
        <f aca="false">I675*L675</f>
        <v>0</v>
      </c>
      <c r="N675" s="40"/>
      <c r="O675" s="34"/>
    </row>
    <row r="676" customFormat="false" ht="12.95" hidden="false" customHeight="true" outlineLevel="0" collapsed="false">
      <c r="A676" s="26"/>
      <c r="B676" s="26" t="s">
        <v>296</v>
      </c>
      <c r="C676" s="26" t="s">
        <v>664</v>
      </c>
      <c r="D676" s="26" t="s">
        <v>665</v>
      </c>
      <c r="E676" s="26" t="s">
        <v>370</v>
      </c>
      <c r="F676" s="27" t="n">
        <v>98</v>
      </c>
      <c r="G676" s="43" t="n">
        <v>1250</v>
      </c>
      <c r="H676" s="37" t="n">
        <v>819</v>
      </c>
      <c r="I676" s="30" t="n">
        <f aca="false">IF(H676&gt;0,IF(H676&lt;(G676*(1-$I$10)),H676,(G676*(1-$I$10))),G676*(1-$I$10))</f>
        <v>819</v>
      </c>
      <c r="J676" s="31" t="s">
        <v>64</v>
      </c>
      <c r="K676" s="32"/>
      <c r="L676" s="33"/>
      <c r="M676" s="30" t="n">
        <f aca="false">I676*L676</f>
        <v>0</v>
      </c>
      <c r="N676" s="40"/>
      <c r="O676" s="41"/>
    </row>
    <row r="677" customFormat="false" ht="12.95" hidden="false" customHeight="true" outlineLevel="0" collapsed="false">
      <c r="A677" s="21"/>
      <c r="B677" s="21"/>
      <c r="C677" s="21" t="s">
        <v>57</v>
      </c>
      <c r="D677" s="22"/>
      <c r="E677" s="22"/>
      <c r="F677" s="22"/>
      <c r="G677" s="23"/>
      <c r="H677" s="24"/>
      <c r="I677" s="24"/>
      <c r="J677" s="23"/>
      <c r="K677" s="24"/>
      <c r="L677" s="24"/>
      <c r="M677" s="24"/>
      <c r="N677" s="40"/>
    </row>
    <row r="678" customFormat="false" ht="152.1" hidden="false" customHeight="true" outlineLevel="0" collapsed="false">
      <c r="A678" s="26"/>
      <c r="B678" s="26" t="s">
        <v>296</v>
      </c>
      <c r="C678" s="26" t="s">
        <v>666</v>
      </c>
      <c r="D678" s="26" t="s">
        <v>667</v>
      </c>
      <c r="E678" s="26" t="s">
        <v>303</v>
      </c>
      <c r="F678" s="27" t="n">
        <v>102</v>
      </c>
      <c r="G678" s="37" t="n">
        <v>880</v>
      </c>
      <c r="H678" s="37" t="n">
        <v>649</v>
      </c>
      <c r="I678" s="30" t="n">
        <f aca="false">IF(H678&gt;0,IF(H678&lt;(G678*(1-$I$10)),H678,(G678*(1-$I$10))),G678*(1-$I$10))</f>
        <v>649</v>
      </c>
      <c r="J678" s="31" t="s">
        <v>64</v>
      </c>
      <c r="K678" s="32"/>
      <c r="L678" s="33"/>
      <c r="M678" s="30" t="n">
        <f aca="false">I678*L678</f>
        <v>0</v>
      </c>
      <c r="N678" s="40"/>
      <c r="O678" s="34" t="s">
        <v>62</v>
      </c>
      <c r="P678" s="35"/>
    </row>
    <row r="679" customFormat="false" ht="12.95" hidden="false" customHeight="true" outlineLevel="0" collapsed="false">
      <c r="A679" s="26"/>
      <c r="B679" s="26" t="s">
        <v>296</v>
      </c>
      <c r="C679" s="26" t="s">
        <v>666</v>
      </c>
      <c r="D679" s="26" t="s">
        <v>667</v>
      </c>
      <c r="E679" s="26" t="s">
        <v>303</v>
      </c>
      <c r="F679" s="27" t="n">
        <v>106</v>
      </c>
      <c r="G679" s="37" t="n">
        <v>880</v>
      </c>
      <c r="H679" s="37" t="n">
        <v>649</v>
      </c>
      <c r="I679" s="30" t="n">
        <f aca="false">IF(H679&gt;0,IF(H679&lt;(G679*(1-$I$10)),H679,(G679*(1-$I$10))),G679*(1-$I$10))</f>
        <v>649</v>
      </c>
      <c r="J679" s="31" t="s">
        <v>64</v>
      </c>
      <c r="K679" s="32"/>
      <c r="L679" s="33"/>
      <c r="M679" s="30" t="n">
        <f aca="false">I679*L679</f>
        <v>0</v>
      </c>
      <c r="N679" s="40"/>
      <c r="O679" s="41"/>
    </row>
    <row r="680" customFormat="false" ht="12.95" hidden="false" customHeight="true" outlineLevel="0" collapsed="false">
      <c r="A680" s="21"/>
      <c r="B680" s="21"/>
      <c r="C680" s="21" t="s">
        <v>57</v>
      </c>
      <c r="D680" s="22"/>
      <c r="E680" s="22"/>
      <c r="F680" s="22"/>
      <c r="G680" s="23"/>
      <c r="H680" s="24"/>
      <c r="I680" s="24"/>
      <c r="J680" s="23"/>
      <c r="K680" s="24"/>
      <c r="L680" s="24"/>
      <c r="M680" s="24"/>
      <c r="N680" s="40"/>
    </row>
    <row r="681" customFormat="false" ht="26.1" hidden="false" customHeight="true" outlineLevel="0" collapsed="false">
      <c r="A681" s="26"/>
      <c r="B681" s="26" t="s">
        <v>296</v>
      </c>
      <c r="C681" s="26" t="s">
        <v>668</v>
      </c>
      <c r="D681" s="26" t="s">
        <v>669</v>
      </c>
      <c r="E681" s="26" t="s">
        <v>435</v>
      </c>
      <c r="F681" s="27" t="n">
        <v>102</v>
      </c>
      <c r="G681" s="37" t="n">
        <v>765</v>
      </c>
      <c r="H681" s="29" t="n">
        <v>448.98</v>
      </c>
      <c r="I681" s="30" t="n">
        <f aca="false">IF(H681&gt;0,IF(H681&lt;(G681*(1-$I$10)),H681,(G681*(1-$I$10))),G681*(1-$I$10))</f>
        <v>448.98</v>
      </c>
      <c r="J681" s="31" t="s">
        <v>61</v>
      </c>
      <c r="K681" s="32"/>
      <c r="L681" s="33"/>
      <c r="M681" s="30" t="n">
        <f aca="false">I681*L681</f>
        <v>0</v>
      </c>
      <c r="N681" s="40"/>
      <c r="O681" s="34" t="s">
        <v>62</v>
      </c>
      <c r="P681" s="35"/>
    </row>
    <row r="682" customFormat="false" ht="12.95" hidden="false" customHeight="true" outlineLevel="0" collapsed="false">
      <c r="A682" s="26"/>
      <c r="B682" s="26" t="s">
        <v>296</v>
      </c>
      <c r="C682" s="26" t="s">
        <v>668</v>
      </c>
      <c r="D682" s="26" t="s">
        <v>669</v>
      </c>
      <c r="E682" s="26" t="s">
        <v>435</v>
      </c>
      <c r="F682" s="27" t="n">
        <v>106</v>
      </c>
      <c r="G682" s="37" t="n">
        <v>765</v>
      </c>
      <c r="H682" s="29" t="n">
        <v>448.98</v>
      </c>
      <c r="I682" s="30" t="n">
        <f aca="false">IF(H682&gt;0,IF(H682&lt;(G682*(1-$I$10)),H682,(G682*(1-$I$10))),G682*(1-$I$10))</f>
        <v>448.98</v>
      </c>
      <c r="J682" s="31" t="s">
        <v>64</v>
      </c>
      <c r="K682" s="32"/>
      <c r="L682" s="33"/>
      <c r="M682" s="30" t="n">
        <f aca="false">I682*L682</f>
        <v>0</v>
      </c>
      <c r="N682" s="40"/>
      <c r="O682" s="41"/>
    </row>
    <row r="683" customFormat="false" ht="44.1" hidden="false" customHeight="true" outlineLevel="0" collapsed="false">
      <c r="A683" s="21"/>
      <c r="B683" s="21"/>
      <c r="C683" s="21" t="s">
        <v>57</v>
      </c>
      <c r="D683" s="22"/>
      <c r="E683" s="22"/>
      <c r="F683" s="22"/>
      <c r="G683" s="23"/>
      <c r="H683" s="24"/>
      <c r="I683" s="24"/>
      <c r="J683" s="23"/>
      <c r="K683" s="24"/>
      <c r="L683" s="24"/>
      <c r="M683" s="24"/>
      <c r="N683" s="40"/>
      <c r="O683" s="42" t="s">
        <v>670</v>
      </c>
    </row>
    <row r="684" customFormat="false" ht="44.1" hidden="false" customHeight="true" outlineLevel="0" collapsed="false">
      <c r="A684" s="26"/>
      <c r="B684" s="26" t="s">
        <v>296</v>
      </c>
      <c r="C684" s="26" t="s">
        <v>671</v>
      </c>
      <c r="D684" s="26" t="s">
        <v>672</v>
      </c>
      <c r="E684" s="26" t="s">
        <v>449</v>
      </c>
      <c r="F684" s="27" t="n">
        <v>114</v>
      </c>
      <c r="G684" s="43" t="n">
        <v>1090</v>
      </c>
      <c r="H684" s="29" t="n">
        <v>699.02</v>
      </c>
      <c r="I684" s="30" t="n">
        <f aca="false">IF(H684&gt;0,IF(H684&lt;(G684*(1-$I$10)),H684,(G684*(1-$I$10))),G684*(1-$I$10))</f>
        <v>699.02</v>
      </c>
      <c r="J684" s="31" t="s">
        <v>64</v>
      </c>
      <c r="K684" s="32"/>
      <c r="L684" s="33"/>
      <c r="M684" s="30" t="n">
        <f aca="false">I684*L684</f>
        <v>0</v>
      </c>
      <c r="N684" s="40"/>
      <c r="O684" s="42"/>
      <c r="P684" s="35"/>
    </row>
    <row r="685" customFormat="false" ht="12.95" hidden="false" customHeight="true" outlineLevel="0" collapsed="false">
      <c r="A685" s="21"/>
      <c r="B685" s="21"/>
      <c r="C685" s="21" t="s">
        <v>57</v>
      </c>
      <c r="D685" s="22"/>
      <c r="E685" s="22"/>
      <c r="F685" s="22"/>
      <c r="G685" s="23"/>
      <c r="H685" s="24"/>
      <c r="I685" s="24"/>
      <c r="J685" s="23"/>
      <c r="K685" s="24"/>
      <c r="L685" s="24"/>
      <c r="M685" s="24"/>
      <c r="N685" s="40"/>
    </row>
    <row r="686" customFormat="false" ht="126.95" hidden="false" customHeight="true" outlineLevel="0" collapsed="false">
      <c r="A686" s="26"/>
      <c r="B686" s="26" t="s">
        <v>296</v>
      </c>
      <c r="C686" s="26" t="s">
        <v>673</v>
      </c>
      <c r="D686" s="26" t="s">
        <v>674</v>
      </c>
      <c r="E686" s="26" t="s">
        <v>59</v>
      </c>
      <c r="F686" s="27" t="n">
        <v>90</v>
      </c>
      <c r="G686" s="37" t="n">
        <v>485</v>
      </c>
      <c r="H686" s="29" t="n">
        <v>218.98</v>
      </c>
      <c r="I686" s="30" t="n">
        <f aca="false">IF(H686&gt;0,IF(H686&lt;(G686*(1-$I$10)),H686,(G686*(1-$I$10))),G686*(1-$I$10))</f>
        <v>218.98</v>
      </c>
      <c r="J686" s="31" t="s">
        <v>64</v>
      </c>
      <c r="K686" s="32"/>
      <c r="L686" s="33"/>
      <c r="M686" s="30" t="n">
        <f aca="false">I686*L686</f>
        <v>0</v>
      </c>
      <c r="N686" s="40"/>
      <c r="O686" s="34" t="s">
        <v>62</v>
      </c>
      <c r="P686" s="35"/>
    </row>
    <row r="687" customFormat="false" ht="12.95" hidden="false" customHeight="true" outlineLevel="0" collapsed="false">
      <c r="A687" s="26"/>
      <c r="B687" s="26" t="s">
        <v>296</v>
      </c>
      <c r="C687" s="26" t="s">
        <v>673</v>
      </c>
      <c r="D687" s="26" t="s">
        <v>674</v>
      </c>
      <c r="E687" s="26" t="s">
        <v>66</v>
      </c>
      <c r="F687" s="27" t="n">
        <v>90</v>
      </c>
      <c r="G687" s="37" t="n">
        <v>485</v>
      </c>
      <c r="H687" s="29" t="n">
        <v>218.98</v>
      </c>
      <c r="I687" s="30" t="n">
        <f aca="false">IF(H687&gt;0,IF(H687&lt;(G687*(1-$I$10)),H687,(G687*(1-$I$10))),G687*(1-$I$10))</f>
        <v>218.98</v>
      </c>
      <c r="J687" s="31" t="s">
        <v>64</v>
      </c>
      <c r="K687" s="32"/>
      <c r="L687" s="33"/>
      <c r="M687" s="30" t="n">
        <f aca="false">I687*L687</f>
        <v>0</v>
      </c>
      <c r="N687" s="40"/>
      <c r="O687" s="41"/>
    </row>
    <row r="688" customFormat="false" ht="60.95" hidden="false" customHeight="true" outlineLevel="0" collapsed="false">
      <c r="A688" s="21"/>
      <c r="B688" s="21"/>
      <c r="C688" s="21" t="s">
        <v>57</v>
      </c>
      <c r="D688" s="22"/>
      <c r="E688" s="22"/>
      <c r="F688" s="22"/>
      <c r="G688" s="23"/>
      <c r="H688" s="24"/>
      <c r="I688" s="24"/>
      <c r="J688" s="23"/>
      <c r="K688" s="24"/>
      <c r="L688" s="24"/>
      <c r="M688" s="24"/>
      <c r="N688" s="40"/>
      <c r="O688" s="42" t="s">
        <v>675</v>
      </c>
    </row>
    <row r="689" customFormat="false" ht="60.95" hidden="false" customHeight="true" outlineLevel="0" collapsed="false">
      <c r="A689" s="26"/>
      <c r="B689" s="26" t="s">
        <v>296</v>
      </c>
      <c r="C689" s="26" t="s">
        <v>676</v>
      </c>
      <c r="D689" s="26" t="s">
        <v>677</v>
      </c>
      <c r="E689" s="26" t="s">
        <v>311</v>
      </c>
      <c r="F689" s="27" t="n">
        <v>94</v>
      </c>
      <c r="G689" s="37" t="n">
        <v>485</v>
      </c>
      <c r="H689" s="29" t="n">
        <v>239.01</v>
      </c>
      <c r="I689" s="30" t="n">
        <f aca="false">IF(H689&gt;0,IF(H689&lt;(G689*(1-$I$10)),H689,(G689*(1-$I$10))),G689*(1-$I$10))</f>
        <v>239.01</v>
      </c>
      <c r="J689" s="31" t="s">
        <v>64</v>
      </c>
      <c r="K689" s="32"/>
      <c r="L689" s="33"/>
      <c r="M689" s="30" t="n">
        <f aca="false">I689*L689</f>
        <v>0</v>
      </c>
      <c r="N689" s="40"/>
      <c r="O689" s="42"/>
      <c r="P689" s="35"/>
    </row>
    <row r="690" customFormat="false" ht="12.95" hidden="false" customHeight="true" outlineLevel="0" collapsed="false">
      <c r="A690" s="21"/>
      <c r="B690" s="21"/>
      <c r="C690" s="21" t="s">
        <v>57</v>
      </c>
      <c r="D690" s="22"/>
      <c r="E690" s="22"/>
      <c r="F690" s="22"/>
      <c r="G690" s="23"/>
      <c r="H690" s="24"/>
      <c r="I690" s="24"/>
      <c r="J690" s="23"/>
      <c r="K690" s="24"/>
      <c r="L690" s="24"/>
      <c r="M690" s="24"/>
      <c r="N690" s="40"/>
    </row>
    <row r="691" customFormat="false" ht="18.95" hidden="false" customHeight="true" outlineLevel="0" collapsed="false">
      <c r="A691" s="26"/>
      <c r="B691" s="26" t="s">
        <v>296</v>
      </c>
      <c r="C691" s="26" t="s">
        <v>678</v>
      </c>
      <c r="D691" s="26" t="s">
        <v>679</v>
      </c>
      <c r="E691" s="26" t="s">
        <v>66</v>
      </c>
      <c r="F691" s="27" t="n">
        <v>90</v>
      </c>
      <c r="G691" s="37" t="n">
        <v>570</v>
      </c>
      <c r="H691" s="29" t="n">
        <v>281.35</v>
      </c>
      <c r="I691" s="30" t="n">
        <f aca="false">IF(H691&gt;0,IF(H691&lt;(G691*(1-$I$10)),H691,(G691*(1-$I$10))),G691*(1-$I$10))</f>
        <v>281.35</v>
      </c>
      <c r="J691" s="31" t="s">
        <v>64</v>
      </c>
      <c r="K691" s="32"/>
      <c r="L691" s="33"/>
      <c r="M691" s="30" t="n">
        <f aca="false">I691*L691</f>
        <v>0</v>
      </c>
      <c r="N691" s="40"/>
      <c r="O691" s="34" t="s">
        <v>62</v>
      </c>
      <c r="P691" s="35"/>
    </row>
    <row r="692" customFormat="false" ht="18.95" hidden="false" customHeight="true" outlineLevel="0" collapsed="false">
      <c r="A692" s="26"/>
      <c r="B692" s="26" t="s">
        <v>296</v>
      </c>
      <c r="C692" s="26" t="s">
        <v>678</v>
      </c>
      <c r="D692" s="26" t="s">
        <v>679</v>
      </c>
      <c r="E692" s="26" t="s">
        <v>311</v>
      </c>
      <c r="F692" s="27" t="n">
        <v>90</v>
      </c>
      <c r="G692" s="37" t="n">
        <v>570</v>
      </c>
      <c r="H692" s="29" t="n">
        <v>281.35</v>
      </c>
      <c r="I692" s="30" t="n">
        <f aca="false">IF(H692&gt;0,IF(H692&lt;(G692*(1-$I$10)),H692,(G692*(1-$I$10))),G692*(1-$I$10))</f>
        <v>281.35</v>
      </c>
      <c r="J692" s="31" t="s">
        <v>64</v>
      </c>
      <c r="K692" s="32"/>
      <c r="L692" s="33"/>
      <c r="M692" s="30" t="n">
        <f aca="false">I692*L692</f>
        <v>0</v>
      </c>
      <c r="N692" s="40"/>
      <c r="O692" s="34"/>
    </row>
    <row r="693" customFormat="false" ht="12.95" hidden="false" customHeight="true" outlineLevel="0" collapsed="false">
      <c r="A693" s="26"/>
      <c r="B693" s="26" t="s">
        <v>296</v>
      </c>
      <c r="C693" s="26" t="s">
        <v>678</v>
      </c>
      <c r="D693" s="26" t="s">
        <v>679</v>
      </c>
      <c r="E693" s="26" t="s">
        <v>680</v>
      </c>
      <c r="F693" s="27" t="n">
        <v>90</v>
      </c>
      <c r="G693" s="37" t="n">
        <v>570</v>
      </c>
      <c r="H693" s="29" t="n">
        <v>281.35</v>
      </c>
      <c r="I693" s="30" t="n">
        <f aca="false">IF(H693&gt;0,IF(H693&lt;(G693*(1-$I$10)),H693,(G693*(1-$I$10))),G693*(1-$I$10))</f>
        <v>281.35</v>
      </c>
      <c r="J693" s="31" t="s">
        <v>64</v>
      </c>
      <c r="K693" s="32"/>
      <c r="L693" s="33"/>
      <c r="M693" s="30" t="n">
        <f aca="false">I693*L693</f>
        <v>0</v>
      </c>
      <c r="N693" s="40"/>
      <c r="O693" s="41"/>
    </row>
    <row r="694" customFormat="false" ht="54.95" hidden="false" customHeight="true" outlineLevel="0" collapsed="false">
      <c r="A694" s="21"/>
      <c r="B694" s="21"/>
      <c r="C694" s="21" t="s">
        <v>57</v>
      </c>
      <c r="D694" s="22"/>
      <c r="E694" s="22"/>
      <c r="F694" s="22"/>
      <c r="G694" s="23"/>
      <c r="H694" s="24"/>
      <c r="I694" s="24"/>
      <c r="J694" s="23"/>
      <c r="K694" s="24"/>
      <c r="L694" s="24"/>
      <c r="M694" s="24"/>
      <c r="N694" s="40"/>
      <c r="O694" s="42" t="s">
        <v>681</v>
      </c>
    </row>
    <row r="695" customFormat="false" ht="54.95" hidden="false" customHeight="true" outlineLevel="0" collapsed="false">
      <c r="A695" s="26"/>
      <c r="B695" s="26" t="s">
        <v>296</v>
      </c>
      <c r="C695" s="26" t="s">
        <v>682</v>
      </c>
      <c r="D695" s="26" t="s">
        <v>683</v>
      </c>
      <c r="E695" s="26" t="s">
        <v>66</v>
      </c>
      <c r="F695" s="27" t="n">
        <v>90</v>
      </c>
      <c r="G695" s="37" t="n">
        <v>650</v>
      </c>
      <c r="H695" s="29" t="n">
        <v>470.73</v>
      </c>
      <c r="I695" s="30" t="n">
        <f aca="false">IF(H695&gt;0,IF(H695&lt;(G695*(1-$I$10)),H695,(G695*(1-$I$10))),G695*(1-$I$10))</f>
        <v>470.73</v>
      </c>
      <c r="J695" s="31" t="s">
        <v>64</v>
      </c>
      <c r="K695" s="32"/>
      <c r="L695" s="33"/>
      <c r="M695" s="30" t="n">
        <f aca="false">I695*L695</f>
        <v>0</v>
      </c>
      <c r="N695" s="40"/>
      <c r="O695" s="42"/>
      <c r="P695" s="35"/>
    </row>
    <row r="696" customFormat="false" ht="12.95" hidden="false" customHeight="true" outlineLevel="0" collapsed="false">
      <c r="A696" s="21"/>
      <c r="B696" s="21"/>
      <c r="C696" s="21" t="s">
        <v>57</v>
      </c>
      <c r="D696" s="22"/>
      <c r="E696" s="22"/>
      <c r="F696" s="22"/>
      <c r="G696" s="23"/>
      <c r="H696" s="24"/>
      <c r="I696" s="24"/>
      <c r="J696" s="23"/>
      <c r="K696" s="24"/>
      <c r="L696" s="24"/>
      <c r="M696" s="24"/>
      <c r="N696" s="40"/>
    </row>
    <row r="697" customFormat="false" ht="12.95" hidden="false" customHeight="true" outlineLevel="0" collapsed="false">
      <c r="A697" s="26"/>
      <c r="B697" s="26" t="s">
        <v>296</v>
      </c>
      <c r="C697" s="26" t="s">
        <v>684</v>
      </c>
      <c r="D697" s="26" t="s">
        <v>685</v>
      </c>
      <c r="E697" s="26" t="s">
        <v>427</v>
      </c>
      <c r="F697" s="27" t="n">
        <v>114</v>
      </c>
      <c r="G697" s="37" t="n">
        <v>690</v>
      </c>
      <c r="H697" s="29" t="n">
        <v>558.97</v>
      </c>
      <c r="I697" s="30" t="n">
        <f aca="false">IF(H697&gt;0,IF(H697&lt;(G697*(1-$I$10)),H697,(G697*(1-$I$10))),G697*(1-$I$10))</f>
        <v>558.97</v>
      </c>
      <c r="J697" s="31" t="s">
        <v>64</v>
      </c>
      <c r="K697" s="32"/>
      <c r="L697" s="33"/>
      <c r="M697" s="30" t="n">
        <f aca="false">I697*L697</f>
        <v>0</v>
      </c>
      <c r="N697" s="40"/>
      <c r="O697" s="34" t="s">
        <v>62</v>
      </c>
      <c r="P697" s="35"/>
    </row>
    <row r="698" customFormat="false" ht="12.95" hidden="false" customHeight="true" outlineLevel="0" collapsed="false">
      <c r="A698" s="26"/>
      <c r="B698" s="26" t="s">
        <v>296</v>
      </c>
      <c r="C698" s="26" t="s">
        <v>684</v>
      </c>
      <c r="D698" s="26" t="s">
        <v>685</v>
      </c>
      <c r="E698" s="26" t="s">
        <v>427</v>
      </c>
      <c r="F698" s="27" t="n">
        <v>94</v>
      </c>
      <c r="G698" s="37" t="n">
        <v>690</v>
      </c>
      <c r="H698" s="29" t="n">
        <v>558.97</v>
      </c>
      <c r="I698" s="30" t="n">
        <f aca="false">IF(H698&gt;0,IF(H698&lt;(G698*(1-$I$10)),H698,(G698*(1-$I$10))),G698*(1-$I$10))</f>
        <v>558.97</v>
      </c>
      <c r="J698" s="31" t="s">
        <v>64</v>
      </c>
      <c r="K698" s="32"/>
      <c r="L698" s="33"/>
      <c r="M698" s="30" t="n">
        <f aca="false">I698*L698</f>
        <v>0</v>
      </c>
      <c r="N698" s="40"/>
      <c r="O698" s="34"/>
    </row>
    <row r="699" customFormat="false" ht="12.95" hidden="false" customHeight="true" outlineLevel="0" collapsed="false">
      <c r="A699" s="26"/>
      <c r="B699" s="26" t="s">
        <v>296</v>
      </c>
      <c r="C699" s="26" t="s">
        <v>684</v>
      </c>
      <c r="D699" s="26" t="s">
        <v>685</v>
      </c>
      <c r="E699" s="26" t="s">
        <v>427</v>
      </c>
      <c r="F699" s="27" t="n">
        <v>98</v>
      </c>
      <c r="G699" s="37" t="n">
        <v>690</v>
      </c>
      <c r="H699" s="29" t="n">
        <v>558.97</v>
      </c>
      <c r="I699" s="30" t="n">
        <f aca="false">IF(H699&gt;0,IF(H699&lt;(G699*(1-$I$10)),H699,(G699*(1-$I$10))),G699*(1-$I$10))</f>
        <v>558.97</v>
      </c>
      <c r="J699" s="31" t="s">
        <v>64</v>
      </c>
      <c r="K699" s="32"/>
      <c r="L699" s="33"/>
      <c r="M699" s="30" t="n">
        <f aca="false">I699*L699</f>
        <v>0</v>
      </c>
      <c r="N699" s="40"/>
      <c r="O699" s="41"/>
    </row>
    <row r="700" customFormat="false" ht="12.95" hidden="false" customHeight="true" outlineLevel="0" collapsed="false">
      <c r="A700" s="21"/>
      <c r="B700" s="21"/>
      <c r="C700" s="21" t="s">
        <v>57</v>
      </c>
      <c r="D700" s="22"/>
      <c r="E700" s="22"/>
      <c r="F700" s="22"/>
      <c r="G700" s="23"/>
      <c r="H700" s="24"/>
      <c r="I700" s="24"/>
      <c r="J700" s="23"/>
      <c r="K700" s="24"/>
      <c r="L700" s="24"/>
      <c r="M700" s="24"/>
      <c r="N700" s="40"/>
    </row>
    <row r="701" customFormat="false" ht="12.95" hidden="false" customHeight="true" outlineLevel="0" collapsed="false">
      <c r="A701" s="26"/>
      <c r="B701" s="26" t="s">
        <v>296</v>
      </c>
      <c r="C701" s="26" t="s">
        <v>686</v>
      </c>
      <c r="D701" s="26" t="s">
        <v>687</v>
      </c>
      <c r="E701" s="26" t="s">
        <v>59</v>
      </c>
      <c r="F701" s="27" t="n">
        <v>90</v>
      </c>
      <c r="G701" s="37" t="n">
        <v>420</v>
      </c>
      <c r="H701" s="29" t="n">
        <v>272.75</v>
      </c>
      <c r="I701" s="30" t="n">
        <f aca="false">IF(H701&gt;0,IF(H701&lt;(G701*(1-$I$10)),H701,(G701*(1-$I$10))),G701*(1-$I$10))</f>
        <v>272.75</v>
      </c>
      <c r="J701" s="31" t="s">
        <v>64</v>
      </c>
      <c r="K701" s="32"/>
      <c r="L701" s="33"/>
      <c r="M701" s="30" t="n">
        <f aca="false">I701*L701</f>
        <v>0</v>
      </c>
      <c r="N701" s="40"/>
      <c r="O701" s="34" t="s">
        <v>62</v>
      </c>
      <c r="P701" s="35"/>
    </row>
    <row r="702" customFormat="false" ht="12.95" hidden="false" customHeight="true" outlineLevel="0" collapsed="false">
      <c r="A702" s="26"/>
      <c r="B702" s="26" t="s">
        <v>296</v>
      </c>
      <c r="C702" s="26" t="s">
        <v>686</v>
      </c>
      <c r="D702" s="26" t="s">
        <v>687</v>
      </c>
      <c r="E702" s="26" t="s">
        <v>66</v>
      </c>
      <c r="F702" s="27" t="n">
        <v>90</v>
      </c>
      <c r="G702" s="37" t="n">
        <v>420</v>
      </c>
      <c r="H702" s="29" t="n">
        <v>272.75</v>
      </c>
      <c r="I702" s="30" t="n">
        <f aca="false">IF(H702&gt;0,IF(H702&lt;(G702*(1-$I$10)),H702,(G702*(1-$I$10))),G702*(1-$I$10))</f>
        <v>272.75</v>
      </c>
      <c r="J702" s="31" t="s">
        <v>64</v>
      </c>
      <c r="K702" s="32"/>
      <c r="L702" s="33"/>
      <c r="M702" s="30" t="n">
        <f aca="false">I702*L702</f>
        <v>0</v>
      </c>
      <c r="N702" s="40"/>
      <c r="O702" s="34"/>
    </row>
    <row r="703" customFormat="false" ht="12.95" hidden="false" customHeight="true" outlineLevel="0" collapsed="false">
      <c r="A703" s="26"/>
      <c r="B703" s="26" t="s">
        <v>296</v>
      </c>
      <c r="C703" s="26" t="s">
        <v>686</v>
      </c>
      <c r="D703" s="26" t="s">
        <v>687</v>
      </c>
      <c r="E703" s="26" t="s">
        <v>73</v>
      </c>
      <c r="F703" s="27" t="n">
        <v>90</v>
      </c>
      <c r="G703" s="37" t="n">
        <v>420</v>
      </c>
      <c r="H703" s="29" t="n">
        <v>272.75</v>
      </c>
      <c r="I703" s="30" t="n">
        <f aca="false">IF(H703&gt;0,IF(H703&lt;(G703*(1-$I$10)),H703,(G703*(1-$I$10))),G703*(1-$I$10))</f>
        <v>272.75</v>
      </c>
      <c r="J703" s="31" t="s">
        <v>64</v>
      </c>
      <c r="K703" s="32"/>
      <c r="L703" s="33"/>
      <c r="M703" s="30" t="n">
        <f aca="false">I703*L703</f>
        <v>0</v>
      </c>
      <c r="N703" s="40"/>
      <c r="O703" s="41"/>
    </row>
    <row r="704" customFormat="false" ht="50.1" hidden="false" customHeight="true" outlineLevel="0" collapsed="false">
      <c r="A704" s="21"/>
      <c r="B704" s="21"/>
      <c r="C704" s="21" t="s">
        <v>57</v>
      </c>
      <c r="D704" s="22"/>
      <c r="E704" s="22"/>
      <c r="F704" s="22"/>
      <c r="G704" s="23"/>
      <c r="H704" s="24"/>
      <c r="I704" s="24"/>
      <c r="J704" s="23"/>
      <c r="K704" s="24"/>
      <c r="L704" s="24"/>
      <c r="M704" s="24"/>
      <c r="N704" s="40"/>
      <c r="O704" s="42" t="s">
        <v>688</v>
      </c>
    </row>
    <row r="705" customFormat="false" ht="48.95" hidden="false" customHeight="true" outlineLevel="0" collapsed="false">
      <c r="A705" s="26"/>
      <c r="B705" s="26" t="s">
        <v>296</v>
      </c>
      <c r="C705" s="26" t="s">
        <v>689</v>
      </c>
      <c r="D705" s="26" t="s">
        <v>690</v>
      </c>
      <c r="E705" s="26" t="s">
        <v>73</v>
      </c>
      <c r="F705" s="27" t="n">
        <v>90</v>
      </c>
      <c r="G705" s="37" t="n">
        <v>375</v>
      </c>
      <c r="H705" s="29" t="n">
        <v>199.01</v>
      </c>
      <c r="I705" s="30" t="n">
        <f aca="false">IF(H705&gt;0,IF(H705&lt;(G705*(1-$I$10)),H705,(G705*(1-$I$10))),G705*(1-$I$10))</f>
        <v>199.01</v>
      </c>
      <c r="J705" s="31" t="s">
        <v>64</v>
      </c>
      <c r="K705" s="32"/>
      <c r="L705" s="33"/>
      <c r="M705" s="30" t="n">
        <f aca="false">I705*L705</f>
        <v>0</v>
      </c>
      <c r="N705" s="40"/>
      <c r="O705" s="42"/>
      <c r="P705" s="35"/>
    </row>
    <row r="706" customFormat="false" ht="39" hidden="false" customHeight="true" outlineLevel="0" collapsed="false">
      <c r="A706" s="21"/>
      <c r="B706" s="21"/>
      <c r="C706" s="21" t="s">
        <v>57</v>
      </c>
      <c r="D706" s="22"/>
      <c r="E706" s="22"/>
      <c r="F706" s="22"/>
      <c r="G706" s="23"/>
      <c r="H706" s="24"/>
      <c r="I706" s="24"/>
      <c r="J706" s="23"/>
      <c r="K706" s="24"/>
      <c r="L706" s="24"/>
      <c r="M706" s="24"/>
      <c r="N706" s="40"/>
      <c r="O706" s="42" t="s">
        <v>691</v>
      </c>
    </row>
    <row r="707" customFormat="false" ht="38.1" hidden="false" customHeight="true" outlineLevel="0" collapsed="false">
      <c r="A707" s="26"/>
      <c r="B707" s="26" t="s">
        <v>296</v>
      </c>
      <c r="C707" s="26" t="s">
        <v>692</v>
      </c>
      <c r="D707" s="26" t="s">
        <v>693</v>
      </c>
      <c r="E707" s="26" t="s">
        <v>449</v>
      </c>
      <c r="F707" s="27" t="n">
        <v>110</v>
      </c>
      <c r="G707" s="43" t="n">
        <v>1090</v>
      </c>
      <c r="H707" s="29" t="n">
        <v>798.97</v>
      </c>
      <c r="I707" s="30" t="n">
        <f aca="false">IF(H707&gt;0,IF(H707&lt;(G707*(1-$I$10)),H707,(G707*(1-$I$10))),G707*(1-$I$10))</f>
        <v>798.97</v>
      </c>
      <c r="J707" s="31" t="s">
        <v>64</v>
      </c>
      <c r="K707" s="32"/>
      <c r="L707" s="33"/>
      <c r="M707" s="30" t="n">
        <f aca="false">I707*L707</f>
        <v>0</v>
      </c>
      <c r="N707" s="40"/>
      <c r="O707" s="42"/>
      <c r="P707" s="35"/>
    </row>
    <row r="708" customFormat="false" ht="12.95" hidden="false" customHeight="true" outlineLevel="0" collapsed="false">
      <c r="A708" s="21"/>
      <c r="B708" s="21"/>
      <c r="C708" s="21" t="s">
        <v>57</v>
      </c>
      <c r="D708" s="22"/>
      <c r="E708" s="22"/>
      <c r="F708" s="22"/>
      <c r="G708" s="23"/>
      <c r="H708" s="24"/>
      <c r="I708" s="24"/>
      <c r="J708" s="23"/>
      <c r="K708" s="24"/>
      <c r="L708" s="24"/>
      <c r="M708" s="24"/>
      <c r="N708" s="40"/>
    </row>
    <row r="709" customFormat="false" ht="51" hidden="false" customHeight="true" outlineLevel="0" collapsed="false">
      <c r="A709" s="26"/>
      <c r="B709" s="26" t="s">
        <v>296</v>
      </c>
      <c r="C709" s="26" t="s">
        <v>694</v>
      </c>
      <c r="D709" s="26" t="s">
        <v>695</v>
      </c>
      <c r="E709" s="26" t="s">
        <v>696</v>
      </c>
      <c r="F709" s="27" t="n">
        <v>102</v>
      </c>
      <c r="G709" s="37" t="n">
        <v>765</v>
      </c>
      <c r="H709" s="29" t="n">
        <v>399.02</v>
      </c>
      <c r="I709" s="30" t="n">
        <f aca="false">IF(H709&gt;0,IF(H709&lt;(G709*(1-$I$10)),H709,(G709*(1-$I$10))),G709*(1-$I$10))</f>
        <v>399.02</v>
      </c>
      <c r="J709" s="31" t="s">
        <v>61</v>
      </c>
      <c r="K709" s="32"/>
      <c r="L709" s="33"/>
      <c r="M709" s="30" t="n">
        <f aca="false">I709*L709</f>
        <v>0</v>
      </c>
      <c r="N709" s="40"/>
      <c r="O709" s="34" t="s">
        <v>62</v>
      </c>
      <c r="P709" s="35"/>
    </row>
    <row r="710" customFormat="false" ht="12.95" hidden="false" customHeight="true" outlineLevel="0" collapsed="false">
      <c r="A710" s="26"/>
      <c r="B710" s="26" t="s">
        <v>296</v>
      </c>
      <c r="C710" s="26" t="s">
        <v>694</v>
      </c>
      <c r="D710" s="26" t="s">
        <v>695</v>
      </c>
      <c r="E710" s="26" t="s">
        <v>696</v>
      </c>
      <c r="F710" s="27" t="n">
        <v>106</v>
      </c>
      <c r="G710" s="37" t="n">
        <v>765</v>
      </c>
      <c r="H710" s="29" t="n">
        <v>399.02</v>
      </c>
      <c r="I710" s="30" t="n">
        <f aca="false">IF(H710&gt;0,IF(H710&lt;(G710*(1-$I$10)),H710,(G710*(1-$I$10))),G710*(1-$I$10))</f>
        <v>399.02</v>
      </c>
      <c r="J710" s="31" t="s">
        <v>61</v>
      </c>
      <c r="K710" s="32"/>
      <c r="L710" s="33"/>
      <c r="M710" s="30" t="n">
        <f aca="false">I710*L710</f>
        <v>0</v>
      </c>
      <c r="N710" s="40"/>
      <c r="O710" s="41"/>
    </row>
    <row r="711" customFormat="false" ht="12.95" hidden="false" customHeight="true" outlineLevel="0" collapsed="false">
      <c r="A711" s="21"/>
      <c r="B711" s="21"/>
      <c r="C711" s="21" t="s">
        <v>57</v>
      </c>
      <c r="D711" s="22"/>
      <c r="E711" s="22"/>
      <c r="F711" s="22"/>
      <c r="G711" s="23"/>
      <c r="H711" s="24"/>
      <c r="I711" s="24"/>
      <c r="J711" s="23"/>
      <c r="K711" s="24"/>
      <c r="L711" s="24"/>
      <c r="M711" s="24"/>
      <c r="N711" s="40"/>
    </row>
    <row r="712" customFormat="false" ht="17.1" hidden="false" customHeight="true" outlineLevel="0" collapsed="false">
      <c r="A712" s="26"/>
      <c r="B712" s="26" t="s">
        <v>296</v>
      </c>
      <c r="C712" s="26" t="s">
        <v>697</v>
      </c>
      <c r="D712" s="26" t="s">
        <v>698</v>
      </c>
      <c r="E712" s="26" t="s">
        <v>643</v>
      </c>
      <c r="F712" s="27" t="n">
        <v>102</v>
      </c>
      <c r="G712" s="37" t="n">
        <v>880</v>
      </c>
      <c r="H712" s="37" t="n">
        <v>649</v>
      </c>
      <c r="I712" s="30" t="n">
        <f aca="false">IF(H712&gt;0,IF(H712&lt;(G712*(1-$I$10)),H712,(G712*(1-$I$10))),G712*(1-$I$10))</f>
        <v>649</v>
      </c>
      <c r="J712" s="31" t="s">
        <v>61</v>
      </c>
      <c r="K712" s="32"/>
      <c r="L712" s="33"/>
      <c r="M712" s="30" t="n">
        <f aca="false">I712*L712</f>
        <v>0</v>
      </c>
      <c r="N712" s="40"/>
      <c r="O712" s="34" t="s">
        <v>62</v>
      </c>
      <c r="P712" s="35"/>
    </row>
    <row r="713" customFormat="false" ht="17.1" hidden="false" customHeight="true" outlineLevel="0" collapsed="false">
      <c r="A713" s="26"/>
      <c r="B713" s="26" t="s">
        <v>296</v>
      </c>
      <c r="C713" s="26" t="s">
        <v>697</v>
      </c>
      <c r="D713" s="26" t="s">
        <v>698</v>
      </c>
      <c r="E713" s="26" t="s">
        <v>643</v>
      </c>
      <c r="F713" s="27" t="n">
        <v>106</v>
      </c>
      <c r="G713" s="37" t="n">
        <v>880</v>
      </c>
      <c r="H713" s="37" t="n">
        <v>649</v>
      </c>
      <c r="I713" s="30" t="n">
        <f aca="false">IF(H713&gt;0,IF(H713&lt;(G713*(1-$I$10)),H713,(G713*(1-$I$10))),G713*(1-$I$10))</f>
        <v>649</v>
      </c>
      <c r="J713" s="31" t="s">
        <v>64</v>
      </c>
      <c r="K713" s="32"/>
      <c r="L713" s="33"/>
      <c r="M713" s="30" t="n">
        <f aca="false">I713*L713</f>
        <v>0</v>
      </c>
      <c r="N713" s="40"/>
      <c r="O713" s="34"/>
    </row>
    <row r="714" customFormat="false" ht="17.1" hidden="false" customHeight="true" outlineLevel="0" collapsed="false">
      <c r="A714" s="26"/>
      <c r="B714" s="26" t="s">
        <v>296</v>
      </c>
      <c r="C714" s="26" t="s">
        <v>697</v>
      </c>
      <c r="D714" s="26" t="s">
        <v>698</v>
      </c>
      <c r="E714" s="26" t="s">
        <v>643</v>
      </c>
      <c r="F714" s="27" t="n">
        <v>110</v>
      </c>
      <c r="G714" s="37" t="n">
        <v>880</v>
      </c>
      <c r="H714" s="37" t="n">
        <v>649</v>
      </c>
      <c r="I714" s="30" t="n">
        <f aca="false">IF(H714&gt;0,IF(H714&lt;(G714*(1-$I$10)),H714,(G714*(1-$I$10))),G714*(1-$I$10))</f>
        <v>649</v>
      </c>
      <c r="J714" s="31" t="s">
        <v>64</v>
      </c>
      <c r="K714" s="32"/>
      <c r="L714" s="33"/>
      <c r="M714" s="30" t="n">
        <f aca="false">I714*L714</f>
        <v>0</v>
      </c>
      <c r="N714" s="40"/>
      <c r="O714" s="34"/>
    </row>
    <row r="715" customFormat="false" ht="12.95" hidden="false" customHeight="true" outlineLevel="0" collapsed="false">
      <c r="A715" s="26"/>
      <c r="B715" s="26" t="s">
        <v>296</v>
      </c>
      <c r="C715" s="26" t="s">
        <v>697</v>
      </c>
      <c r="D715" s="26" t="s">
        <v>698</v>
      </c>
      <c r="E715" s="26" t="s">
        <v>643</v>
      </c>
      <c r="F715" s="27" t="n">
        <v>114</v>
      </c>
      <c r="G715" s="37" t="n">
        <v>880</v>
      </c>
      <c r="H715" s="37" t="n">
        <v>649</v>
      </c>
      <c r="I715" s="30" t="n">
        <f aca="false">IF(H715&gt;0,IF(H715&lt;(G715*(1-$I$10)),H715,(G715*(1-$I$10))),G715*(1-$I$10))</f>
        <v>649</v>
      </c>
      <c r="J715" s="31" t="s">
        <v>64</v>
      </c>
      <c r="K715" s="32"/>
      <c r="L715" s="33"/>
      <c r="M715" s="30" t="n">
        <f aca="false">I715*L715</f>
        <v>0</v>
      </c>
      <c r="N715" s="40"/>
      <c r="O715" s="41"/>
    </row>
    <row r="716" customFormat="false" ht="33" hidden="false" customHeight="true" outlineLevel="0" collapsed="false">
      <c r="A716" s="21"/>
      <c r="B716" s="21"/>
      <c r="C716" s="21" t="s">
        <v>57</v>
      </c>
      <c r="D716" s="22"/>
      <c r="E716" s="22"/>
      <c r="F716" s="22"/>
      <c r="G716" s="23"/>
      <c r="H716" s="24"/>
      <c r="I716" s="24"/>
      <c r="J716" s="23"/>
      <c r="K716" s="24"/>
      <c r="L716" s="24"/>
      <c r="M716" s="24"/>
      <c r="N716" s="40"/>
      <c r="O716" s="42" t="s">
        <v>699</v>
      </c>
    </row>
    <row r="717" customFormat="false" ht="33" hidden="false" customHeight="true" outlineLevel="0" collapsed="false">
      <c r="A717" s="26"/>
      <c r="B717" s="26" t="s">
        <v>296</v>
      </c>
      <c r="C717" s="26" t="s">
        <v>700</v>
      </c>
      <c r="D717" s="26" t="s">
        <v>701</v>
      </c>
      <c r="E717" s="26" t="s">
        <v>702</v>
      </c>
      <c r="F717" s="27" t="n">
        <v>98</v>
      </c>
      <c r="G717" s="43" t="n">
        <v>1115</v>
      </c>
      <c r="H717" s="29" t="n">
        <v>769.02</v>
      </c>
      <c r="I717" s="30" t="n">
        <f aca="false">IF(H717&gt;0,IF(H717&lt;(G717*(1-$I$10)),H717,(G717*(1-$I$10))),G717*(1-$I$10))</f>
        <v>769.02</v>
      </c>
      <c r="J717" s="31" t="s">
        <v>64</v>
      </c>
      <c r="K717" s="32"/>
      <c r="L717" s="33"/>
      <c r="M717" s="30" t="n">
        <f aca="false">I717*L717</f>
        <v>0</v>
      </c>
      <c r="N717" s="40"/>
      <c r="O717" s="42"/>
      <c r="P717" s="35"/>
    </row>
    <row r="718" customFormat="false" ht="12.95" hidden="false" customHeight="true" outlineLevel="0" collapsed="false">
      <c r="A718" s="21"/>
      <c r="B718" s="21"/>
      <c r="C718" s="21" t="s">
        <v>57</v>
      </c>
      <c r="D718" s="22"/>
      <c r="E718" s="22"/>
      <c r="F718" s="22"/>
      <c r="G718" s="23"/>
      <c r="H718" s="24"/>
      <c r="I718" s="24"/>
      <c r="J718" s="23"/>
      <c r="K718" s="24"/>
      <c r="L718" s="24"/>
      <c r="M718" s="24"/>
      <c r="N718" s="40"/>
    </row>
    <row r="719" customFormat="false" ht="12.95" hidden="false" customHeight="true" outlineLevel="0" collapsed="false">
      <c r="A719" s="26"/>
      <c r="B719" s="26" t="s">
        <v>296</v>
      </c>
      <c r="C719" s="26" t="s">
        <v>703</v>
      </c>
      <c r="D719" s="26" t="s">
        <v>704</v>
      </c>
      <c r="E719" s="26" t="s">
        <v>59</v>
      </c>
      <c r="F719" s="27" t="n">
        <v>90</v>
      </c>
      <c r="G719" s="37" t="n">
        <v>630</v>
      </c>
      <c r="H719" s="29" t="n">
        <v>318.97</v>
      </c>
      <c r="I719" s="30" t="n">
        <f aca="false">IF(H719&gt;0,IF(H719&lt;(G719*(1-$I$10)),H719,(G719*(1-$I$10))),G719*(1-$I$10))</f>
        <v>318.97</v>
      </c>
      <c r="J719" s="31" t="s">
        <v>64</v>
      </c>
      <c r="K719" s="32"/>
      <c r="L719" s="33"/>
      <c r="M719" s="30" t="n">
        <f aca="false">I719*L719</f>
        <v>0</v>
      </c>
      <c r="N719" s="40"/>
      <c r="O719" s="34" t="s">
        <v>62</v>
      </c>
      <c r="P719" s="35"/>
    </row>
    <row r="720" customFormat="false" ht="12.95" hidden="false" customHeight="true" outlineLevel="0" collapsed="false">
      <c r="A720" s="26"/>
      <c r="B720" s="26" t="s">
        <v>296</v>
      </c>
      <c r="C720" s="26" t="s">
        <v>703</v>
      </c>
      <c r="D720" s="26" t="s">
        <v>704</v>
      </c>
      <c r="E720" s="26" t="s">
        <v>59</v>
      </c>
      <c r="F720" s="27" t="n">
        <v>94</v>
      </c>
      <c r="G720" s="37" t="n">
        <v>630</v>
      </c>
      <c r="H720" s="29" t="n">
        <v>318.97</v>
      </c>
      <c r="I720" s="30" t="n">
        <f aca="false">IF(H720&gt;0,IF(H720&lt;(G720*(1-$I$10)),H720,(G720*(1-$I$10))),G720*(1-$I$10))</f>
        <v>318.97</v>
      </c>
      <c r="J720" s="31" t="s">
        <v>64</v>
      </c>
      <c r="K720" s="32"/>
      <c r="L720" s="33"/>
      <c r="M720" s="30" t="n">
        <f aca="false">I720*L720</f>
        <v>0</v>
      </c>
      <c r="N720" s="40"/>
      <c r="O720" s="34"/>
    </row>
    <row r="721" customFormat="false" ht="12.95" hidden="false" customHeight="true" outlineLevel="0" collapsed="false">
      <c r="A721" s="26"/>
      <c r="B721" s="26" t="s">
        <v>296</v>
      </c>
      <c r="C721" s="26" t="s">
        <v>703</v>
      </c>
      <c r="D721" s="26" t="s">
        <v>704</v>
      </c>
      <c r="E721" s="26" t="s">
        <v>66</v>
      </c>
      <c r="F721" s="27" t="n">
        <v>90</v>
      </c>
      <c r="G721" s="37" t="n">
        <v>630</v>
      </c>
      <c r="H721" s="29" t="n">
        <v>318.97</v>
      </c>
      <c r="I721" s="30" t="n">
        <f aca="false">IF(H721&gt;0,IF(H721&lt;(G721*(1-$I$10)),H721,(G721*(1-$I$10))),G721*(1-$I$10))</f>
        <v>318.97</v>
      </c>
      <c r="J721" s="31" t="s">
        <v>64</v>
      </c>
      <c r="K721" s="32"/>
      <c r="L721" s="33"/>
      <c r="M721" s="30" t="n">
        <f aca="false">I721*L721</f>
        <v>0</v>
      </c>
      <c r="N721" s="40"/>
      <c r="O721" s="34"/>
    </row>
    <row r="722" customFormat="false" ht="12.95" hidden="false" customHeight="true" outlineLevel="0" collapsed="false">
      <c r="A722" s="26"/>
      <c r="B722" s="26" t="s">
        <v>296</v>
      </c>
      <c r="C722" s="26" t="s">
        <v>703</v>
      </c>
      <c r="D722" s="26" t="s">
        <v>704</v>
      </c>
      <c r="E722" s="26" t="s">
        <v>66</v>
      </c>
      <c r="F722" s="27" t="n">
        <v>94</v>
      </c>
      <c r="G722" s="37" t="n">
        <v>630</v>
      </c>
      <c r="H722" s="29" t="n">
        <v>318.97</v>
      </c>
      <c r="I722" s="30" t="n">
        <f aca="false">IF(H722&gt;0,IF(H722&lt;(G722*(1-$I$10)),H722,(G722*(1-$I$10))),G722*(1-$I$10))</f>
        <v>318.97</v>
      </c>
      <c r="J722" s="31" t="s">
        <v>64</v>
      </c>
      <c r="K722" s="32"/>
      <c r="L722" s="33"/>
      <c r="M722" s="30" t="n">
        <f aca="false">I722*L722</f>
        <v>0</v>
      </c>
      <c r="N722" s="40"/>
      <c r="O722" s="34"/>
    </row>
    <row r="723" customFormat="false" ht="12.95" hidden="false" customHeight="true" outlineLevel="0" collapsed="false">
      <c r="A723" s="26"/>
      <c r="B723" s="26" t="s">
        <v>296</v>
      </c>
      <c r="C723" s="26" t="s">
        <v>703</v>
      </c>
      <c r="D723" s="26" t="s">
        <v>704</v>
      </c>
      <c r="E723" s="26" t="s">
        <v>73</v>
      </c>
      <c r="F723" s="27" t="n">
        <v>90</v>
      </c>
      <c r="G723" s="37" t="n">
        <v>630</v>
      </c>
      <c r="H723" s="37" t="n">
        <v>449</v>
      </c>
      <c r="I723" s="30" t="n">
        <f aca="false">IF(H723&gt;0,IF(H723&lt;(G723*(1-$I$10)),H723,(G723*(1-$I$10))),G723*(1-$I$10))</f>
        <v>449</v>
      </c>
      <c r="J723" s="31" t="s">
        <v>64</v>
      </c>
      <c r="K723" s="32"/>
      <c r="L723" s="33"/>
      <c r="M723" s="30" t="n">
        <f aca="false">I723*L723</f>
        <v>0</v>
      </c>
      <c r="N723" s="40"/>
      <c r="O723" s="34"/>
    </row>
    <row r="724" customFormat="false" ht="12.95" hidden="false" customHeight="true" outlineLevel="0" collapsed="false">
      <c r="A724" s="26"/>
      <c r="B724" s="26" t="s">
        <v>296</v>
      </c>
      <c r="C724" s="26" t="s">
        <v>703</v>
      </c>
      <c r="D724" s="26" t="s">
        <v>704</v>
      </c>
      <c r="E724" s="26" t="s">
        <v>73</v>
      </c>
      <c r="F724" s="27" t="n">
        <v>94</v>
      </c>
      <c r="G724" s="37" t="n">
        <v>630</v>
      </c>
      <c r="H724" s="37" t="n">
        <v>449</v>
      </c>
      <c r="I724" s="30" t="n">
        <f aca="false">IF(H724&gt;0,IF(H724&lt;(G724*(1-$I$10)),H724,(G724*(1-$I$10))),G724*(1-$I$10))</f>
        <v>449</v>
      </c>
      <c r="J724" s="31" t="s">
        <v>64</v>
      </c>
      <c r="K724" s="32"/>
      <c r="L724" s="33"/>
      <c r="M724" s="30" t="n">
        <f aca="false">I724*L724</f>
        <v>0</v>
      </c>
      <c r="N724" s="40"/>
      <c r="O724" s="41"/>
    </row>
    <row r="725" customFormat="false" ht="12.95" hidden="false" customHeight="true" outlineLevel="0" collapsed="false">
      <c r="A725" s="21"/>
      <c r="B725" s="21"/>
      <c r="C725" s="21" t="s">
        <v>57</v>
      </c>
      <c r="D725" s="22"/>
      <c r="E725" s="22"/>
      <c r="F725" s="22"/>
      <c r="G725" s="23"/>
      <c r="H725" s="24"/>
      <c r="I725" s="24"/>
      <c r="J725" s="23"/>
      <c r="K725" s="24"/>
      <c r="L725" s="24"/>
      <c r="M725" s="24"/>
      <c r="N725" s="40"/>
    </row>
    <row r="726" customFormat="false" ht="89.1" hidden="false" customHeight="true" outlineLevel="0" collapsed="false">
      <c r="A726" s="26"/>
      <c r="B726" s="26" t="s">
        <v>296</v>
      </c>
      <c r="C726" s="26" t="s">
        <v>705</v>
      </c>
      <c r="D726" s="26" t="s">
        <v>706</v>
      </c>
      <c r="E726" s="26" t="s">
        <v>320</v>
      </c>
      <c r="F726" s="27" t="n">
        <v>102</v>
      </c>
      <c r="G726" s="43" t="n">
        <v>1115</v>
      </c>
      <c r="H726" s="29" t="n">
        <v>769.02</v>
      </c>
      <c r="I726" s="30" t="n">
        <f aca="false">IF(H726&gt;0,IF(H726&lt;(G726*(1-$I$10)),H726,(G726*(1-$I$10))),G726*(1-$I$10))</f>
        <v>769.02</v>
      </c>
      <c r="J726" s="31" t="s">
        <v>64</v>
      </c>
      <c r="K726" s="32"/>
      <c r="L726" s="33"/>
      <c r="M726" s="30" t="n">
        <f aca="false">I726*L726</f>
        <v>0</v>
      </c>
      <c r="N726" s="40"/>
      <c r="O726" s="34" t="s">
        <v>62</v>
      </c>
      <c r="P726" s="35"/>
    </row>
    <row r="727" customFormat="false" ht="12.95" hidden="false" customHeight="true" outlineLevel="0" collapsed="false">
      <c r="A727" s="26"/>
      <c r="B727" s="26" t="s">
        <v>296</v>
      </c>
      <c r="C727" s="26" t="s">
        <v>705</v>
      </c>
      <c r="D727" s="26" t="s">
        <v>706</v>
      </c>
      <c r="E727" s="26" t="s">
        <v>320</v>
      </c>
      <c r="F727" s="27" t="n">
        <v>98</v>
      </c>
      <c r="G727" s="43" t="n">
        <v>1115</v>
      </c>
      <c r="H727" s="29" t="n">
        <v>769.02</v>
      </c>
      <c r="I727" s="30" t="n">
        <f aca="false">IF(H727&gt;0,IF(H727&lt;(G727*(1-$I$10)),H727,(G727*(1-$I$10))),G727*(1-$I$10))</f>
        <v>769.02</v>
      </c>
      <c r="J727" s="31" t="s">
        <v>64</v>
      </c>
      <c r="K727" s="32"/>
      <c r="L727" s="33"/>
      <c r="M727" s="30" t="n">
        <f aca="false">I727*L727</f>
        <v>0</v>
      </c>
      <c r="N727" s="40"/>
      <c r="O727" s="41"/>
    </row>
    <row r="728" customFormat="false" ht="12.95" hidden="false" customHeight="true" outlineLevel="0" collapsed="false">
      <c r="A728" s="21"/>
      <c r="B728" s="21"/>
      <c r="C728" s="21" t="s">
        <v>57</v>
      </c>
      <c r="D728" s="22"/>
      <c r="E728" s="22"/>
      <c r="F728" s="22"/>
      <c r="G728" s="23"/>
      <c r="H728" s="24"/>
      <c r="I728" s="24"/>
      <c r="J728" s="23"/>
      <c r="K728" s="24"/>
      <c r="L728" s="24"/>
      <c r="M728" s="24"/>
      <c r="N728" s="40"/>
    </row>
    <row r="729" customFormat="false" ht="38.1" hidden="false" customHeight="true" outlineLevel="0" collapsed="false">
      <c r="A729" s="26"/>
      <c r="B729" s="26" t="s">
        <v>296</v>
      </c>
      <c r="C729" s="26" t="s">
        <v>707</v>
      </c>
      <c r="D729" s="26" t="s">
        <v>708</v>
      </c>
      <c r="E729" s="26" t="s">
        <v>709</v>
      </c>
      <c r="F729" s="27" t="n">
        <v>102</v>
      </c>
      <c r="G729" s="37" t="n">
        <v>625</v>
      </c>
      <c r="H729" s="37" t="n">
        <v>300</v>
      </c>
      <c r="I729" s="30" t="n">
        <f aca="false">IF(H729&gt;0,IF(H729&lt;(G729*(1-$I$10)),H729,(G729*(1-$I$10))),G729*(1-$I$10))</f>
        <v>300</v>
      </c>
      <c r="J729" s="31" t="s">
        <v>61</v>
      </c>
      <c r="K729" s="32"/>
      <c r="L729" s="33"/>
      <c r="M729" s="30" t="n">
        <f aca="false">I729*L729</f>
        <v>0</v>
      </c>
      <c r="N729" s="40"/>
      <c r="O729" s="34" t="s">
        <v>62</v>
      </c>
      <c r="P729" s="35"/>
    </row>
    <row r="730" customFormat="false" ht="12.95" hidden="false" customHeight="true" outlineLevel="0" collapsed="false">
      <c r="A730" s="26"/>
      <c r="B730" s="26" t="s">
        <v>296</v>
      </c>
      <c r="C730" s="26" t="s">
        <v>707</v>
      </c>
      <c r="D730" s="26" t="s">
        <v>708</v>
      </c>
      <c r="E730" s="26" t="s">
        <v>709</v>
      </c>
      <c r="F730" s="27" t="n">
        <v>94</v>
      </c>
      <c r="G730" s="37" t="n">
        <v>625</v>
      </c>
      <c r="H730" s="37" t="n">
        <v>300</v>
      </c>
      <c r="I730" s="30" t="n">
        <f aca="false">IF(H730&gt;0,IF(H730&lt;(G730*(1-$I$10)),H730,(G730*(1-$I$10))),G730*(1-$I$10))</f>
        <v>300</v>
      </c>
      <c r="J730" s="31" t="s">
        <v>61</v>
      </c>
      <c r="K730" s="32"/>
      <c r="L730" s="33"/>
      <c r="M730" s="30" t="n">
        <f aca="false">I730*L730</f>
        <v>0</v>
      </c>
      <c r="N730" s="40"/>
      <c r="O730" s="41"/>
    </row>
    <row r="731" customFormat="false" ht="12.95" hidden="false" customHeight="true" outlineLevel="0" collapsed="false">
      <c r="A731" s="21"/>
      <c r="B731" s="21"/>
      <c r="C731" s="21" t="s">
        <v>57</v>
      </c>
      <c r="D731" s="22"/>
      <c r="E731" s="22"/>
      <c r="F731" s="22"/>
      <c r="G731" s="23"/>
      <c r="H731" s="24"/>
      <c r="I731" s="24"/>
      <c r="J731" s="23"/>
      <c r="K731" s="24"/>
      <c r="L731" s="24"/>
      <c r="M731" s="24"/>
      <c r="N731" s="40"/>
    </row>
    <row r="732" customFormat="false" ht="101.1" hidden="false" customHeight="true" outlineLevel="0" collapsed="false">
      <c r="A732" s="26"/>
      <c r="B732" s="26" t="s">
        <v>296</v>
      </c>
      <c r="C732" s="26" t="s">
        <v>710</v>
      </c>
      <c r="D732" s="26" t="s">
        <v>711</v>
      </c>
      <c r="E732" s="26" t="s">
        <v>299</v>
      </c>
      <c r="F732" s="27" t="n">
        <v>102</v>
      </c>
      <c r="G732" s="43" t="n">
        <v>1195</v>
      </c>
      <c r="H732" s="29" t="n">
        <v>849.05</v>
      </c>
      <c r="I732" s="30" t="n">
        <f aca="false">IF(H732&gt;0,IF(H732&lt;(G732*(1-$I$10)),H732,(G732*(1-$I$10))),G732*(1-$I$10))</f>
        <v>849.05</v>
      </c>
      <c r="J732" s="31" t="s">
        <v>64</v>
      </c>
      <c r="K732" s="32"/>
      <c r="L732" s="33"/>
      <c r="M732" s="30" t="n">
        <f aca="false">I732*L732</f>
        <v>0</v>
      </c>
      <c r="N732" s="40"/>
      <c r="O732" s="34" t="s">
        <v>62</v>
      </c>
      <c r="P732" s="35"/>
    </row>
    <row r="733" customFormat="false" ht="101.1" hidden="false" customHeight="true" outlineLevel="0" collapsed="false">
      <c r="A733" s="26"/>
      <c r="B733" s="26" t="s">
        <v>296</v>
      </c>
      <c r="C733" s="26" t="s">
        <v>710</v>
      </c>
      <c r="D733" s="26" t="s">
        <v>711</v>
      </c>
      <c r="E733" s="26" t="s">
        <v>299</v>
      </c>
      <c r="F733" s="27" t="n">
        <v>106</v>
      </c>
      <c r="G733" s="43" t="n">
        <v>1195</v>
      </c>
      <c r="H733" s="29" t="n">
        <v>849.05</v>
      </c>
      <c r="I733" s="30" t="n">
        <f aca="false">IF(H733&gt;0,IF(H733&lt;(G733*(1-$I$10)),H733,(G733*(1-$I$10))),G733*(1-$I$10))</f>
        <v>849.05</v>
      </c>
      <c r="J733" s="31" t="s">
        <v>64</v>
      </c>
      <c r="K733" s="32"/>
      <c r="L733" s="33"/>
      <c r="M733" s="30" t="n">
        <f aca="false">I733*L733</f>
        <v>0</v>
      </c>
      <c r="N733" s="40"/>
      <c r="O733" s="34"/>
    </row>
    <row r="734" customFormat="false" ht="12.95" hidden="false" customHeight="true" outlineLevel="0" collapsed="false">
      <c r="A734" s="26"/>
      <c r="B734" s="26" t="s">
        <v>296</v>
      </c>
      <c r="C734" s="26" t="s">
        <v>710</v>
      </c>
      <c r="D734" s="26" t="s">
        <v>711</v>
      </c>
      <c r="E734" s="26" t="s">
        <v>299</v>
      </c>
      <c r="F734" s="27" t="n">
        <v>98</v>
      </c>
      <c r="G734" s="43" t="n">
        <v>1195</v>
      </c>
      <c r="H734" s="29" t="n">
        <v>849.05</v>
      </c>
      <c r="I734" s="30" t="n">
        <f aca="false">IF(H734&gt;0,IF(H734&lt;(G734*(1-$I$10)),H734,(G734*(1-$I$10))),G734*(1-$I$10))</f>
        <v>849.05</v>
      </c>
      <c r="J734" s="31" t="s">
        <v>64</v>
      </c>
      <c r="K734" s="32"/>
      <c r="L734" s="33"/>
      <c r="M734" s="30" t="n">
        <f aca="false">I734*L734</f>
        <v>0</v>
      </c>
      <c r="N734" s="40"/>
      <c r="O734" s="41"/>
    </row>
    <row r="735" customFormat="false" ht="12.95" hidden="false" customHeight="true" outlineLevel="0" collapsed="false">
      <c r="A735" s="21"/>
      <c r="B735" s="21"/>
      <c r="C735" s="21" t="s">
        <v>57</v>
      </c>
      <c r="D735" s="22"/>
      <c r="E735" s="22"/>
      <c r="F735" s="22"/>
      <c r="G735" s="23"/>
      <c r="H735" s="24"/>
      <c r="I735" s="24"/>
      <c r="J735" s="23"/>
      <c r="K735" s="24"/>
      <c r="L735" s="24"/>
      <c r="M735" s="24"/>
      <c r="N735" s="40"/>
    </row>
    <row r="736" customFormat="false" ht="60" hidden="false" customHeight="true" outlineLevel="0" collapsed="false">
      <c r="A736" s="26"/>
      <c r="B736" s="26" t="s">
        <v>296</v>
      </c>
      <c r="C736" s="26" t="s">
        <v>712</v>
      </c>
      <c r="D736" s="26" t="s">
        <v>713</v>
      </c>
      <c r="E736" s="26" t="s">
        <v>409</v>
      </c>
      <c r="F736" s="27" t="n">
        <v>102</v>
      </c>
      <c r="G736" s="37" t="n">
        <v>965</v>
      </c>
      <c r="H736" s="29" t="n">
        <v>699.05</v>
      </c>
      <c r="I736" s="30" t="n">
        <f aca="false">IF(H736&gt;0,IF(H736&lt;(G736*(1-$I$10)),H736,(G736*(1-$I$10))),G736*(1-$I$10))</f>
        <v>699.05</v>
      </c>
      <c r="J736" s="31" t="s">
        <v>64</v>
      </c>
      <c r="K736" s="32"/>
      <c r="L736" s="33"/>
      <c r="M736" s="30" t="n">
        <f aca="false">I736*L736</f>
        <v>0</v>
      </c>
      <c r="N736" s="40"/>
      <c r="O736" s="34" t="s">
        <v>62</v>
      </c>
      <c r="P736" s="35"/>
    </row>
    <row r="737" customFormat="false" ht="60" hidden="false" customHeight="true" outlineLevel="0" collapsed="false">
      <c r="A737" s="26"/>
      <c r="B737" s="26" t="s">
        <v>296</v>
      </c>
      <c r="C737" s="26" t="s">
        <v>712</v>
      </c>
      <c r="D737" s="26" t="s">
        <v>713</v>
      </c>
      <c r="E737" s="26" t="s">
        <v>409</v>
      </c>
      <c r="F737" s="27" t="n">
        <v>106</v>
      </c>
      <c r="G737" s="37" t="n">
        <v>965</v>
      </c>
      <c r="H737" s="29" t="n">
        <v>699.05</v>
      </c>
      <c r="I737" s="30" t="n">
        <f aca="false">IF(H737&gt;0,IF(H737&lt;(G737*(1-$I$10)),H737,(G737*(1-$I$10))),G737*(1-$I$10))</f>
        <v>699.05</v>
      </c>
      <c r="J737" s="31" t="s">
        <v>64</v>
      </c>
      <c r="K737" s="32"/>
      <c r="L737" s="33"/>
      <c r="M737" s="30" t="n">
        <f aca="false">I737*L737</f>
        <v>0</v>
      </c>
      <c r="N737" s="40"/>
      <c r="O737" s="34"/>
    </row>
    <row r="738" customFormat="false" ht="60" hidden="false" customHeight="true" outlineLevel="0" collapsed="false">
      <c r="A738" s="26"/>
      <c r="B738" s="26" t="s">
        <v>296</v>
      </c>
      <c r="C738" s="26" t="s">
        <v>712</v>
      </c>
      <c r="D738" s="26" t="s">
        <v>713</v>
      </c>
      <c r="E738" s="26" t="s">
        <v>409</v>
      </c>
      <c r="F738" s="27" t="n">
        <v>110</v>
      </c>
      <c r="G738" s="37" t="n">
        <v>965</v>
      </c>
      <c r="H738" s="29" t="n">
        <v>699.05</v>
      </c>
      <c r="I738" s="30" t="n">
        <f aca="false">IF(H738&gt;0,IF(H738&lt;(G738*(1-$I$10)),H738,(G738*(1-$I$10))),G738*(1-$I$10))</f>
        <v>699.05</v>
      </c>
      <c r="J738" s="31" t="s">
        <v>61</v>
      </c>
      <c r="K738" s="32"/>
      <c r="L738" s="33"/>
      <c r="M738" s="30" t="n">
        <f aca="false">I738*L738</f>
        <v>0</v>
      </c>
      <c r="N738" s="40"/>
      <c r="O738" s="34"/>
    </row>
    <row r="739" customFormat="false" ht="60" hidden="false" customHeight="true" outlineLevel="0" collapsed="false">
      <c r="A739" s="26"/>
      <c r="B739" s="26" t="s">
        <v>296</v>
      </c>
      <c r="C739" s="26" t="s">
        <v>712</v>
      </c>
      <c r="D739" s="26" t="s">
        <v>713</v>
      </c>
      <c r="E739" s="26" t="s">
        <v>409</v>
      </c>
      <c r="F739" s="27" t="n">
        <v>114</v>
      </c>
      <c r="G739" s="37" t="n">
        <v>965</v>
      </c>
      <c r="H739" s="29" t="n">
        <v>699.05</v>
      </c>
      <c r="I739" s="30" t="n">
        <f aca="false">IF(H739&gt;0,IF(H739&lt;(G739*(1-$I$10)),H739,(G739*(1-$I$10))),G739*(1-$I$10))</f>
        <v>699.05</v>
      </c>
      <c r="J739" s="31" t="s">
        <v>64</v>
      </c>
      <c r="K739" s="32"/>
      <c r="L739" s="33"/>
      <c r="M739" s="30" t="n">
        <f aca="false">I739*L739</f>
        <v>0</v>
      </c>
      <c r="N739" s="40"/>
      <c r="O739" s="34"/>
    </row>
    <row r="740" customFormat="false" ht="60" hidden="false" customHeight="true" outlineLevel="0" collapsed="false">
      <c r="A740" s="26"/>
      <c r="B740" s="26" t="s">
        <v>296</v>
      </c>
      <c r="C740" s="26" t="s">
        <v>712</v>
      </c>
      <c r="D740" s="26" t="s">
        <v>713</v>
      </c>
      <c r="E740" s="26" t="s">
        <v>409</v>
      </c>
      <c r="F740" s="27" t="n">
        <v>94</v>
      </c>
      <c r="G740" s="37" t="n">
        <v>965</v>
      </c>
      <c r="H740" s="29" t="n">
        <v>699.05</v>
      </c>
      <c r="I740" s="30" t="n">
        <f aca="false">IF(H740&gt;0,IF(H740&lt;(G740*(1-$I$10)),H740,(G740*(1-$I$10))),G740*(1-$I$10))</f>
        <v>699.05</v>
      </c>
      <c r="J740" s="31" t="s">
        <v>64</v>
      </c>
      <c r="K740" s="32"/>
      <c r="L740" s="33"/>
      <c r="M740" s="30" t="n">
        <f aca="false">I740*L740</f>
        <v>0</v>
      </c>
      <c r="N740" s="40"/>
      <c r="O740" s="34"/>
    </row>
    <row r="741" customFormat="false" ht="12.95" hidden="false" customHeight="true" outlineLevel="0" collapsed="false">
      <c r="A741" s="26"/>
      <c r="B741" s="26" t="s">
        <v>296</v>
      </c>
      <c r="C741" s="26" t="s">
        <v>712</v>
      </c>
      <c r="D741" s="26" t="s">
        <v>713</v>
      </c>
      <c r="E741" s="26" t="s">
        <v>409</v>
      </c>
      <c r="F741" s="27" t="n">
        <v>98</v>
      </c>
      <c r="G741" s="37" t="n">
        <v>965</v>
      </c>
      <c r="H741" s="29" t="n">
        <v>699.05</v>
      </c>
      <c r="I741" s="30" t="n">
        <f aca="false">IF(H741&gt;0,IF(H741&lt;(G741*(1-$I$10)),H741,(G741*(1-$I$10))),G741*(1-$I$10))</f>
        <v>699.05</v>
      </c>
      <c r="J741" s="31" t="s">
        <v>61</v>
      </c>
      <c r="K741" s="32"/>
      <c r="L741" s="33"/>
      <c r="M741" s="30" t="n">
        <f aca="false">I741*L741</f>
        <v>0</v>
      </c>
      <c r="N741" s="40"/>
      <c r="O741" s="41"/>
    </row>
    <row r="742" customFormat="false" ht="12.95" hidden="false" customHeight="true" outlineLevel="0" collapsed="false">
      <c r="A742" s="21"/>
      <c r="B742" s="21"/>
      <c r="C742" s="21" t="s">
        <v>57</v>
      </c>
      <c r="D742" s="22"/>
      <c r="E742" s="22"/>
      <c r="F742" s="22"/>
      <c r="G742" s="23"/>
      <c r="H742" s="24"/>
      <c r="I742" s="24"/>
      <c r="J742" s="23"/>
      <c r="K742" s="24"/>
      <c r="L742" s="24"/>
      <c r="M742" s="24"/>
      <c r="N742" s="40"/>
    </row>
    <row r="743" customFormat="false" ht="17.1" hidden="false" customHeight="true" outlineLevel="0" collapsed="false">
      <c r="A743" s="26"/>
      <c r="B743" s="26" t="s">
        <v>296</v>
      </c>
      <c r="C743" s="26" t="s">
        <v>714</v>
      </c>
      <c r="D743" s="26" t="s">
        <v>715</v>
      </c>
      <c r="E743" s="26" t="s">
        <v>324</v>
      </c>
      <c r="F743" s="27" t="n">
        <v>102</v>
      </c>
      <c r="G743" s="37" t="n">
        <v>965</v>
      </c>
      <c r="H743" s="29" t="n">
        <v>699.05</v>
      </c>
      <c r="I743" s="30" t="n">
        <f aca="false">IF(H743&gt;0,IF(H743&lt;(G743*(1-$I$10)),H743,(G743*(1-$I$10))),G743*(1-$I$10))</f>
        <v>699.05</v>
      </c>
      <c r="J743" s="31" t="s">
        <v>61</v>
      </c>
      <c r="K743" s="32"/>
      <c r="L743" s="33"/>
      <c r="M743" s="30" t="n">
        <f aca="false">I743*L743</f>
        <v>0</v>
      </c>
      <c r="N743" s="40"/>
      <c r="O743" s="34" t="s">
        <v>62</v>
      </c>
      <c r="P743" s="35"/>
    </row>
    <row r="744" customFormat="false" ht="17.1" hidden="false" customHeight="true" outlineLevel="0" collapsed="false">
      <c r="A744" s="26"/>
      <c r="B744" s="26" t="s">
        <v>296</v>
      </c>
      <c r="C744" s="26" t="s">
        <v>714</v>
      </c>
      <c r="D744" s="26" t="s">
        <v>715</v>
      </c>
      <c r="E744" s="26" t="s">
        <v>324</v>
      </c>
      <c r="F744" s="27" t="n">
        <v>106</v>
      </c>
      <c r="G744" s="37" t="n">
        <v>965</v>
      </c>
      <c r="H744" s="29" t="n">
        <v>699.05</v>
      </c>
      <c r="I744" s="30" t="n">
        <f aca="false">IF(H744&gt;0,IF(H744&lt;(G744*(1-$I$10)),H744,(G744*(1-$I$10))),G744*(1-$I$10))</f>
        <v>699.05</v>
      </c>
      <c r="J744" s="31" t="s">
        <v>61</v>
      </c>
      <c r="K744" s="32"/>
      <c r="L744" s="33"/>
      <c r="M744" s="30" t="n">
        <f aca="false">I744*L744</f>
        <v>0</v>
      </c>
      <c r="N744" s="40"/>
      <c r="O744" s="34"/>
    </row>
    <row r="745" customFormat="false" ht="17.1" hidden="false" customHeight="true" outlineLevel="0" collapsed="false">
      <c r="A745" s="26"/>
      <c r="B745" s="26" t="s">
        <v>296</v>
      </c>
      <c r="C745" s="26" t="s">
        <v>714</v>
      </c>
      <c r="D745" s="26" t="s">
        <v>715</v>
      </c>
      <c r="E745" s="26" t="s">
        <v>324</v>
      </c>
      <c r="F745" s="27" t="n">
        <v>110</v>
      </c>
      <c r="G745" s="37" t="n">
        <v>965</v>
      </c>
      <c r="H745" s="29" t="n">
        <v>699.05</v>
      </c>
      <c r="I745" s="30" t="n">
        <f aca="false">IF(H745&gt;0,IF(H745&lt;(G745*(1-$I$10)),H745,(G745*(1-$I$10))),G745*(1-$I$10))</f>
        <v>699.05</v>
      </c>
      <c r="J745" s="31" t="s">
        <v>64</v>
      </c>
      <c r="K745" s="32"/>
      <c r="L745" s="33"/>
      <c r="M745" s="30" t="n">
        <f aca="false">I745*L745</f>
        <v>0</v>
      </c>
      <c r="N745" s="40"/>
      <c r="O745" s="34"/>
    </row>
    <row r="746" customFormat="false" ht="17.1" hidden="false" customHeight="true" outlineLevel="0" collapsed="false">
      <c r="A746" s="26"/>
      <c r="B746" s="26" t="s">
        <v>296</v>
      </c>
      <c r="C746" s="26" t="s">
        <v>714</v>
      </c>
      <c r="D746" s="26" t="s">
        <v>715</v>
      </c>
      <c r="E746" s="26" t="s">
        <v>324</v>
      </c>
      <c r="F746" s="27" t="n">
        <v>114</v>
      </c>
      <c r="G746" s="37" t="n">
        <v>965</v>
      </c>
      <c r="H746" s="29" t="n">
        <v>699.05</v>
      </c>
      <c r="I746" s="30" t="n">
        <f aca="false">IF(H746&gt;0,IF(H746&lt;(G746*(1-$I$10)),H746,(G746*(1-$I$10))),G746*(1-$I$10))</f>
        <v>699.05</v>
      </c>
      <c r="J746" s="31" t="s">
        <v>64</v>
      </c>
      <c r="K746" s="32"/>
      <c r="L746" s="33"/>
      <c r="M746" s="30" t="n">
        <f aca="false">I746*L746</f>
        <v>0</v>
      </c>
      <c r="N746" s="40"/>
      <c r="O746" s="34"/>
    </row>
    <row r="747" customFormat="false" ht="17.1" hidden="false" customHeight="true" outlineLevel="0" collapsed="false">
      <c r="A747" s="26"/>
      <c r="B747" s="26" t="s">
        <v>296</v>
      </c>
      <c r="C747" s="26" t="s">
        <v>714</v>
      </c>
      <c r="D747" s="26" t="s">
        <v>715</v>
      </c>
      <c r="E747" s="26" t="s">
        <v>324</v>
      </c>
      <c r="F747" s="27" t="n">
        <v>94</v>
      </c>
      <c r="G747" s="37" t="n">
        <v>965</v>
      </c>
      <c r="H747" s="29" t="n">
        <v>699.05</v>
      </c>
      <c r="I747" s="30" t="n">
        <f aca="false">IF(H747&gt;0,IF(H747&lt;(G747*(1-$I$10)),H747,(G747*(1-$I$10))),G747*(1-$I$10))</f>
        <v>699.05</v>
      </c>
      <c r="J747" s="31" t="s">
        <v>64</v>
      </c>
      <c r="K747" s="32"/>
      <c r="L747" s="33"/>
      <c r="M747" s="30" t="n">
        <f aca="false">I747*L747</f>
        <v>0</v>
      </c>
      <c r="N747" s="40"/>
      <c r="O747" s="34"/>
    </row>
    <row r="748" customFormat="false" ht="12.95" hidden="false" customHeight="true" outlineLevel="0" collapsed="false">
      <c r="A748" s="26"/>
      <c r="B748" s="26" t="s">
        <v>296</v>
      </c>
      <c r="C748" s="26" t="s">
        <v>714</v>
      </c>
      <c r="D748" s="26" t="s">
        <v>715</v>
      </c>
      <c r="E748" s="26" t="s">
        <v>324</v>
      </c>
      <c r="F748" s="27" t="n">
        <v>98</v>
      </c>
      <c r="G748" s="37" t="n">
        <v>965</v>
      </c>
      <c r="H748" s="29" t="n">
        <v>699.05</v>
      </c>
      <c r="I748" s="30" t="n">
        <f aca="false">IF(H748&gt;0,IF(H748&lt;(G748*(1-$I$10)),H748,(G748*(1-$I$10))),G748*(1-$I$10))</f>
        <v>699.05</v>
      </c>
      <c r="J748" s="31" t="s">
        <v>64</v>
      </c>
      <c r="K748" s="32"/>
      <c r="L748" s="33"/>
      <c r="M748" s="30" t="n">
        <f aca="false">I748*L748</f>
        <v>0</v>
      </c>
      <c r="N748" s="40"/>
      <c r="O748" s="41"/>
    </row>
    <row r="749" customFormat="false" ht="12.95" hidden="false" customHeight="true" outlineLevel="0" collapsed="false">
      <c r="A749" s="21"/>
      <c r="B749" s="21"/>
      <c r="C749" s="21" t="s">
        <v>57</v>
      </c>
      <c r="D749" s="22"/>
      <c r="E749" s="22"/>
      <c r="F749" s="22"/>
      <c r="G749" s="23"/>
      <c r="H749" s="24"/>
      <c r="I749" s="24"/>
      <c r="J749" s="23"/>
      <c r="K749" s="24"/>
      <c r="L749" s="24"/>
      <c r="M749" s="24"/>
      <c r="N749" s="40"/>
    </row>
    <row r="750" customFormat="false" ht="32.1" hidden="false" customHeight="true" outlineLevel="0" collapsed="false">
      <c r="A750" s="26"/>
      <c r="B750" s="26" t="s">
        <v>296</v>
      </c>
      <c r="C750" s="26" t="s">
        <v>716</v>
      </c>
      <c r="D750" s="26" t="s">
        <v>717</v>
      </c>
      <c r="E750" s="26" t="s">
        <v>331</v>
      </c>
      <c r="F750" s="27" t="n">
        <v>102</v>
      </c>
      <c r="G750" s="43" t="n">
        <v>1195</v>
      </c>
      <c r="H750" s="29" t="n">
        <v>798.98</v>
      </c>
      <c r="I750" s="30" t="n">
        <f aca="false">IF(H750&gt;0,IF(H750&lt;(G750*(1-$I$10)),H750,(G750*(1-$I$10))),G750*(1-$I$10))</f>
        <v>798.98</v>
      </c>
      <c r="J750" s="31" t="s">
        <v>64</v>
      </c>
      <c r="K750" s="32"/>
      <c r="L750" s="33"/>
      <c r="M750" s="30" t="n">
        <f aca="false">I750*L750</f>
        <v>0</v>
      </c>
      <c r="N750" s="40"/>
      <c r="O750" s="34" t="s">
        <v>62</v>
      </c>
      <c r="P750" s="35"/>
    </row>
    <row r="751" customFormat="false" ht="30.95" hidden="false" customHeight="true" outlineLevel="0" collapsed="false">
      <c r="A751" s="26"/>
      <c r="B751" s="26" t="s">
        <v>296</v>
      </c>
      <c r="C751" s="26" t="s">
        <v>716</v>
      </c>
      <c r="D751" s="26" t="s">
        <v>717</v>
      </c>
      <c r="E751" s="26" t="s">
        <v>331</v>
      </c>
      <c r="F751" s="27" t="n">
        <v>106</v>
      </c>
      <c r="G751" s="43" t="n">
        <v>1195</v>
      </c>
      <c r="H751" s="29" t="n">
        <v>798.98</v>
      </c>
      <c r="I751" s="30" t="n">
        <f aca="false">IF(H751&gt;0,IF(H751&lt;(G751*(1-$I$10)),H751,(G751*(1-$I$10))),G751*(1-$I$10))</f>
        <v>798.98</v>
      </c>
      <c r="J751" s="31" t="s">
        <v>64</v>
      </c>
      <c r="K751" s="32"/>
      <c r="L751" s="33"/>
      <c r="M751" s="30" t="n">
        <f aca="false">I751*L751</f>
        <v>0</v>
      </c>
      <c r="N751" s="40"/>
      <c r="O751" s="34"/>
    </row>
    <row r="752" customFormat="false" ht="12.95" hidden="false" customHeight="true" outlineLevel="0" collapsed="false">
      <c r="A752" s="26"/>
      <c r="B752" s="26" t="s">
        <v>296</v>
      </c>
      <c r="C752" s="26" t="s">
        <v>716</v>
      </c>
      <c r="D752" s="26" t="s">
        <v>717</v>
      </c>
      <c r="E752" s="26" t="s">
        <v>331</v>
      </c>
      <c r="F752" s="27" t="n">
        <v>110</v>
      </c>
      <c r="G752" s="43" t="n">
        <v>1195</v>
      </c>
      <c r="H752" s="29" t="n">
        <v>798.98</v>
      </c>
      <c r="I752" s="30" t="n">
        <f aca="false">IF(H752&gt;0,IF(H752&lt;(G752*(1-$I$10)),H752,(G752*(1-$I$10))),G752*(1-$I$10))</f>
        <v>798.98</v>
      </c>
      <c r="J752" s="31" t="s">
        <v>64</v>
      </c>
      <c r="K752" s="32"/>
      <c r="L752" s="33"/>
      <c r="M752" s="30" t="n">
        <f aca="false">I752*L752</f>
        <v>0</v>
      </c>
      <c r="N752" s="40"/>
      <c r="O752" s="41"/>
    </row>
    <row r="753" customFormat="false" ht="12.95" hidden="false" customHeight="true" outlineLevel="0" collapsed="false">
      <c r="A753" s="21"/>
      <c r="B753" s="21"/>
      <c r="C753" s="21" t="s">
        <v>57</v>
      </c>
      <c r="D753" s="22"/>
      <c r="E753" s="22"/>
      <c r="F753" s="22"/>
      <c r="G753" s="23"/>
      <c r="H753" s="24"/>
      <c r="I753" s="24"/>
      <c r="J753" s="23"/>
      <c r="K753" s="24"/>
      <c r="L753" s="24"/>
      <c r="M753" s="24"/>
      <c r="N753" s="40"/>
    </row>
    <row r="754" customFormat="false" ht="12.95" hidden="false" customHeight="true" outlineLevel="0" collapsed="false">
      <c r="A754" s="26"/>
      <c r="B754" s="26" t="s">
        <v>296</v>
      </c>
      <c r="C754" s="26" t="s">
        <v>718</v>
      </c>
      <c r="D754" s="26" t="s">
        <v>719</v>
      </c>
      <c r="E754" s="26" t="s">
        <v>59</v>
      </c>
      <c r="F754" s="27" t="n">
        <v>90</v>
      </c>
      <c r="G754" s="37" t="n">
        <v>660</v>
      </c>
      <c r="H754" s="29" t="n">
        <v>470.38</v>
      </c>
      <c r="I754" s="30" t="n">
        <f aca="false">IF(H754&gt;0,IF(H754&lt;(G754*(1-$I$10)),H754,(G754*(1-$I$10))),G754*(1-$I$10))</f>
        <v>470.38</v>
      </c>
      <c r="J754" s="31" t="s">
        <v>64</v>
      </c>
      <c r="K754" s="32"/>
      <c r="L754" s="33"/>
      <c r="M754" s="30" t="n">
        <f aca="false">I754*L754</f>
        <v>0</v>
      </c>
      <c r="N754" s="40"/>
      <c r="O754" s="34" t="s">
        <v>62</v>
      </c>
      <c r="P754" s="35"/>
    </row>
    <row r="755" customFormat="false" ht="12.95" hidden="false" customHeight="true" outlineLevel="0" collapsed="false">
      <c r="A755" s="26"/>
      <c r="B755" s="26" t="s">
        <v>296</v>
      </c>
      <c r="C755" s="26" t="s">
        <v>718</v>
      </c>
      <c r="D755" s="26" t="s">
        <v>719</v>
      </c>
      <c r="E755" s="26" t="s">
        <v>66</v>
      </c>
      <c r="F755" s="27" t="n">
        <v>90</v>
      </c>
      <c r="G755" s="37" t="n">
        <v>660</v>
      </c>
      <c r="H755" s="29" t="n">
        <v>470.38</v>
      </c>
      <c r="I755" s="30" t="n">
        <f aca="false">IF(H755&gt;0,IF(H755&lt;(G755*(1-$I$10)),H755,(G755*(1-$I$10))),G755*(1-$I$10))</f>
        <v>470.38</v>
      </c>
      <c r="J755" s="31" t="s">
        <v>64</v>
      </c>
      <c r="K755" s="32"/>
      <c r="L755" s="33"/>
      <c r="M755" s="30" t="n">
        <f aca="false">I755*L755</f>
        <v>0</v>
      </c>
      <c r="N755" s="40"/>
      <c r="O755" s="34"/>
    </row>
    <row r="756" customFormat="false" ht="12.95" hidden="false" customHeight="true" outlineLevel="0" collapsed="false">
      <c r="A756" s="26"/>
      <c r="B756" s="26" t="s">
        <v>296</v>
      </c>
      <c r="C756" s="26" t="s">
        <v>718</v>
      </c>
      <c r="D756" s="26" t="s">
        <v>719</v>
      </c>
      <c r="E756" s="26" t="s">
        <v>460</v>
      </c>
      <c r="F756" s="27" t="n">
        <v>90</v>
      </c>
      <c r="G756" s="37" t="n">
        <v>660</v>
      </c>
      <c r="H756" s="29" t="n">
        <v>470.38</v>
      </c>
      <c r="I756" s="30" t="n">
        <f aca="false">IF(H756&gt;0,IF(H756&lt;(G756*(1-$I$10)),H756,(G756*(1-$I$10))),G756*(1-$I$10))</f>
        <v>470.38</v>
      </c>
      <c r="J756" s="31" t="s">
        <v>64</v>
      </c>
      <c r="K756" s="32"/>
      <c r="L756" s="33"/>
      <c r="M756" s="30" t="n">
        <f aca="false">I756*L756</f>
        <v>0</v>
      </c>
      <c r="N756" s="40"/>
      <c r="O756" s="34"/>
    </row>
    <row r="757" customFormat="false" ht="12.95" hidden="false" customHeight="true" outlineLevel="0" collapsed="false">
      <c r="A757" s="26"/>
      <c r="B757" s="26" t="s">
        <v>296</v>
      </c>
      <c r="C757" s="26" t="s">
        <v>718</v>
      </c>
      <c r="D757" s="26" t="s">
        <v>719</v>
      </c>
      <c r="E757" s="26" t="s">
        <v>383</v>
      </c>
      <c r="F757" s="27" t="n">
        <v>94</v>
      </c>
      <c r="G757" s="37" t="n">
        <v>660</v>
      </c>
      <c r="H757" s="29" t="n">
        <v>470.38</v>
      </c>
      <c r="I757" s="30" t="n">
        <f aca="false">IF(H757&gt;0,IF(H757&lt;(G757*(1-$I$10)),H757,(G757*(1-$I$10))),G757*(1-$I$10))</f>
        <v>470.38</v>
      </c>
      <c r="J757" s="31" t="s">
        <v>64</v>
      </c>
      <c r="K757" s="32"/>
      <c r="L757" s="33"/>
      <c r="M757" s="30" t="n">
        <f aca="false">I757*L757</f>
        <v>0</v>
      </c>
      <c r="N757" s="40"/>
      <c r="O757" s="41"/>
    </row>
    <row r="758" customFormat="false" ht="21.95" hidden="false" customHeight="true" outlineLevel="0" collapsed="false">
      <c r="A758" s="21"/>
      <c r="B758" s="21"/>
      <c r="C758" s="21" t="s">
        <v>57</v>
      </c>
      <c r="D758" s="22"/>
      <c r="E758" s="22"/>
      <c r="F758" s="22"/>
      <c r="G758" s="23"/>
      <c r="H758" s="24"/>
      <c r="I758" s="24"/>
      <c r="J758" s="23"/>
      <c r="K758" s="24"/>
      <c r="L758" s="24"/>
      <c r="M758" s="24"/>
      <c r="N758" s="40"/>
      <c r="O758" s="42" t="s">
        <v>720</v>
      </c>
    </row>
    <row r="759" customFormat="false" ht="21.95" hidden="false" customHeight="true" outlineLevel="0" collapsed="false">
      <c r="A759" s="26"/>
      <c r="B759" s="26" t="s">
        <v>296</v>
      </c>
      <c r="C759" s="26" t="s">
        <v>721</v>
      </c>
      <c r="D759" s="26" t="s">
        <v>722</v>
      </c>
      <c r="E759" s="26" t="s">
        <v>464</v>
      </c>
      <c r="F759" s="27" t="n">
        <v>94</v>
      </c>
      <c r="G759" s="37" t="n">
        <v>765</v>
      </c>
      <c r="H759" s="29" t="n">
        <v>448.98</v>
      </c>
      <c r="I759" s="30" t="n">
        <f aca="false">IF(H759&gt;0,IF(H759&lt;(G759*(1-$I$10)),H759,(G759*(1-$I$10))),G759*(1-$I$10))</f>
        <v>448.98</v>
      </c>
      <c r="J759" s="31" t="s">
        <v>64</v>
      </c>
      <c r="K759" s="32"/>
      <c r="L759" s="33"/>
      <c r="M759" s="30" t="n">
        <f aca="false">I759*L759</f>
        <v>0</v>
      </c>
      <c r="N759" s="40"/>
      <c r="O759" s="42"/>
      <c r="P759" s="35"/>
    </row>
    <row r="760" customFormat="false" ht="12.95" hidden="false" customHeight="true" outlineLevel="0" collapsed="false">
      <c r="A760" s="21"/>
      <c r="B760" s="21"/>
      <c r="C760" s="21" t="s">
        <v>57</v>
      </c>
      <c r="D760" s="22"/>
      <c r="E760" s="22"/>
      <c r="F760" s="22"/>
      <c r="G760" s="23"/>
      <c r="H760" s="24"/>
      <c r="I760" s="24"/>
      <c r="J760" s="23"/>
      <c r="K760" s="24"/>
      <c r="L760" s="24"/>
      <c r="M760" s="24"/>
      <c r="N760" s="40"/>
    </row>
    <row r="761" customFormat="false" ht="12.95" hidden="false" customHeight="true" outlineLevel="0" collapsed="false">
      <c r="A761" s="26"/>
      <c r="B761" s="26" t="s">
        <v>296</v>
      </c>
      <c r="C761" s="26" t="s">
        <v>723</v>
      </c>
      <c r="D761" s="26" t="s">
        <v>724</v>
      </c>
      <c r="E761" s="26" t="s">
        <v>353</v>
      </c>
      <c r="F761" s="27" t="n">
        <v>102</v>
      </c>
      <c r="G761" s="43" t="n">
        <v>1195</v>
      </c>
      <c r="H761" s="29" t="n">
        <v>849.05</v>
      </c>
      <c r="I761" s="30" t="n">
        <f aca="false">IF(H761&gt;0,IF(H761&lt;(G761*(1-$I$10)),H761,(G761*(1-$I$10))),G761*(1-$I$10))</f>
        <v>849.05</v>
      </c>
      <c r="J761" s="31" t="s">
        <v>61</v>
      </c>
      <c r="K761" s="32"/>
      <c r="L761" s="33"/>
      <c r="M761" s="30" t="n">
        <f aca="false">I761*L761</f>
        <v>0</v>
      </c>
      <c r="N761" s="40"/>
      <c r="O761" s="34" t="s">
        <v>62</v>
      </c>
      <c r="P761" s="35"/>
    </row>
    <row r="762" customFormat="false" ht="12.95" hidden="false" customHeight="true" outlineLevel="0" collapsed="false">
      <c r="A762" s="26"/>
      <c r="B762" s="26" t="s">
        <v>296</v>
      </c>
      <c r="C762" s="26" t="s">
        <v>723</v>
      </c>
      <c r="D762" s="26" t="s">
        <v>724</v>
      </c>
      <c r="E762" s="26" t="s">
        <v>353</v>
      </c>
      <c r="F762" s="27" t="n">
        <v>106</v>
      </c>
      <c r="G762" s="43" t="n">
        <v>1195</v>
      </c>
      <c r="H762" s="29" t="n">
        <v>849.05</v>
      </c>
      <c r="I762" s="30" t="n">
        <f aca="false">IF(H762&gt;0,IF(H762&lt;(G762*(1-$I$10)),H762,(G762*(1-$I$10))),G762*(1-$I$10))</f>
        <v>849.05</v>
      </c>
      <c r="J762" s="31" t="s">
        <v>61</v>
      </c>
      <c r="K762" s="32"/>
      <c r="L762" s="33"/>
      <c r="M762" s="30" t="n">
        <f aca="false">I762*L762</f>
        <v>0</v>
      </c>
      <c r="N762" s="40"/>
      <c r="O762" s="34"/>
    </row>
    <row r="763" customFormat="false" ht="12.95" hidden="false" customHeight="true" outlineLevel="0" collapsed="false">
      <c r="A763" s="26"/>
      <c r="B763" s="26" t="s">
        <v>296</v>
      </c>
      <c r="C763" s="26" t="s">
        <v>723</v>
      </c>
      <c r="D763" s="26" t="s">
        <v>724</v>
      </c>
      <c r="E763" s="26" t="s">
        <v>353</v>
      </c>
      <c r="F763" s="27" t="n">
        <v>110</v>
      </c>
      <c r="G763" s="43" t="n">
        <v>1195</v>
      </c>
      <c r="H763" s="29" t="n">
        <v>849.05</v>
      </c>
      <c r="I763" s="30" t="n">
        <f aca="false">IF(H763&gt;0,IF(H763&lt;(G763*(1-$I$10)),H763,(G763*(1-$I$10))),G763*(1-$I$10))</f>
        <v>849.05</v>
      </c>
      <c r="J763" s="31" t="s">
        <v>61</v>
      </c>
      <c r="K763" s="32"/>
      <c r="L763" s="33"/>
      <c r="M763" s="30" t="n">
        <f aca="false">I763*L763</f>
        <v>0</v>
      </c>
      <c r="N763" s="40"/>
      <c r="O763" s="34"/>
    </row>
    <row r="764" customFormat="false" ht="12.95" hidden="false" customHeight="true" outlineLevel="0" collapsed="false">
      <c r="A764" s="26"/>
      <c r="B764" s="26" t="s">
        <v>296</v>
      </c>
      <c r="C764" s="26" t="s">
        <v>723</v>
      </c>
      <c r="D764" s="26" t="s">
        <v>724</v>
      </c>
      <c r="E764" s="26" t="s">
        <v>353</v>
      </c>
      <c r="F764" s="27" t="n">
        <v>114</v>
      </c>
      <c r="G764" s="43" t="n">
        <v>1195</v>
      </c>
      <c r="H764" s="29" t="n">
        <v>849.05</v>
      </c>
      <c r="I764" s="30" t="n">
        <f aca="false">IF(H764&gt;0,IF(H764&lt;(G764*(1-$I$10)),H764,(G764*(1-$I$10))),G764*(1-$I$10))</f>
        <v>849.05</v>
      </c>
      <c r="J764" s="31" t="s">
        <v>64</v>
      </c>
      <c r="K764" s="32"/>
      <c r="L764" s="33"/>
      <c r="M764" s="30" t="n">
        <f aca="false">I764*L764</f>
        <v>0</v>
      </c>
      <c r="N764" s="40"/>
      <c r="O764" s="34"/>
    </row>
    <row r="765" customFormat="false" ht="12.95" hidden="false" customHeight="true" outlineLevel="0" collapsed="false">
      <c r="A765" s="26"/>
      <c r="B765" s="26" t="s">
        <v>296</v>
      </c>
      <c r="C765" s="26" t="s">
        <v>723</v>
      </c>
      <c r="D765" s="26" t="s">
        <v>724</v>
      </c>
      <c r="E765" s="26" t="s">
        <v>353</v>
      </c>
      <c r="F765" s="27" t="n">
        <v>98</v>
      </c>
      <c r="G765" s="43" t="n">
        <v>1195</v>
      </c>
      <c r="H765" s="29" t="n">
        <v>849.05</v>
      </c>
      <c r="I765" s="30" t="n">
        <f aca="false">IF(H765&gt;0,IF(H765&lt;(G765*(1-$I$10)),H765,(G765*(1-$I$10))),G765*(1-$I$10))</f>
        <v>849.05</v>
      </c>
      <c r="J765" s="31" t="s">
        <v>64</v>
      </c>
      <c r="K765" s="32"/>
      <c r="L765" s="33"/>
      <c r="M765" s="30" t="n">
        <f aca="false">I765*L765</f>
        <v>0</v>
      </c>
      <c r="N765" s="40"/>
      <c r="O765" s="41"/>
    </row>
    <row r="766" customFormat="false" ht="99" hidden="false" customHeight="true" outlineLevel="0" collapsed="false">
      <c r="A766" s="21"/>
      <c r="B766" s="21"/>
      <c r="C766" s="21" t="s">
        <v>57</v>
      </c>
      <c r="D766" s="22"/>
      <c r="E766" s="22"/>
      <c r="F766" s="22"/>
      <c r="G766" s="23"/>
      <c r="H766" s="24"/>
      <c r="I766" s="24"/>
      <c r="J766" s="23"/>
      <c r="K766" s="24"/>
      <c r="L766" s="24"/>
      <c r="M766" s="24"/>
      <c r="N766" s="40"/>
      <c r="O766" s="42" t="s">
        <v>725</v>
      </c>
    </row>
    <row r="767" customFormat="false" ht="99" hidden="false" customHeight="true" outlineLevel="0" collapsed="false">
      <c r="A767" s="26"/>
      <c r="B767" s="26" t="s">
        <v>296</v>
      </c>
      <c r="C767" s="26" t="s">
        <v>726</v>
      </c>
      <c r="D767" s="26" t="s">
        <v>727</v>
      </c>
      <c r="E767" s="26" t="s">
        <v>728</v>
      </c>
      <c r="F767" s="27" t="n">
        <v>102</v>
      </c>
      <c r="G767" s="37" t="n">
        <v>765</v>
      </c>
      <c r="H767" s="29" t="n">
        <v>448.98</v>
      </c>
      <c r="I767" s="30" t="n">
        <f aca="false">IF(H767&gt;0,IF(H767&lt;(G767*(1-$I$10)),H767,(G767*(1-$I$10))),G767*(1-$I$10))</f>
        <v>448.98</v>
      </c>
      <c r="J767" s="31" t="s">
        <v>61</v>
      </c>
      <c r="K767" s="32"/>
      <c r="L767" s="33"/>
      <c r="M767" s="30" t="n">
        <f aca="false">I767*L767</f>
        <v>0</v>
      </c>
      <c r="N767" s="40"/>
      <c r="O767" s="42"/>
      <c r="P767" s="35"/>
    </row>
    <row r="768" customFormat="false" ht="122.1" hidden="false" customHeight="true" outlineLevel="0" collapsed="false">
      <c r="A768" s="21"/>
      <c r="B768" s="21"/>
      <c r="C768" s="21" t="s">
        <v>57</v>
      </c>
      <c r="D768" s="22"/>
      <c r="E768" s="22"/>
      <c r="F768" s="22"/>
      <c r="G768" s="23"/>
      <c r="H768" s="24"/>
      <c r="I768" s="24"/>
      <c r="J768" s="23"/>
      <c r="K768" s="24"/>
      <c r="L768" s="24"/>
      <c r="M768" s="24"/>
      <c r="N768" s="40"/>
      <c r="O768" s="42" t="s">
        <v>729</v>
      </c>
    </row>
    <row r="769" customFormat="false" ht="120.95" hidden="false" customHeight="true" outlineLevel="0" collapsed="false">
      <c r="A769" s="26"/>
      <c r="B769" s="26" t="s">
        <v>296</v>
      </c>
      <c r="C769" s="26" t="s">
        <v>730</v>
      </c>
      <c r="D769" s="26" t="s">
        <v>731</v>
      </c>
      <c r="E769" s="26" t="s">
        <v>732</v>
      </c>
      <c r="F769" s="27" t="n">
        <v>90</v>
      </c>
      <c r="G769" s="37" t="n">
        <v>765</v>
      </c>
      <c r="H769" s="29" t="n">
        <v>448.98</v>
      </c>
      <c r="I769" s="30" t="n">
        <f aca="false">IF(H769&gt;0,IF(H769&lt;(G769*(1-$I$10)),H769,(G769*(1-$I$10))),G769*(1-$I$10))</f>
        <v>448.98</v>
      </c>
      <c r="J769" s="31" t="s">
        <v>64</v>
      </c>
      <c r="K769" s="32"/>
      <c r="L769" s="33"/>
      <c r="M769" s="30" t="n">
        <f aca="false">I769*L769</f>
        <v>0</v>
      </c>
      <c r="N769" s="40"/>
      <c r="O769" s="42"/>
      <c r="P769" s="35"/>
    </row>
    <row r="770" customFormat="false" ht="12.95" hidden="false" customHeight="true" outlineLevel="0" collapsed="false">
      <c r="A770" s="21"/>
      <c r="B770" s="21"/>
      <c r="C770" s="21" t="s">
        <v>57</v>
      </c>
      <c r="D770" s="22"/>
      <c r="E770" s="22"/>
      <c r="F770" s="22"/>
      <c r="G770" s="23"/>
      <c r="H770" s="24"/>
      <c r="I770" s="24"/>
      <c r="J770" s="23"/>
      <c r="K770" s="24"/>
      <c r="L770" s="24"/>
      <c r="M770" s="24"/>
      <c r="N770" s="40"/>
    </row>
    <row r="771" customFormat="false" ht="26.1" hidden="false" customHeight="true" outlineLevel="0" collapsed="false">
      <c r="A771" s="26"/>
      <c r="B771" s="26" t="s">
        <v>296</v>
      </c>
      <c r="C771" s="26" t="s">
        <v>733</v>
      </c>
      <c r="D771" s="26" t="s">
        <v>734</v>
      </c>
      <c r="E771" s="26" t="s">
        <v>735</v>
      </c>
      <c r="F771" s="27" t="n">
        <v>94</v>
      </c>
      <c r="G771" s="37" t="n">
        <v>695</v>
      </c>
      <c r="H771" s="37" t="n">
        <v>399</v>
      </c>
      <c r="I771" s="30" t="n">
        <f aca="false">IF(H771&gt;0,IF(H771&lt;(G771*(1-$I$10)),H771,(G771*(1-$I$10))),G771*(1-$I$10))</f>
        <v>399</v>
      </c>
      <c r="J771" s="31" t="s">
        <v>64</v>
      </c>
      <c r="K771" s="32"/>
      <c r="L771" s="33"/>
      <c r="M771" s="30" t="n">
        <f aca="false">I771*L771</f>
        <v>0</v>
      </c>
      <c r="N771" s="40"/>
      <c r="O771" s="34" t="s">
        <v>62</v>
      </c>
      <c r="P771" s="35"/>
    </row>
    <row r="772" customFormat="false" ht="12.95" hidden="false" customHeight="true" outlineLevel="0" collapsed="false">
      <c r="A772" s="26"/>
      <c r="B772" s="26" t="s">
        <v>296</v>
      </c>
      <c r="C772" s="26" t="s">
        <v>733</v>
      </c>
      <c r="D772" s="26" t="s">
        <v>734</v>
      </c>
      <c r="E772" s="26" t="s">
        <v>735</v>
      </c>
      <c r="F772" s="27" t="n">
        <v>98</v>
      </c>
      <c r="G772" s="37" t="n">
        <v>695</v>
      </c>
      <c r="H772" s="37" t="n">
        <v>399</v>
      </c>
      <c r="I772" s="30" t="n">
        <f aca="false">IF(H772&gt;0,IF(H772&lt;(G772*(1-$I$10)),H772,(G772*(1-$I$10))),G772*(1-$I$10))</f>
        <v>399</v>
      </c>
      <c r="J772" s="31" t="s">
        <v>64</v>
      </c>
      <c r="K772" s="32"/>
      <c r="L772" s="33"/>
      <c r="M772" s="30" t="n">
        <f aca="false">I772*L772</f>
        <v>0</v>
      </c>
      <c r="N772" s="40"/>
      <c r="O772" s="41"/>
    </row>
    <row r="773" customFormat="false" ht="12.95" hidden="false" customHeight="true" outlineLevel="0" collapsed="false">
      <c r="A773" s="21"/>
      <c r="B773" s="21"/>
      <c r="C773" s="21" t="s">
        <v>57</v>
      </c>
      <c r="D773" s="22"/>
      <c r="E773" s="22"/>
      <c r="F773" s="22"/>
      <c r="G773" s="23"/>
      <c r="H773" s="24"/>
      <c r="I773" s="24"/>
      <c r="J773" s="23"/>
      <c r="K773" s="24"/>
      <c r="L773" s="24"/>
      <c r="M773" s="24"/>
      <c r="N773" s="40"/>
      <c r="O773" s="42" t="s">
        <v>736</v>
      </c>
    </row>
    <row r="774" customFormat="false" ht="12.95" hidden="false" customHeight="true" outlineLevel="0" collapsed="false">
      <c r="A774" s="26"/>
      <c r="B774" s="26" t="s">
        <v>296</v>
      </c>
      <c r="C774" s="26" t="s">
        <v>737</v>
      </c>
      <c r="D774" s="26" t="s">
        <v>738</v>
      </c>
      <c r="E774" s="26" t="s">
        <v>468</v>
      </c>
      <c r="F774" s="27" t="n">
        <v>114</v>
      </c>
      <c r="G774" s="37" t="n">
        <v>840</v>
      </c>
      <c r="H774" s="29" t="n">
        <v>489.97</v>
      </c>
      <c r="I774" s="30" t="n">
        <f aca="false">IF(H774&gt;0,IF(H774&lt;(G774*(1-$I$10)),H774,(G774*(1-$I$10))),G774*(1-$I$10))</f>
        <v>489.97</v>
      </c>
      <c r="J774" s="31" t="s">
        <v>64</v>
      </c>
      <c r="K774" s="32"/>
      <c r="L774" s="33"/>
      <c r="M774" s="30" t="n">
        <f aca="false">I774*L774</f>
        <v>0</v>
      </c>
      <c r="N774" s="40"/>
      <c r="O774" s="42"/>
      <c r="P774" s="35"/>
    </row>
    <row r="775" customFormat="false" ht="12.95" hidden="false" customHeight="true" outlineLevel="0" collapsed="false">
      <c r="A775" s="21"/>
      <c r="B775" s="21"/>
      <c r="C775" s="21" t="s">
        <v>57</v>
      </c>
      <c r="D775" s="22"/>
      <c r="E775" s="22"/>
      <c r="F775" s="22"/>
      <c r="G775" s="23"/>
      <c r="H775" s="24"/>
      <c r="I775" s="24"/>
      <c r="J775" s="23"/>
      <c r="K775" s="24"/>
      <c r="L775" s="24"/>
      <c r="M775" s="24"/>
      <c r="N775" s="40"/>
    </row>
    <row r="776" customFormat="false" ht="12.95" hidden="false" customHeight="true" outlineLevel="0" collapsed="false">
      <c r="A776" s="26"/>
      <c r="B776" s="26" t="s">
        <v>296</v>
      </c>
      <c r="C776" s="26" t="s">
        <v>739</v>
      </c>
      <c r="D776" s="26" t="s">
        <v>740</v>
      </c>
      <c r="E776" s="26" t="s">
        <v>370</v>
      </c>
      <c r="F776" s="27" t="n">
        <v>102</v>
      </c>
      <c r="G776" s="43" t="n">
        <v>1250</v>
      </c>
      <c r="H776" s="37" t="n">
        <v>819</v>
      </c>
      <c r="I776" s="30" t="n">
        <f aca="false">IF(H776&gt;0,IF(H776&lt;(G776*(1-$I$10)),H776,(G776*(1-$I$10))),G776*(1-$I$10))</f>
        <v>819</v>
      </c>
      <c r="J776" s="31" t="s">
        <v>64</v>
      </c>
      <c r="K776" s="32"/>
      <c r="L776" s="33"/>
      <c r="M776" s="30" t="n">
        <f aca="false">I776*L776</f>
        <v>0</v>
      </c>
      <c r="N776" s="40"/>
      <c r="O776" s="34" t="s">
        <v>62</v>
      </c>
      <c r="P776" s="35"/>
    </row>
    <row r="777" customFormat="false" ht="12.95" hidden="false" customHeight="true" outlineLevel="0" collapsed="false">
      <c r="A777" s="26"/>
      <c r="B777" s="26" t="s">
        <v>296</v>
      </c>
      <c r="C777" s="26" t="s">
        <v>739</v>
      </c>
      <c r="D777" s="26" t="s">
        <v>740</v>
      </c>
      <c r="E777" s="26" t="s">
        <v>370</v>
      </c>
      <c r="F777" s="27" t="n">
        <v>106</v>
      </c>
      <c r="G777" s="43" t="n">
        <v>1250</v>
      </c>
      <c r="H777" s="37" t="n">
        <v>819</v>
      </c>
      <c r="I777" s="30" t="n">
        <f aca="false">IF(H777&gt;0,IF(H777&lt;(G777*(1-$I$10)),H777,(G777*(1-$I$10))),G777*(1-$I$10))</f>
        <v>819</v>
      </c>
      <c r="J777" s="31" t="s">
        <v>61</v>
      </c>
      <c r="K777" s="32"/>
      <c r="L777" s="33"/>
      <c r="M777" s="30" t="n">
        <f aca="false">I777*L777</f>
        <v>0</v>
      </c>
      <c r="N777" s="40"/>
      <c r="O777" s="34"/>
    </row>
    <row r="778" customFormat="false" ht="12.95" hidden="false" customHeight="true" outlineLevel="0" collapsed="false">
      <c r="A778" s="26"/>
      <c r="B778" s="26" t="s">
        <v>296</v>
      </c>
      <c r="C778" s="26" t="s">
        <v>739</v>
      </c>
      <c r="D778" s="26" t="s">
        <v>740</v>
      </c>
      <c r="E778" s="26" t="s">
        <v>370</v>
      </c>
      <c r="F778" s="27" t="n">
        <v>110</v>
      </c>
      <c r="G778" s="43" t="n">
        <v>1250</v>
      </c>
      <c r="H778" s="37" t="n">
        <v>819</v>
      </c>
      <c r="I778" s="30" t="n">
        <f aca="false">IF(H778&gt;0,IF(H778&lt;(G778*(1-$I$10)),H778,(G778*(1-$I$10))),G778*(1-$I$10))</f>
        <v>819</v>
      </c>
      <c r="J778" s="31" t="s">
        <v>64</v>
      </c>
      <c r="K778" s="32"/>
      <c r="L778" s="33"/>
      <c r="M778" s="30" t="n">
        <f aca="false">I778*L778</f>
        <v>0</v>
      </c>
      <c r="N778" s="40"/>
      <c r="O778" s="34"/>
    </row>
    <row r="779" customFormat="false" ht="12.95" hidden="false" customHeight="true" outlineLevel="0" collapsed="false">
      <c r="A779" s="26"/>
      <c r="B779" s="26" t="s">
        <v>296</v>
      </c>
      <c r="C779" s="26" t="s">
        <v>739</v>
      </c>
      <c r="D779" s="26" t="s">
        <v>740</v>
      </c>
      <c r="E779" s="26" t="s">
        <v>370</v>
      </c>
      <c r="F779" s="27" t="n">
        <v>114</v>
      </c>
      <c r="G779" s="43" t="n">
        <v>1250</v>
      </c>
      <c r="H779" s="37" t="n">
        <v>819</v>
      </c>
      <c r="I779" s="30" t="n">
        <f aca="false">IF(H779&gt;0,IF(H779&lt;(G779*(1-$I$10)),H779,(G779*(1-$I$10))),G779*(1-$I$10))</f>
        <v>819</v>
      </c>
      <c r="J779" s="31" t="s">
        <v>64</v>
      </c>
      <c r="K779" s="32"/>
      <c r="L779" s="33"/>
      <c r="M779" s="30" t="n">
        <f aca="false">I779*L779</f>
        <v>0</v>
      </c>
      <c r="N779" s="40"/>
      <c r="O779" s="34"/>
    </row>
    <row r="780" customFormat="false" ht="12.95" hidden="false" customHeight="true" outlineLevel="0" collapsed="false">
      <c r="A780" s="26"/>
      <c r="B780" s="26" t="s">
        <v>296</v>
      </c>
      <c r="C780" s="26" t="s">
        <v>739</v>
      </c>
      <c r="D780" s="26" t="s">
        <v>740</v>
      </c>
      <c r="E780" s="26" t="s">
        <v>370</v>
      </c>
      <c r="F780" s="27" t="n">
        <v>118</v>
      </c>
      <c r="G780" s="43" t="n">
        <v>1250</v>
      </c>
      <c r="H780" s="37" t="n">
        <v>819</v>
      </c>
      <c r="I780" s="30" t="n">
        <f aca="false">IF(H780&gt;0,IF(H780&lt;(G780*(1-$I$10)),H780,(G780*(1-$I$10))),G780*(1-$I$10))</f>
        <v>819</v>
      </c>
      <c r="J780" s="31" t="s">
        <v>64</v>
      </c>
      <c r="K780" s="32"/>
      <c r="L780" s="33"/>
      <c r="M780" s="30" t="n">
        <f aca="false">I780*L780</f>
        <v>0</v>
      </c>
      <c r="N780" s="40"/>
      <c r="O780" s="34"/>
    </row>
    <row r="781" customFormat="false" ht="12.95" hidden="false" customHeight="true" outlineLevel="0" collapsed="false">
      <c r="A781" s="26"/>
      <c r="B781" s="26" t="s">
        <v>296</v>
      </c>
      <c r="C781" s="26" t="s">
        <v>739</v>
      </c>
      <c r="D781" s="26" t="s">
        <v>740</v>
      </c>
      <c r="E781" s="26" t="s">
        <v>370</v>
      </c>
      <c r="F781" s="27" t="n">
        <v>98</v>
      </c>
      <c r="G781" s="43" t="n">
        <v>1250</v>
      </c>
      <c r="H781" s="37" t="n">
        <v>819</v>
      </c>
      <c r="I781" s="30" t="n">
        <f aca="false">IF(H781&gt;0,IF(H781&lt;(G781*(1-$I$10)),H781,(G781*(1-$I$10))),G781*(1-$I$10))</f>
        <v>819</v>
      </c>
      <c r="J781" s="31" t="s">
        <v>64</v>
      </c>
      <c r="K781" s="32"/>
      <c r="L781" s="33"/>
      <c r="M781" s="30" t="n">
        <f aca="false">I781*L781</f>
        <v>0</v>
      </c>
      <c r="N781" s="40"/>
      <c r="O781" s="41"/>
    </row>
    <row r="782" customFormat="false" ht="12.95" hidden="false" customHeight="true" outlineLevel="0" collapsed="false">
      <c r="A782" s="21"/>
      <c r="B782" s="21"/>
      <c r="C782" s="21" t="s">
        <v>57</v>
      </c>
      <c r="D782" s="22"/>
      <c r="E782" s="22"/>
      <c r="F782" s="22"/>
      <c r="G782" s="23"/>
      <c r="H782" s="24"/>
      <c r="I782" s="24"/>
      <c r="J782" s="23"/>
      <c r="K782" s="24"/>
      <c r="L782" s="24"/>
      <c r="M782" s="24"/>
      <c r="N782" s="40"/>
    </row>
    <row r="783" customFormat="false" ht="21.95" hidden="false" customHeight="true" outlineLevel="0" collapsed="false">
      <c r="A783" s="26"/>
      <c r="B783" s="26" t="s">
        <v>296</v>
      </c>
      <c r="C783" s="26" t="s">
        <v>741</v>
      </c>
      <c r="D783" s="26" t="s">
        <v>742</v>
      </c>
      <c r="E783" s="26" t="s">
        <v>303</v>
      </c>
      <c r="F783" s="27" t="n">
        <v>106</v>
      </c>
      <c r="G783" s="37" t="n">
        <v>880</v>
      </c>
      <c r="H783" s="37" t="n">
        <v>649</v>
      </c>
      <c r="I783" s="30" t="n">
        <f aca="false">IF(H783&gt;0,IF(H783&lt;(G783*(1-$I$10)),H783,(G783*(1-$I$10))),G783*(1-$I$10))</f>
        <v>649</v>
      </c>
      <c r="J783" s="31" t="s">
        <v>64</v>
      </c>
      <c r="K783" s="32"/>
      <c r="L783" s="33"/>
      <c r="M783" s="30" t="n">
        <f aca="false">I783*L783</f>
        <v>0</v>
      </c>
      <c r="N783" s="40"/>
      <c r="O783" s="34" t="s">
        <v>62</v>
      </c>
      <c r="P783" s="35"/>
    </row>
    <row r="784" customFormat="false" ht="21.95" hidden="false" customHeight="true" outlineLevel="0" collapsed="false">
      <c r="A784" s="26"/>
      <c r="B784" s="26" t="s">
        <v>296</v>
      </c>
      <c r="C784" s="26" t="s">
        <v>741</v>
      </c>
      <c r="D784" s="26" t="s">
        <v>742</v>
      </c>
      <c r="E784" s="26" t="s">
        <v>303</v>
      </c>
      <c r="F784" s="27" t="n">
        <v>110</v>
      </c>
      <c r="G784" s="37" t="n">
        <v>880</v>
      </c>
      <c r="H784" s="37" t="n">
        <v>649</v>
      </c>
      <c r="I784" s="30" t="n">
        <f aca="false">IF(H784&gt;0,IF(H784&lt;(G784*(1-$I$10)),H784,(G784*(1-$I$10))),G784*(1-$I$10))</f>
        <v>649</v>
      </c>
      <c r="J784" s="31" t="s">
        <v>61</v>
      </c>
      <c r="K784" s="32"/>
      <c r="L784" s="33"/>
      <c r="M784" s="30" t="n">
        <f aca="false">I784*L784</f>
        <v>0</v>
      </c>
      <c r="N784" s="40"/>
      <c r="O784" s="34"/>
    </row>
    <row r="785" customFormat="false" ht="21.95" hidden="false" customHeight="true" outlineLevel="0" collapsed="false">
      <c r="A785" s="26"/>
      <c r="B785" s="26" t="s">
        <v>296</v>
      </c>
      <c r="C785" s="26" t="s">
        <v>741</v>
      </c>
      <c r="D785" s="26" t="s">
        <v>742</v>
      </c>
      <c r="E785" s="26" t="s">
        <v>303</v>
      </c>
      <c r="F785" s="27" t="n">
        <v>114</v>
      </c>
      <c r="G785" s="37" t="n">
        <v>880</v>
      </c>
      <c r="H785" s="37" t="n">
        <v>649</v>
      </c>
      <c r="I785" s="30" t="n">
        <f aca="false">IF(H785&gt;0,IF(H785&lt;(G785*(1-$I$10)),H785,(G785*(1-$I$10))),G785*(1-$I$10))</f>
        <v>649</v>
      </c>
      <c r="J785" s="31" t="s">
        <v>61</v>
      </c>
      <c r="K785" s="32"/>
      <c r="L785" s="33"/>
      <c r="M785" s="30" t="n">
        <f aca="false">I785*L785</f>
        <v>0</v>
      </c>
      <c r="N785" s="40"/>
      <c r="O785" s="34"/>
    </row>
    <row r="786" customFormat="false" ht="21.95" hidden="false" customHeight="true" outlineLevel="0" collapsed="false">
      <c r="A786" s="26"/>
      <c r="B786" s="26" t="s">
        <v>296</v>
      </c>
      <c r="C786" s="26" t="s">
        <v>741</v>
      </c>
      <c r="D786" s="26" t="s">
        <v>742</v>
      </c>
      <c r="E786" s="26" t="s">
        <v>303</v>
      </c>
      <c r="F786" s="27" t="n">
        <v>118</v>
      </c>
      <c r="G786" s="37" t="n">
        <v>880</v>
      </c>
      <c r="H786" s="37" t="n">
        <v>649</v>
      </c>
      <c r="I786" s="30" t="n">
        <f aca="false">IF(H786&gt;0,IF(H786&lt;(G786*(1-$I$10)),H786,(G786*(1-$I$10))),G786*(1-$I$10))</f>
        <v>649</v>
      </c>
      <c r="J786" s="31" t="s">
        <v>61</v>
      </c>
      <c r="K786" s="32"/>
      <c r="L786" s="33"/>
      <c r="M786" s="30" t="n">
        <f aca="false">I786*L786</f>
        <v>0</v>
      </c>
      <c r="N786" s="40"/>
      <c r="O786" s="34"/>
    </row>
    <row r="787" customFormat="false" ht="21.95" hidden="false" customHeight="true" outlineLevel="0" collapsed="false">
      <c r="A787" s="26"/>
      <c r="B787" s="26" t="s">
        <v>296</v>
      </c>
      <c r="C787" s="26" t="s">
        <v>741</v>
      </c>
      <c r="D787" s="26" t="s">
        <v>742</v>
      </c>
      <c r="E787" s="26" t="s">
        <v>303</v>
      </c>
      <c r="F787" s="27" t="n">
        <v>122</v>
      </c>
      <c r="G787" s="37" t="n">
        <v>880</v>
      </c>
      <c r="H787" s="37" t="n">
        <v>649</v>
      </c>
      <c r="I787" s="30" t="n">
        <f aca="false">IF(H787&gt;0,IF(H787&lt;(G787*(1-$I$10)),H787,(G787*(1-$I$10))),G787*(1-$I$10))</f>
        <v>649</v>
      </c>
      <c r="J787" s="31" t="s">
        <v>61</v>
      </c>
      <c r="K787" s="32"/>
      <c r="L787" s="33"/>
      <c r="M787" s="30" t="n">
        <f aca="false">I787*L787</f>
        <v>0</v>
      </c>
      <c r="N787" s="40"/>
      <c r="O787" s="34"/>
    </row>
    <row r="788" customFormat="false" ht="12.95" hidden="false" customHeight="true" outlineLevel="0" collapsed="false">
      <c r="A788" s="26"/>
      <c r="B788" s="26" t="s">
        <v>296</v>
      </c>
      <c r="C788" s="26" t="s">
        <v>741</v>
      </c>
      <c r="D788" s="26" t="s">
        <v>742</v>
      </c>
      <c r="E788" s="26" t="s">
        <v>303</v>
      </c>
      <c r="F788" s="27" t="n">
        <v>94</v>
      </c>
      <c r="G788" s="37" t="n">
        <v>880</v>
      </c>
      <c r="H788" s="37" t="n">
        <v>649</v>
      </c>
      <c r="I788" s="30" t="n">
        <f aca="false">IF(H788&gt;0,IF(H788&lt;(G788*(1-$I$10)),H788,(G788*(1-$I$10))),G788*(1-$I$10))</f>
        <v>649</v>
      </c>
      <c r="J788" s="31" t="s">
        <v>64</v>
      </c>
      <c r="K788" s="32"/>
      <c r="L788" s="33"/>
      <c r="M788" s="30" t="n">
        <f aca="false">I788*L788</f>
        <v>0</v>
      </c>
      <c r="N788" s="40"/>
      <c r="O788" s="41"/>
    </row>
    <row r="789" customFormat="false" ht="12.95" hidden="false" customHeight="true" outlineLevel="0" collapsed="false">
      <c r="A789" s="21"/>
      <c r="B789" s="21"/>
      <c r="C789" s="21" t="s">
        <v>57</v>
      </c>
      <c r="D789" s="22"/>
      <c r="E789" s="22"/>
      <c r="F789" s="22"/>
      <c r="G789" s="23"/>
      <c r="H789" s="24"/>
      <c r="I789" s="24"/>
      <c r="J789" s="23"/>
      <c r="K789" s="24"/>
      <c r="L789" s="24"/>
      <c r="M789" s="24"/>
      <c r="N789" s="40"/>
    </row>
    <row r="790" customFormat="false" ht="38.1" hidden="false" customHeight="true" outlineLevel="0" collapsed="false">
      <c r="A790" s="26"/>
      <c r="B790" s="26" t="s">
        <v>296</v>
      </c>
      <c r="C790" s="26" t="s">
        <v>743</v>
      </c>
      <c r="D790" s="26" t="s">
        <v>744</v>
      </c>
      <c r="E790" s="26" t="s">
        <v>440</v>
      </c>
      <c r="F790" s="27" t="n">
        <v>118</v>
      </c>
      <c r="G790" s="37" t="n">
        <v>880</v>
      </c>
      <c r="H790" s="37" t="n">
        <v>649</v>
      </c>
      <c r="I790" s="30" t="n">
        <f aca="false">IF(H790&gt;0,IF(H790&lt;(G790*(1-$I$10)),H790,(G790*(1-$I$10))),G790*(1-$I$10))</f>
        <v>649</v>
      </c>
      <c r="J790" s="31" t="s">
        <v>64</v>
      </c>
      <c r="K790" s="32"/>
      <c r="L790" s="33"/>
      <c r="M790" s="30" t="n">
        <f aca="false">I790*L790</f>
        <v>0</v>
      </c>
      <c r="N790" s="40"/>
      <c r="O790" s="34" t="s">
        <v>62</v>
      </c>
      <c r="P790" s="35"/>
    </row>
    <row r="791" customFormat="false" ht="12.95" hidden="false" customHeight="true" outlineLevel="0" collapsed="false">
      <c r="A791" s="26"/>
      <c r="B791" s="26" t="s">
        <v>296</v>
      </c>
      <c r="C791" s="26" t="s">
        <v>743</v>
      </c>
      <c r="D791" s="26" t="s">
        <v>744</v>
      </c>
      <c r="E791" s="26" t="s">
        <v>440</v>
      </c>
      <c r="F791" s="27" t="n">
        <v>94</v>
      </c>
      <c r="G791" s="37" t="n">
        <v>880</v>
      </c>
      <c r="H791" s="37" t="n">
        <v>649</v>
      </c>
      <c r="I791" s="30" t="n">
        <f aca="false">IF(H791&gt;0,IF(H791&lt;(G791*(1-$I$10)),H791,(G791*(1-$I$10))),G791*(1-$I$10))</f>
        <v>649</v>
      </c>
      <c r="J791" s="31" t="s">
        <v>64</v>
      </c>
      <c r="K791" s="32"/>
      <c r="L791" s="33"/>
      <c r="M791" s="30" t="n">
        <f aca="false">I791*L791</f>
        <v>0</v>
      </c>
      <c r="N791" s="40"/>
      <c r="O791" s="41"/>
    </row>
    <row r="792" customFormat="false" ht="12.95" hidden="false" customHeight="true" outlineLevel="0" collapsed="false">
      <c r="A792" s="21"/>
      <c r="B792" s="21"/>
      <c r="C792" s="21" t="s">
        <v>57</v>
      </c>
      <c r="D792" s="22"/>
      <c r="E792" s="22"/>
      <c r="F792" s="22"/>
      <c r="G792" s="23"/>
      <c r="H792" s="24"/>
      <c r="I792" s="24"/>
      <c r="J792" s="23"/>
      <c r="K792" s="24"/>
      <c r="L792" s="24"/>
      <c r="M792" s="24"/>
      <c r="N792" s="40"/>
    </row>
    <row r="793" customFormat="false" ht="38.1" hidden="false" customHeight="true" outlineLevel="0" collapsed="false">
      <c r="A793" s="26"/>
      <c r="B793" s="26" t="s">
        <v>296</v>
      </c>
      <c r="C793" s="26" t="s">
        <v>745</v>
      </c>
      <c r="D793" s="26" t="s">
        <v>746</v>
      </c>
      <c r="E793" s="26" t="s">
        <v>472</v>
      </c>
      <c r="F793" s="27" t="n">
        <v>102</v>
      </c>
      <c r="G793" s="37" t="n">
        <v>880</v>
      </c>
      <c r="H793" s="37" t="n">
        <v>649</v>
      </c>
      <c r="I793" s="30" t="n">
        <f aca="false">IF(H793&gt;0,IF(H793&lt;(G793*(1-$I$10)),H793,(G793*(1-$I$10))),G793*(1-$I$10))</f>
        <v>649</v>
      </c>
      <c r="J793" s="31" t="s">
        <v>64</v>
      </c>
      <c r="K793" s="32"/>
      <c r="L793" s="33"/>
      <c r="M793" s="30" t="n">
        <f aca="false">I793*L793</f>
        <v>0</v>
      </c>
      <c r="N793" s="40"/>
      <c r="O793" s="34" t="s">
        <v>62</v>
      </c>
      <c r="P793" s="35"/>
    </row>
    <row r="794" customFormat="false" ht="12.95" hidden="false" customHeight="true" outlineLevel="0" collapsed="false">
      <c r="A794" s="26"/>
      <c r="B794" s="26" t="s">
        <v>296</v>
      </c>
      <c r="C794" s="26" t="s">
        <v>745</v>
      </c>
      <c r="D794" s="26" t="s">
        <v>746</v>
      </c>
      <c r="E794" s="26" t="s">
        <v>472</v>
      </c>
      <c r="F794" s="27" t="n">
        <v>114</v>
      </c>
      <c r="G794" s="37" t="n">
        <v>880</v>
      </c>
      <c r="H794" s="37" t="n">
        <v>649</v>
      </c>
      <c r="I794" s="30" t="n">
        <f aca="false">IF(H794&gt;0,IF(H794&lt;(G794*(1-$I$10)),H794,(G794*(1-$I$10))),G794*(1-$I$10))</f>
        <v>649</v>
      </c>
      <c r="J794" s="31" t="s">
        <v>64</v>
      </c>
      <c r="K794" s="32"/>
      <c r="L794" s="33"/>
      <c r="M794" s="30" t="n">
        <f aca="false">I794*L794</f>
        <v>0</v>
      </c>
      <c r="N794" s="40"/>
      <c r="O794" s="41"/>
    </row>
    <row r="795" customFormat="false" ht="44.1" hidden="false" customHeight="true" outlineLevel="0" collapsed="false">
      <c r="A795" s="21"/>
      <c r="B795" s="21"/>
      <c r="C795" s="21" t="s">
        <v>57</v>
      </c>
      <c r="D795" s="22"/>
      <c r="E795" s="22"/>
      <c r="F795" s="22"/>
      <c r="G795" s="23"/>
      <c r="H795" s="24"/>
      <c r="I795" s="24"/>
      <c r="J795" s="23"/>
      <c r="K795" s="24"/>
      <c r="L795" s="24"/>
      <c r="M795" s="24"/>
      <c r="N795" s="40"/>
      <c r="O795" s="42" t="s">
        <v>747</v>
      </c>
    </row>
    <row r="796" customFormat="false" ht="44.1" hidden="false" customHeight="true" outlineLevel="0" collapsed="false">
      <c r="A796" s="26"/>
      <c r="B796" s="26" t="s">
        <v>296</v>
      </c>
      <c r="C796" s="26" t="s">
        <v>748</v>
      </c>
      <c r="D796" s="26" t="s">
        <v>749</v>
      </c>
      <c r="E796" s="26" t="s">
        <v>659</v>
      </c>
      <c r="F796" s="27" t="n">
        <v>94</v>
      </c>
      <c r="G796" s="37" t="n">
        <v>690</v>
      </c>
      <c r="H796" s="29" t="n">
        <v>399.03</v>
      </c>
      <c r="I796" s="30" t="n">
        <f aca="false">IF(H796&gt;0,IF(H796&lt;(G796*(1-$I$10)),H796,(G796*(1-$I$10))),G796*(1-$I$10))</f>
        <v>399.03</v>
      </c>
      <c r="J796" s="31" t="s">
        <v>64</v>
      </c>
      <c r="K796" s="32"/>
      <c r="L796" s="33"/>
      <c r="M796" s="30" t="n">
        <f aca="false">I796*L796</f>
        <v>0</v>
      </c>
      <c r="N796" s="40"/>
      <c r="O796" s="42"/>
      <c r="P796" s="35"/>
    </row>
    <row r="797" customFormat="false" ht="12.95" hidden="false" customHeight="true" outlineLevel="0" collapsed="false">
      <c r="A797" s="21"/>
      <c r="B797" s="21"/>
      <c r="C797" s="21" t="s">
        <v>57</v>
      </c>
      <c r="D797" s="22"/>
      <c r="E797" s="22"/>
      <c r="F797" s="22"/>
      <c r="G797" s="23"/>
      <c r="H797" s="24"/>
      <c r="I797" s="24"/>
      <c r="J797" s="23"/>
      <c r="K797" s="24"/>
      <c r="L797" s="24"/>
      <c r="M797" s="24"/>
      <c r="N797" s="40"/>
      <c r="O797" s="42" t="s">
        <v>750</v>
      </c>
    </row>
    <row r="798" customFormat="false" ht="12.95" hidden="false" customHeight="true" outlineLevel="0" collapsed="false">
      <c r="A798" s="26"/>
      <c r="B798" s="26" t="s">
        <v>296</v>
      </c>
      <c r="C798" s="26" t="s">
        <v>751</v>
      </c>
      <c r="D798" s="26" t="s">
        <v>752</v>
      </c>
      <c r="E798" s="26" t="s">
        <v>435</v>
      </c>
      <c r="F798" s="27" t="n">
        <v>90</v>
      </c>
      <c r="G798" s="37" t="n">
        <v>840</v>
      </c>
      <c r="H798" s="29" t="n">
        <v>489.97</v>
      </c>
      <c r="I798" s="30" t="n">
        <f aca="false">IF(H798&gt;0,IF(H798&lt;(G798*(1-$I$10)),H798,(G798*(1-$I$10))),G798*(1-$I$10))</f>
        <v>489.97</v>
      </c>
      <c r="J798" s="31" t="s">
        <v>64</v>
      </c>
      <c r="K798" s="32"/>
      <c r="L798" s="33"/>
      <c r="M798" s="30" t="n">
        <f aca="false">I798*L798</f>
        <v>0</v>
      </c>
      <c r="N798" s="40"/>
      <c r="O798" s="42"/>
      <c r="P798" s="35"/>
    </row>
    <row r="799" customFormat="false" ht="21.95" hidden="false" customHeight="true" outlineLevel="0" collapsed="false">
      <c r="A799" s="21"/>
      <c r="B799" s="21"/>
      <c r="C799" s="21" t="s">
        <v>57</v>
      </c>
      <c r="D799" s="22"/>
      <c r="E799" s="22"/>
      <c r="F799" s="22"/>
      <c r="G799" s="23"/>
      <c r="H799" s="24"/>
      <c r="I799" s="24"/>
      <c r="J799" s="23"/>
      <c r="K799" s="24"/>
      <c r="L799" s="24"/>
      <c r="M799" s="24"/>
      <c r="N799" s="40"/>
      <c r="O799" s="42" t="s">
        <v>753</v>
      </c>
    </row>
    <row r="800" customFormat="false" ht="21.95" hidden="false" customHeight="true" outlineLevel="0" collapsed="false">
      <c r="A800" s="26"/>
      <c r="B800" s="26" t="s">
        <v>296</v>
      </c>
      <c r="C800" s="26" t="s">
        <v>754</v>
      </c>
      <c r="D800" s="26" t="s">
        <v>755</v>
      </c>
      <c r="E800" s="26" t="s">
        <v>756</v>
      </c>
      <c r="F800" s="27" t="n">
        <v>102</v>
      </c>
      <c r="G800" s="37" t="n">
        <v>880</v>
      </c>
      <c r="H800" s="29" t="n">
        <v>509.96</v>
      </c>
      <c r="I800" s="30" t="n">
        <f aca="false">IF(H800&gt;0,IF(H800&lt;(G800*(1-$I$10)),H800,(G800*(1-$I$10))),G800*(1-$I$10))</f>
        <v>509.96</v>
      </c>
      <c r="J800" s="31" t="s">
        <v>64</v>
      </c>
      <c r="K800" s="32"/>
      <c r="L800" s="33"/>
      <c r="M800" s="30" t="n">
        <f aca="false">I800*L800</f>
        <v>0</v>
      </c>
      <c r="N800" s="40"/>
      <c r="O800" s="42"/>
      <c r="P800" s="35"/>
    </row>
    <row r="801" customFormat="false" ht="12.95" hidden="false" customHeight="true" outlineLevel="0" collapsed="false">
      <c r="A801" s="21"/>
      <c r="B801" s="21"/>
      <c r="C801" s="21" t="s">
        <v>57</v>
      </c>
      <c r="D801" s="22"/>
      <c r="E801" s="22"/>
      <c r="F801" s="22"/>
      <c r="G801" s="23"/>
      <c r="H801" s="24"/>
      <c r="I801" s="24"/>
      <c r="J801" s="23"/>
      <c r="K801" s="24"/>
      <c r="L801" s="24"/>
      <c r="M801" s="24"/>
      <c r="N801" s="40"/>
    </row>
    <row r="802" customFormat="false" ht="33" hidden="false" customHeight="true" outlineLevel="0" collapsed="false">
      <c r="A802" s="26"/>
      <c r="B802" s="26" t="s">
        <v>296</v>
      </c>
      <c r="C802" s="26" t="s">
        <v>757</v>
      </c>
      <c r="D802" s="26" t="s">
        <v>758</v>
      </c>
      <c r="E802" s="26" t="s">
        <v>647</v>
      </c>
      <c r="F802" s="27" t="n">
        <v>102</v>
      </c>
      <c r="G802" s="37" t="n">
        <v>880</v>
      </c>
      <c r="H802" s="37" t="n">
        <v>649</v>
      </c>
      <c r="I802" s="30" t="n">
        <f aca="false">IF(H802&gt;0,IF(H802&lt;(G802*(1-$I$10)),H802,(G802*(1-$I$10))),G802*(1-$I$10))</f>
        <v>649</v>
      </c>
      <c r="J802" s="31" t="s">
        <v>61</v>
      </c>
      <c r="K802" s="32"/>
      <c r="L802" s="33"/>
      <c r="M802" s="30" t="n">
        <f aca="false">I802*L802</f>
        <v>0</v>
      </c>
      <c r="N802" s="40"/>
      <c r="O802" s="34" t="s">
        <v>62</v>
      </c>
      <c r="P802" s="35"/>
    </row>
    <row r="803" customFormat="false" ht="33" hidden="false" customHeight="true" outlineLevel="0" collapsed="false">
      <c r="A803" s="26"/>
      <c r="B803" s="26" t="s">
        <v>296</v>
      </c>
      <c r="C803" s="26" t="s">
        <v>757</v>
      </c>
      <c r="D803" s="26" t="s">
        <v>758</v>
      </c>
      <c r="E803" s="26" t="s">
        <v>647</v>
      </c>
      <c r="F803" s="27" t="n">
        <v>106</v>
      </c>
      <c r="G803" s="37" t="n">
        <v>880</v>
      </c>
      <c r="H803" s="37" t="n">
        <v>649</v>
      </c>
      <c r="I803" s="30" t="n">
        <f aca="false">IF(H803&gt;0,IF(H803&lt;(G803*(1-$I$10)),H803,(G803*(1-$I$10))),G803*(1-$I$10))</f>
        <v>649</v>
      </c>
      <c r="J803" s="31" t="s">
        <v>61</v>
      </c>
      <c r="K803" s="32"/>
      <c r="L803" s="33"/>
      <c r="M803" s="30" t="n">
        <f aca="false">I803*L803</f>
        <v>0</v>
      </c>
      <c r="N803" s="40"/>
      <c r="O803" s="34"/>
    </row>
    <row r="804" customFormat="false" ht="33" hidden="false" customHeight="true" outlineLevel="0" collapsed="false">
      <c r="A804" s="26"/>
      <c r="B804" s="26" t="s">
        <v>296</v>
      </c>
      <c r="C804" s="26" t="s">
        <v>757</v>
      </c>
      <c r="D804" s="26" t="s">
        <v>758</v>
      </c>
      <c r="E804" s="26" t="s">
        <v>647</v>
      </c>
      <c r="F804" s="27" t="n">
        <v>114</v>
      </c>
      <c r="G804" s="37" t="n">
        <v>880</v>
      </c>
      <c r="H804" s="37" t="n">
        <v>649</v>
      </c>
      <c r="I804" s="30" t="n">
        <f aca="false">IF(H804&gt;0,IF(H804&lt;(G804*(1-$I$10)),H804,(G804*(1-$I$10))),G804*(1-$I$10))</f>
        <v>649</v>
      </c>
      <c r="J804" s="31" t="s">
        <v>61</v>
      </c>
      <c r="K804" s="32"/>
      <c r="L804" s="33"/>
      <c r="M804" s="30" t="n">
        <f aca="false">I804*L804</f>
        <v>0</v>
      </c>
      <c r="N804" s="40"/>
      <c r="O804" s="34"/>
    </row>
    <row r="805" customFormat="false" ht="12.95" hidden="false" customHeight="true" outlineLevel="0" collapsed="false">
      <c r="A805" s="26"/>
      <c r="B805" s="26" t="s">
        <v>296</v>
      </c>
      <c r="C805" s="26" t="s">
        <v>757</v>
      </c>
      <c r="D805" s="26" t="s">
        <v>758</v>
      </c>
      <c r="E805" s="26" t="s">
        <v>647</v>
      </c>
      <c r="F805" s="27" t="n">
        <v>118</v>
      </c>
      <c r="G805" s="37" t="n">
        <v>880</v>
      </c>
      <c r="H805" s="37" t="n">
        <v>649</v>
      </c>
      <c r="I805" s="30" t="n">
        <f aca="false">IF(H805&gt;0,IF(H805&lt;(G805*(1-$I$10)),H805,(G805*(1-$I$10))),G805*(1-$I$10))</f>
        <v>649</v>
      </c>
      <c r="J805" s="31" t="s">
        <v>64</v>
      </c>
      <c r="K805" s="32"/>
      <c r="L805" s="33"/>
      <c r="M805" s="30" t="n">
        <f aca="false">I805*L805</f>
        <v>0</v>
      </c>
      <c r="N805" s="40"/>
      <c r="O805" s="41"/>
    </row>
    <row r="806" customFormat="false" ht="12.95" hidden="false" customHeight="true" outlineLevel="0" collapsed="false">
      <c r="A806" s="21"/>
      <c r="B806" s="21"/>
      <c r="C806" s="21" t="s">
        <v>57</v>
      </c>
      <c r="D806" s="22"/>
      <c r="E806" s="22"/>
      <c r="F806" s="22"/>
      <c r="G806" s="23"/>
      <c r="H806" s="24"/>
      <c r="I806" s="24"/>
      <c r="J806" s="23"/>
      <c r="K806" s="24"/>
      <c r="L806" s="24"/>
      <c r="M806" s="24"/>
      <c r="N806" s="40"/>
    </row>
    <row r="807" customFormat="false" ht="14.1" hidden="false" customHeight="true" outlineLevel="0" collapsed="false">
      <c r="A807" s="26"/>
      <c r="B807" s="26" t="s">
        <v>296</v>
      </c>
      <c r="C807" s="26" t="s">
        <v>759</v>
      </c>
      <c r="D807" s="26" t="s">
        <v>760</v>
      </c>
      <c r="E807" s="26" t="s">
        <v>316</v>
      </c>
      <c r="F807" s="27" t="n">
        <v>102</v>
      </c>
      <c r="G807" s="37" t="n">
        <v>965</v>
      </c>
      <c r="H807" s="29" t="n">
        <v>699.05</v>
      </c>
      <c r="I807" s="30" t="n">
        <f aca="false">IF(H807&gt;0,IF(H807&lt;(G807*(1-$I$10)),H807,(G807*(1-$I$10))),G807*(1-$I$10))</f>
        <v>699.05</v>
      </c>
      <c r="J807" s="31" t="s">
        <v>61</v>
      </c>
      <c r="K807" s="32"/>
      <c r="L807" s="33"/>
      <c r="M807" s="30" t="n">
        <f aca="false">I807*L807</f>
        <v>0</v>
      </c>
      <c r="N807" s="40"/>
      <c r="O807" s="34" t="s">
        <v>62</v>
      </c>
      <c r="P807" s="35"/>
    </row>
    <row r="808" customFormat="false" ht="14.1" hidden="false" customHeight="true" outlineLevel="0" collapsed="false">
      <c r="A808" s="26"/>
      <c r="B808" s="26" t="s">
        <v>296</v>
      </c>
      <c r="C808" s="26" t="s">
        <v>759</v>
      </c>
      <c r="D808" s="26" t="s">
        <v>760</v>
      </c>
      <c r="E808" s="26" t="s">
        <v>316</v>
      </c>
      <c r="F808" s="27" t="n">
        <v>106</v>
      </c>
      <c r="G808" s="37" t="n">
        <v>965</v>
      </c>
      <c r="H808" s="29" t="n">
        <v>699.05</v>
      </c>
      <c r="I808" s="30" t="n">
        <f aca="false">IF(H808&gt;0,IF(H808&lt;(G808*(1-$I$10)),H808,(G808*(1-$I$10))),G808*(1-$I$10))</f>
        <v>699.05</v>
      </c>
      <c r="J808" s="31" t="s">
        <v>61</v>
      </c>
      <c r="K808" s="32"/>
      <c r="L808" s="33"/>
      <c r="M808" s="30" t="n">
        <f aca="false">I808*L808</f>
        <v>0</v>
      </c>
      <c r="N808" s="40"/>
      <c r="O808" s="34"/>
    </row>
    <row r="809" customFormat="false" ht="14.1" hidden="false" customHeight="true" outlineLevel="0" collapsed="false">
      <c r="A809" s="26"/>
      <c r="B809" s="26" t="s">
        <v>296</v>
      </c>
      <c r="C809" s="26" t="s">
        <v>759</v>
      </c>
      <c r="D809" s="26" t="s">
        <v>760</v>
      </c>
      <c r="E809" s="26" t="s">
        <v>316</v>
      </c>
      <c r="F809" s="27" t="n">
        <v>110</v>
      </c>
      <c r="G809" s="37" t="n">
        <v>965</v>
      </c>
      <c r="H809" s="29" t="n">
        <v>699.05</v>
      </c>
      <c r="I809" s="30" t="n">
        <f aca="false">IF(H809&gt;0,IF(H809&lt;(G809*(1-$I$10)),H809,(G809*(1-$I$10))),G809*(1-$I$10))</f>
        <v>699.05</v>
      </c>
      <c r="J809" s="31" t="s">
        <v>61</v>
      </c>
      <c r="K809" s="32"/>
      <c r="L809" s="33"/>
      <c r="M809" s="30" t="n">
        <f aca="false">I809*L809</f>
        <v>0</v>
      </c>
      <c r="N809" s="40"/>
      <c r="O809" s="34"/>
    </row>
    <row r="810" customFormat="false" ht="14.1" hidden="false" customHeight="true" outlineLevel="0" collapsed="false">
      <c r="A810" s="26"/>
      <c r="B810" s="26" t="s">
        <v>296</v>
      </c>
      <c r="C810" s="26" t="s">
        <v>759</v>
      </c>
      <c r="D810" s="26" t="s">
        <v>760</v>
      </c>
      <c r="E810" s="26" t="s">
        <v>316</v>
      </c>
      <c r="F810" s="27" t="n">
        <v>114</v>
      </c>
      <c r="G810" s="37" t="n">
        <v>965</v>
      </c>
      <c r="H810" s="29" t="n">
        <v>699.05</v>
      </c>
      <c r="I810" s="30" t="n">
        <f aca="false">IF(H810&gt;0,IF(H810&lt;(G810*(1-$I$10)),H810,(G810*(1-$I$10))),G810*(1-$I$10))</f>
        <v>699.05</v>
      </c>
      <c r="J810" s="31" t="s">
        <v>61</v>
      </c>
      <c r="K810" s="32"/>
      <c r="L810" s="33"/>
      <c r="M810" s="30" t="n">
        <f aca="false">I810*L810</f>
        <v>0</v>
      </c>
      <c r="N810" s="40"/>
      <c r="O810" s="34"/>
    </row>
    <row r="811" customFormat="false" ht="14.1" hidden="false" customHeight="true" outlineLevel="0" collapsed="false">
      <c r="A811" s="26"/>
      <c r="B811" s="26" t="s">
        <v>296</v>
      </c>
      <c r="C811" s="26" t="s">
        <v>759</v>
      </c>
      <c r="D811" s="26" t="s">
        <v>760</v>
      </c>
      <c r="E811" s="26" t="s">
        <v>316</v>
      </c>
      <c r="F811" s="27" t="n">
        <v>118</v>
      </c>
      <c r="G811" s="37" t="n">
        <v>965</v>
      </c>
      <c r="H811" s="29" t="n">
        <v>699.05</v>
      </c>
      <c r="I811" s="30" t="n">
        <f aca="false">IF(H811&gt;0,IF(H811&lt;(G811*(1-$I$10)),H811,(G811*(1-$I$10))),G811*(1-$I$10))</f>
        <v>699.05</v>
      </c>
      <c r="J811" s="31" t="s">
        <v>64</v>
      </c>
      <c r="K811" s="32"/>
      <c r="L811" s="33"/>
      <c r="M811" s="30" t="n">
        <f aca="false">I811*L811</f>
        <v>0</v>
      </c>
      <c r="N811" s="40"/>
      <c r="O811" s="34"/>
    </row>
    <row r="812" customFormat="false" ht="14.1" hidden="false" customHeight="true" outlineLevel="0" collapsed="false">
      <c r="A812" s="26"/>
      <c r="B812" s="26" t="s">
        <v>296</v>
      </c>
      <c r="C812" s="26" t="s">
        <v>759</v>
      </c>
      <c r="D812" s="26" t="s">
        <v>760</v>
      </c>
      <c r="E812" s="26" t="s">
        <v>316</v>
      </c>
      <c r="F812" s="27" t="n">
        <v>94</v>
      </c>
      <c r="G812" s="37" t="n">
        <v>965</v>
      </c>
      <c r="H812" s="29" t="n">
        <v>699.05</v>
      </c>
      <c r="I812" s="30" t="n">
        <f aca="false">IF(H812&gt;0,IF(H812&lt;(G812*(1-$I$10)),H812,(G812*(1-$I$10))),G812*(1-$I$10))</f>
        <v>699.05</v>
      </c>
      <c r="J812" s="31" t="s">
        <v>64</v>
      </c>
      <c r="K812" s="32"/>
      <c r="L812" s="33"/>
      <c r="M812" s="30" t="n">
        <f aca="false">I812*L812</f>
        <v>0</v>
      </c>
      <c r="N812" s="40"/>
      <c r="O812" s="34"/>
    </row>
    <row r="813" customFormat="false" ht="12.95" hidden="false" customHeight="true" outlineLevel="0" collapsed="false">
      <c r="A813" s="26"/>
      <c r="B813" s="26" t="s">
        <v>296</v>
      </c>
      <c r="C813" s="26" t="s">
        <v>759</v>
      </c>
      <c r="D813" s="26" t="s">
        <v>760</v>
      </c>
      <c r="E813" s="26" t="s">
        <v>316</v>
      </c>
      <c r="F813" s="27" t="n">
        <v>98</v>
      </c>
      <c r="G813" s="37" t="n">
        <v>965</v>
      </c>
      <c r="H813" s="29" t="n">
        <v>699.05</v>
      </c>
      <c r="I813" s="30" t="n">
        <f aca="false">IF(H813&gt;0,IF(H813&lt;(G813*(1-$I$10)),H813,(G813*(1-$I$10))),G813*(1-$I$10))</f>
        <v>699.05</v>
      </c>
      <c r="J813" s="31" t="s">
        <v>64</v>
      </c>
      <c r="K813" s="32"/>
      <c r="L813" s="33"/>
      <c r="M813" s="30" t="n">
        <f aca="false">I813*L813</f>
        <v>0</v>
      </c>
      <c r="N813" s="40"/>
      <c r="O813" s="41"/>
    </row>
    <row r="814" customFormat="false" ht="12.95" hidden="false" customHeight="true" outlineLevel="0" collapsed="false">
      <c r="A814" s="21"/>
      <c r="B814" s="21"/>
      <c r="C814" s="21" t="s">
        <v>57</v>
      </c>
      <c r="D814" s="22"/>
      <c r="E814" s="22"/>
      <c r="F814" s="22"/>
      <c r="G814" s="23"/>
      <c r="H814" s="24"/>
      <c r="I814" s="24"/>
      <c r="J814" s="23"/>
      <c r="K814" s="24"/>
      <c r="L814" s="24"/>
      <c r="M814" s="24"/>
      <c r="N814" s="40"/>
    </row>
    <row r="815" customFormat="false" ht="12.95" hidden="false" customHeight="true" outlineLevel="0" collapsed="false">
      <c r="A815" s="26"/>
      <c r="B815" s="26" t="s">
        <v>296</v>
      </c>
      <c r="C815" s="26" t="s">
        <v>761</v>
      </c>
      <c r="D815" s="26" t="s">
        <v>762</v>
      </c>
      <c r="E815" s="26" t="s">
        <v>363</v>
      </c>
      <c r="F815" s="27" t="n">
        <v>102</v>
      </c>
      <c r="G815" s="43" t="n">
        <v>1195</v>
      </c>
      <c r="H815" s="29" t="n">
        <v>849.05</v>
      </c>
      <c r="I815" s="30" t="n">
        <f aca="false">IF(H815&gt;0,IF(H815&lt;(G815*(1-$I$10)),H815,(G815*(1-$I$10))),G815*(1-$I$10))</f>
        <v>849.05</v>
      </c>
      <c r="J815" s="31" t="s">
        <v>64</v>
      </c>
      <c r="K815" s="32"/>
      <c r="L815" s="33"/>
      <c r="M815" s="30" t="n">
        <f aca="false">I815*L815</f>
        <v>0</v>
      </c>
      <c r="N815" s="40"/>
      <c r="O815" s="34" t="s">
        <v>62</v>
      </c>
      <c r="P815" s="35"/>
    </row>
    <row r="816" customFormat="false" ht="12.95" hidden="false" customHeight="true" outlineLevel="0" collapsed="false">
      <c r="A816" s="26"/>
      <c r="B816" s="26" t="s">
        <v>296</v>
      </c>
      <c r="C816" s="26" t="s">
        <v>761</v>
      </c>
      <c r="D816" s="26" t="s">
        <v>762</v>
      </c>
      <c r="E816" s="26" t="s">
        <v>363</v>
      </c>
      <c r="F816" s="27" t="n">
        <v>106</v>
      </c>
      <c r="G816" s="43" t="n">
        <v>1195</v>
      </c>
      <c r="H816" s="29" t="n">
        <v>849.05</v>
      </c>
      <c r="I816" s="30" t="n">
        <f aca="false">IF(H816&gt;0,IF(H816&lt;(G816*(1-$I$10)),H816,(G816*(1-$I$10))),G816*(1-$I$10))</f>
        <v>849.05</v>
      </c>
      <c r="J816" s="31" t="s">
        <v>64</v>
      </c>
      <c r="K816" s="32"/>
      <c r="L816" s="33"/>
      <c r="M816" s="30" t="n">
        <f aca="false">I816*L816</f>
        <v>0</v>
      </c>
      <c r="N816" s="40"/>
      <c r="O816" s="34"/>
    </row>
    <row r="817" customFormat="false" ht="12.95" hidden="false" customHeight="true" outlineLevel="0" collapsed="false">
      <c r="A817" s="26"/>
      <c r="B817" s="26" t="s">
        <v>296</v>
      </c>
      <c r="C817" s="26" t="s">
        <v>761</v>
      </c>
      <c r="D817" s="26" t="s">
        <v>762</v>
      </c>
      <c r="E817" s="26" t="s">
        <v>363</v>
      </c>
      <c r="F817" s="27" t="n">
        <v>118</v>
      </c>
      <c r="G817" s="43" t="n">
        <v>1195</v>
      </c>
      <c r="H817" s="29" t="n">
        <v>849.05</v>
      </c>
      <c r="I817" s="30" t="n">
        <f aca="false">IF(H817&gt;0,IF(H817&lt;(G817*(1-$I$10)),H817,(G817*(1-$I$10))),G817*(1-$I$10))</f>
        <v>849.05</v>
      </c>
      <c r="J817" s="31" t="s">
        <v>64</v>
      </c>
      <c r="K817" s="32"/>
      <c r="L817" s="33"/>
      <c r="M817" s="30" t="n">
        <f aca="false">I817*L817</f>
        <v>0</v>
      </c>
      <c r="N817" s="40"/>
      <c r="O817" s="34"/>
    </row>
    <row r="818" customFormat="false" ht="12.95" hidden="false" customHeight="true" outlineLevel="0" collapsed="false">
      <c r="A818" s="26"/>
      <c r="B818" s="26" t="s">
        <v>296</v>
      </c>
      <c r="C818" s="26" t="s">
        <v>761</v>
      </c>
      <c r="D818" s="26" t="s">
        <v>762</v>
      </c>
      <c r="E818" s="26" t="s">
        <v>363</v>
      </c>
      <c r="F818" s="27" t="n">
        <v>98</v>
      </c>
      <c r="G818" s="43" t="n">
        <v>1195</v>
      </c>
      <c r="H818" s="29" t="n">
        <v>849.05</v>
      </c>
      <c r="I818" s="30" t="n">
        <f aca="false">IF(H818&gt;0,IF(H818&lt;(G818*(1-$I$10)),H818,(G818*(1-$I$10))),G818*(1-$I$10))</f>
        <v>849.05</v>
      </c>
      <c r="J818" s="31" t="s">
        <v>64</v>
      </c>
      <c r="K818" s="32"/>
      <c r="L818" s="33"/>
      <c r="M818" s="30" t="n">
        <f aca="false">I818*L818</f>
        <v>0</v>
      </c>
      <c r="N818" s="40"/>
      <c r="O818" s="41"/>
    </row>
    <row r="819" customFormat="false" ht="33" hidden="false" customHeight="true" outlineLevel="0" collapsed="false">
      <c r="A819" s="21"/>
      <c r="B819" s="21"/>
      <c r="C819" s="21" t="s">
        <v>57</v>
      </c>
      <c r="D819" s="22"/>
      <c r="E819" s="22"/>
      <c r="F819" s="22"/>
      <c r="G819" s="23"/>
      <c r="H819" s="24"/>
      <c r="I819" s="24"/>
      <c r="J819" s="23"/>
      <c r="K819" s="24"/>
      <c r="L819" s="24"/>
      <c r="M819" s="24"/>
      <c r="N819" s="40"/>
      <c r="O819" s="42" t="s">
        <v>763</v>
      </c>
    </row>
    <row r="820" customFormat="false" ht="33" hidden="false" customHeight="true" outlineLevel="0" collapsed="false">
      <c r="A820" s="26"/>
      <c r="B820" s="26" t="s">
        <v>296</v>
      </c>
      <c r="C820" s="26" t="s">
        <v>764</v>
      </c>
      <c r="D820" s="26" t="s">
        <v>765</v>
      </c>
      <c r="E820" s="26" t="s">
        <v>73</v>
      </c>
      <c r="F820" s="27" t="n">
        <v>90</v>
      </c>
      <c r="G820" s="37" t="n">
        <v>435</v>
      </c>
      <c r="H820" s="29" t="n">
        <v>238.99</v>
      </c>
      <c r="I820" s="30" t="n">
        <f aca="false">IF(H820&gt;0,IF(H820&lt;(G820*(1-$I$10)),H820,(G820*(1-$I$10))),G820*(1-$I$10))</f>
        <v>238.99</v>
      </c>
      <c r="J820" s="31" t="s">
        <v>64</v>
      </c>
      <c r="K820" s="32"/>
      <c r="L820" s="33"/>
      <c r="M820" s="30" t="n">
        <f aca="false">I820*L820</f>
        <v>0</v>
      </c>
      <c r="N820" s="40"/>
      <c r="O820" s="42"/>
      <c r="P820" s="35"/>
    </row>
    <row r="821" customFormat="false" ht="12.95" hidden="false" customHeight="true" outlineLevel="0" collapsed="false">
      <c r="A821" s="21"/>
      <c r="B821" s="21"/>
      <c r="C821" s="21" t="s">
        <v>57</v>
      </c>
      <c r="D821" s="22"/>
      <c r="E821" s="22"/>
      <c r="F821" s="22"/>
      <c r="G821" s="23"/>
      <c r="H821" s="24"/>
      <c r="I821" s="24"/>
      <c r="J821" s="23"/>
      <c r="K821" s="24"/>
      <c r="L821" s="24"/>
      <c r="M821" s="24"/>
      <c r="N821" s="40"/>
      <c r="O821" s="42" t="s">
        <v>766</v>
      </c>
    </row>
    <row r="822" customFormat="false" ht="12.95" hidden="false" customHeight="true" outlineLevel="0" collapsed="false">
      <c r="A822" s="26"/>
      <c r="B822" s="26" t="s">
        <v>296</v>
      </c>
      <c r="C822" s="26" t="s">
        <v>767</v>
      </c>
      <c r="D822" s="26" t="s">
        <v>768</v>
      </c>
      <c r="E822" s="26" t="s">
        <v>427</v>
      </c>
      <c r="F822" s="27" t="n">
        <v>90</v>
      </c>
      <c r="G822" s="37" t="n">
        <v>765</v>
      </c>
      <c r="H822" s="29" t="n">
        <v>619.04</v>
      </c>
      <c r="I822" s="30" t="n">
        <f aca="false">IF(H822&gt;0,IF(H822&lt;(G822*(1-$I$10)),H822,(G822*(1-$I$10))),G822*(1-$I$10))</f>
        <v>619.04</v>
      </c>
      <c r="J822" s="31" t="s">
        <v>64</v>
      </c>
      <c r="K822" s="32"/>
      <c r="L822" s="33"/>
      <c r="M822" s="30" t="n">
        <f aca="false">I822*L822</f>
        <v>0</v>
      </c>
      <c r="N822" s="40"/>
      <c r="O822" s="42"/>
      <c r="P822" s="35"/>
    </row>
    <row r="823" customFormat="false" ht="27.95" hidden="false" customHeight="true" outlineLevel="0" collapsed="false">
      <c r="A823" s="21"/>
      <c r="B823" s="21"/>
      <c r="C823" s="21" t="s">
        <v>57</v>
      </c>
      <c r="D823" s="22"/>
      <c r="E823" s="22"/>
      <c r="F823" s="22"/>
      <c r="G823" s="23"/>
      <c r="H823" s="24"/>
      <c r="I823" s="24"/>
      <c r="J823" s="23"/>
      <c r="K823" s="24"/>
      <c r="L823" s="24"/>
      <c r="M823" s="24"/>
      <c r="N823" s="40"/>
      <c r="O823" s="42" t="s">
        <v>769</v>
      </c>
    </row>
    <row r="824" customFormat="false" ht="27" hidden="false" customHeight="true" outlineLevel="0" collapsed="false">
      <c r="A824" s="26"/>
      <c r="B824" s="26" t="s">
        <v>296</v>
      </c>
      <c r="C824" s="26" t="s">
        <v>770</v>
      </c>
      <c r="D824" s="26" t="s">
        <v>771</v>
      </c>
      <c r="E824" s="26" t="s">
        <v>464</v>
      </c>
      <c r="F824" s="27" t="n">
        <v>94</v>
      </c>
      <c r="G824" s="37" t="n">
        <v>765</v>
      </c>
      <c r="H824" s="29" t="n">
        <v>448.98</v>
      </c>
      <c r="I824" s="30" t="n">
        <f aca="false">IF(H824&gt;0,IF(H824&lt;(G824*(1-$I$10)),H824,(G824*(1-$I$10))),G824*(1-$I$10))</f>
        <v>448.98</v>
      </c>
      <c r="J824" s="31" t="s">
        <v>64</v>
      </c>
      <c r="K824" s="32"/>
      <c r="L824" s="33"/>
      <c r="M824" s="30" t="n">
        <f aca="false">I824*L824</f>
        <v>0</v>
      </c>
      <c r="N824" s="40"/>
      <c r="O824" s="42"/>
      <c r="P824" s="35"/>
    </row>
    <row r="825" customFormat="false" ht="12.95" hidden="false" customHeight="true" outlineLevel="0" collapsed="false">
      <c r="A825" s="21"/>
      <c r="B825" s="21"/>
      <c r="C825" s="21" t="s">
        <v>57</v>
      </c>
      <c r="D825" s="22"/>
      <c r="E825" s="22"/>
      <c r="F825" s="22"/>
      <c r="G825" s="23"/>
      <c r="H825" s="24"/>
      <c r="I825" s="24"/>
      <c r="J825" s="23"/>
      <c r="K825" s="24"/>
      <c r="L825" s="24"/>
      <c r="M825" s="24"/>
      <c r="N825" s="40"/>
      <c r="O825" s="42" t="s">
        <v>772</v>
      </c>
    </row>
    <row r="826" customFormat="false" ht="12.95" hidden="false" customHeight="true" outlineLevel="0" collapsed="false">
      <c r="A826" s="26"/>
      <c r="B826" s="26" t="s">
        <v>296</v>
      </c>
      <c r="C826" s="26" t="s">
        <v>773</v>
      </c>
      <c r="D826" s="26" t="s">
        <v>774</v>
      </c>
      <c r="E826" s="26" t="s">
        <v>363</v>
      </c>
      <c r="F826" s="27" t="n">
        <v>102</v>
      </c>
      <c r="G826" s="43" t="n">
        <v>1300</v>
      </c>
      <c r="H826" s="37" t="n">
        <v>949</v>
      </c>
      <c r="I826" s="30" t="n">
        <f aca="false">IF(H826&gt;0,IF(H826&lt;(G826*(1-$I$10)),H826,(G826*(1-$I$10))),G826*(1-$I$10))</f>
        <v>949</v>
      </c>
      <c r="J826" s="31" t="s">
        <v>64</v>
      </c>
      <c r="K826" s="32"/>
      <c r="L826" s="33"/>
      <c r="M826" s="30" t="n">
        <f aca="false">I826*L826</f>
        <v>0</v>
      </c>
      <c r="N826" s="40"/>
      <c r="O826" s="42"/>
      <c r="P826" s="35"/>
    </row>
    <row r="827" customFormat="false" ht="12.95" hidden="false" customHeight="true" outlineLevel="0" collapsed="false">
      <c r="A827" s="21"/>
      <c r="B827" s="21"/>
      <c r="C827" s="21" t="s">
        <v>57</v>
      </c>
      <c r="D827" s="22"/>
      <c r="E827" s="22"/>
      <c r="F827" s="22"/>
      <c r="G827" s="23"/>
      <c r="H827" s="24"/>
      <c r="I827" s="24"/>
      <c r="J827" s="23"/>
      <c r="K827" s="24"/>
      <c r="L827" s="24"/>
      <c r="M827" s="24"/>
      <c r="N827" s="40"/>
    </row>
    <row r="828" customFormat="false" ht="101.1" hidden="false" customHeight="true" outlineLevel="0" collapsed="false">
      <c r="A828" s="26"/>
      <c r="B828" s="26" t="s">
        <v>296</v>
      </c>
      <c r="C828" s="26" t="s">
        <v>775</v>
      </c>
      <c r="D828" s="26" t="s">
        <v>776</v>
      </c>
      <c r="E828" s="26" t="s">
        <v>324</v>
      </c>
      <c r="F828" s="27" t="n">
        <v>110</v>
      </c>
      <c r="G828" s="37" t="n">
        <v>965</v>
      </c>
      <c r="H828" s="29" t="n">
        <v>699.05</v>
      </c>
      <c r="I828" s="30" t="n">
        <f aca="false">IF(H828&gt;0,IF(H828&lt;(G828*(1-$I$10)),H828,(G828*(1-$I$10))),G828*(1-$I$10))</f>
        <v>699.05</v>
      </c>
      <c r="J828" s="31" t="s">
        <v>61</v>
      </c>
      <c r="K828" s="32"/>
      <c r="L828" s="33"/>
      <c r="M828" s="30" t="n">
        <f aca="false">I828*L828</f>
        <v>0</v>
      </c>
      <c r="N828" s="40"/>
      <c r="O828" s="34" t="s">
        <v>62</v>
      </c>
      <c r="P828" s="35"/>
    </row>
    <row r="829" customFormat="false" ht="12.95" hidden="false" customHeight="true" outlineLevel="0" collapsed="false">
      <c r="A829" s="26"/>
      <c r="B829" s="26" t="s">
        <v>296</v>
      </c>
      <c r="C829" s="26" t="s">
        <v>775</v>
      </c>
      <c r="D829" s="26" t="s">
        <v>776</v>
      </c>
      <c r="E829" s="26" t="s">
        <v>324</v>
      </c>
      <c r="F829" s="27" t="n">
        <v>114</v>
      </c>
      <c r="G829" s="37" t="n">
        <v>965</v>
      </c>
      <c r="H829" s="29" t="n">
        <v>699.05</v>
      </c>
      <c r="I829" s="30" t="n">
        <f aca="false">IF(H829&gt;0,IF(H829&lt;(G829*(1-$I$10)),H829,(G829*(1-$I$10))),G829*(1-$I$10))</f>
        <v>699.05</v>
      </c>
      <c r="J829" s="31" t="s">
        <v>64</v>
      </c>
      <c r="K829" s="32"/>
      <c r="L829" s="33"/>
      <c r="M829" s="30" t="n">
        <f aca="false">I829*L829</f>
        <v>0</v>
      </c>
      <c r="N829" s="40"/>
      <c r="O829" s="41"/>
    </row>
    <row r="830" customFormat="false" ht="17.1" hidden="false" customHeight="true" outlineLevel="0" collapsed="false">
      <c r="A830" s="21"/>
      <c r="B830" s="21"/>
      <c r="C830" s="21" t="s">
        <v>57</v>
      </c>
      <c r="D830" s="22"/>
      <c r="E830" s="22"/>
      <c r="F830" s="22"/>
      <c r="G830" s="23"/>
      <c r="H830" s="24"/>
      <c r="I830" s="24"/>
      <c r="J830" s="23"/>
      <c r="K830" s="24"/>
      <c r="L830" s="24"/>
      <c r="M830" s="24"/>
      <c r="N830" s="40"/>
      <c r="O830" s="42" t="s">
        <v>777</v>
      </c>
    </row>
    <row r="831" customFormat="false" ht="15.95" hidden="false" customHeight="true" outlineLevel="0" collapsed="false">
      <c r="A831" s="26"/>
      <c r="B831" s="26" t="s">
        <v>296</v>
      </c>
      <c r="C831" s="26" t="s">
        <v>778</v>
      </c>
      <c r="D831" s="26" t="s">
        <v>779</v>
      </c>
      <c r="E831" s="26" t="s">
        <v>59</v>
      </c>
      <c r="F831" s="27" t="n">
        <v>90</v>
      </c>
      <c r="G831" s="37" t="n">
        <v>295</v>
      </c>
      <c r="H831" s="29" t="n">
        <v>189.01</v>
      </c>
      <c r="I831" s="30" t="n">
        <f aca="false">IF(H831&gt;0,IF(H831&lt;(G831*(1-$I$10)),H831,(G831*(1-$I$10))),G831*(1-$I$10))</f>
        <v>189.01</v>
      </c>
      <c r="J831" s="31" t="s">
        <v>64</v>
      </c>
      <c r="K831" s="32"/>
      <c r="L831" s="33"/>
      <c r="M831" s="30" t="n">
        <f aca="false">I831*L831</f>
        <v>0</v>
      </c>
      <c r="N831" s="40"/>
      <c r="O831" s="42"/>
      <c r="P831" s="35"/>
    </row>
    <row r="832" customFormat="false" ht="50.1" hidden="false" customHeight="true" outlineLevel="0" collapsed="false">
      <c r="A832" s="21"/>
      <c r="B832" s="21"/>
      <c r="C832" s="21" t="s">
        <v>57</v>
      </c>
      <c r="D832" s="22"/>
      <c r="E832" s="22"/>
      <c r="F832" s="22"/>
      <c r="G832" s="23"/>
      <c r="H832" s="24"/>
      <c r="I832" s="24"/>
      <c r="J832" s="23"/>
      <c r="K832" s="24"/>
      <c r="L832" s="24"/>
      <c r="M832" s="24"/>
      <c r="N832" s="40"/>
      <c r="O832" s="42" t="s">
        <v>780</v>
      </c>
    </row>
    <row r="833" customFormat="false" ht="48.95" hidden="false" customHeight="true" outlineLevel="0" collapsed="false">
      <c r="A833" s="26"/>
      <c r="B833" s="26" t="s">
        <v>296</v>
      </c>
      <c r="C833" s="26" t="s">
        <v>781</v>
      </c>
      <c r="D833" s="26" t="s">
        <v>782</v>
      </c>
      <c r="E833" s="26" t="s">
        <v>347</v>
      </c>
      <c r="F833" s="27" t="n">
        <v>98</v>
      </c>
      <c r="G833" s="43" t="n">
        <v>1195</v>
      </c>
      <c r="H833" s="29" t="n">
        <v>798.98</v>
      </c>
      <c r="I833" s="30" t="n">
        <f aca="false">IF(H833&gt;0,IF(H833&lt;(G833*(1-$I$10)),H833,(G833*(1-$I$10))),G833*(1-$I$10))</f>
        <v>798.98</v>
      </c>
      <c r="J833" s="31" t="s">
        <v>64</v>
      </c>
      <c r="K833" s="32"/>
      <c r="L833" s="33"/>
      <c r="M833" s="30" t="n">
        <f aca="false">I833*L833</f>
        <v>0</v>
      </c>
      <c r="N833" s="40"/>
      <c r="O833" s="42"/>
      <c r="P833" s="35"/>
    </row>
    <row r="834" customFormat="false" ht="12.95" hidden="false" customHeight="true" outlineLevel="0" collapsed="false">
      <c r="A834" s="21"/>
      <c r="B834" s="21"/>
      <c r="C834" s="21" t="s">
        <v>57</v>
      </c>
      <c r="D834" s="22"/>
      <c r="E834" s="22"/>
      <c r="F834" s="22"/>
      <c r="G834" s="23"/>
      <c r="H834" s="24"/>
      <c r="I834" s="24"/>
      <c r="J834" s="23"/>
      <c r="K834" s="24"/>
      <c r="L834" s="24"/>
      <c r="M834" s="24"/>
      <c r="N834" s="40"/>
    </row>
    <row r="835" customFormat="false" ht="38.1" hidden="false" customHeight="true" outlineLevel="0" collapsed="false">
      <c r="A835" s="26"/>
      <c r="B835" s="26" t="s">
        <v>296</v>
      </c>
      <c r="C835" s="26" t="s">
        <v>783</v>
      </c>
      <c r="D835" s="26" t="s">
        <v>784</v>
      </c>
      <c r="E835" s="26" t="s">
        <v>460</v>
      </c>
      <c r="F835" s="27" t="n">
        <v>90</v>
      </c>
      <c r="G835" s="37" t="n">
        <v>700</v>
      </c>
      <c r="H835" s="29" t="n">
        <v>346.29</v>
      </c>
      <c r="I835" s="30" t="n">
        <f aca="false">IF(H835&gt;0,IF(H835&lt;(G835*(1-$I$10)),H835,(G835*(1-$I$10))),G835*(1-$I$10))</f>
        <v>346.29</v>
      </c>
      <c r="J835" s="31" t="s">
        <v>64</v>
      </c>
      <c r="K835" s="32"/>
      <c r="L835" s="33"/>
      <c r="M835" s="30" t="n">
        <f aca="false">I835*L835</f>
        <v>0</v>
      </c>
      <c r="N835" s="40"/>
      <c r="O835" s="34" t="s">
        <v>62</v>
      </c>
      <c r="P835" s="35"/>
    </row>
    <row r="836" customFormat="false" ht="12.95" hidden="false" customHeight="true" outlineLevel="0" collapsed="false">
      <c r="A836" s="26"/>
      <c r="B836" s="26" t="s">
        <v>296</v>
      </c>
      <c r="C836" s="26" t="s">
        <v>783</v>
      </c>
      <c r="D836" s="26" t="s">
        <v>784</v>
      </c>
      <c r="E836" s="26" t="s">
        <v>460</v>
      </c>
      <c r="F836" s="27" t="n">
        <v>94</v>
      </c>
      <c r="G836" s="37" t="n">
        <v>700</v>
      </c>
      <c r="H836" s="29" t="n">
        <v>346.29</v>
      </c>
      <c r="I836" s="30" t="n">
        <f aca="false">IF(H836&gt;0,IF(H836&lt;(G836*(1-$I$10)),H836,(G836*(1-$I$10))),G836*(1-$I$10))</f>
        <v>346.29</v>
      </c>
      <c r="J836" s="31" t="s">
        <v>64</v>
      </c>
      <c r="K836" s="32"/>
      <c r="L836" s="33"/>
      <c r="M836" s="30" t="n">
        <f aca="false">I836*L836</f>
        <v>0</v>
      </c>
      <c r="N836" s="40"/>
      <c r="O836" s="41"/>
    </row>
    <row r="837" customFormat="false" ht="50.1" hidden="false" customHeight="true" outlineLevel="0" collapsed="false">
      <c r="A837" s="21"/>
      <c r="B837" s="21"/>
      <c r="C837" s="21" t="s">
        <v>57</v>
      </c>
      <c r="D837" s="22"/>
      <c r="E837" s="22"/>
      <c r="F837" s="22"/>
      <c r="G837" s="23"/>
      <c r="H837" s="24"/>
      <c r="I837" s="24"/>
      <c r="J837" s="23"/>
      <c r="K837" s="24"/>
      <c r="L837" s="24"/>
      <c r="M837" s="24"/>
      <c r="N837" s="40"/>
      <c r="O837" s="42" t="s">
        <v>785</v>
      </c>
    </row>
    <row r="838" customFormat="false" ht="48.95" hidden="false" customHeight="true" outlineLevel="0" collapsed="false">
      <c r="A838" s="26"/>
      <c r="B838" s="26" t="s">
        <v>296</v>
      </c>
      <c r="C838" s="26" t="s">
        <v>786</v>
      </c>
      <c r="D838" s="26" t="s">
        <v>787</v>
      </c>
      <c r="E838" s="26" t="s">
        <v>788</v>
      </c>
      <c r="F838" s="27" t="n">
        <v>110</v>
      </c>
      <c r="G838" s="37" t="n">
        <v>840</v>
      </c>
      <c r="H838" s="29" t="n">
        <v>489.97</v>
      </c>
      <c r="I838" s="30" t="n">
        <f aca="false">IF(H838&gt;0,IF(H838&lt;(G838*(1-$I$10)),H838,(G838*(1-$I$10))),G838*(1-$I$10))</f>
        <v>489.97</v>
      </c>
      <c r="J838" s="31" t="s">
        <v>64</v>
      </c>
      <c r="K838" s="32"/>
      <c r="L838" s="33"/>
      <c r="M838" s="30" t="n">
        <f aca="false">I838*L838</f>
        <v>0</v>
      </c>
      <c r="N838" s="40"/>
      <c r="O838" s="42"/>
      <c r="P838" s="35"/>
    </row>
    <row r="839" customFormat="false" ht="12.95" hidden="false" customHeight="true" outlineLevel="0" collapsed="false">
      <c r="A839" s="21"/>
      <c r="B839" s="21"/>
      <c r="C839" s="21" t="s">
        <v>57</v>
      </c>
      <c r="D839" s="22"/>
      <c r="E839" s="22"/>
      <c r="F839" s="22"/>
      <c r="G839" s="23"/>
      <c r="H839" s="24"/>
      <c r="I839" s="24"/>
      <c r="J839" s="23"/>
      <c r="K839" s="24"/>
      <c r="L839" s="24"/>
      <c r="M839" s="24"/>
      <c r="N839" s="40"/>
    </row>
    <row r="840" customFormat="false" ht="44.1" hidden="false" customHeight="true" outlineLevel="0" collapsed="false">
      <c r="A840" s="26"/>
      <c r="B840" s="26" t="s">
        <v>296</v>
      </c>
      <c r="C840" s="26" t="s">
        <v>789</v>
      </c>
      <c r="D840" s="26" t="s">
        <v>790</v>
      </c>
      <c r="E840" s="26" t="s">
        <v>464</v>
      </c>
      <c r="F840" s="27" t="n">
        <v>110</v>
      </c>
      <c r="G840" s="37" t="n">
        <v>840</v>
      </c>
      <c r="H840" s="29" t="n">
        <v>489.97</v>
      </c>
      <c r="I840" s="30" t="n">
        <f aca="false">IF(H840&gt;0,IF(H840&lt;(G840*(1-$I$10)),H840,(G840*(1-$I$10))),G840*(1-$I$10))</f>
        <v>489.97</v>
      </c>
      <c r="J840" s="31" t="s">
        <v>64</v>
      </c>
      <c r="K840" s="32"/>
      <c r="L840" s="33"/>
      <c r="M840" s="30" t="n">
        <f aca="false">I840*L840</f>
        <v>0</v>
      </c>
      <c r="N840" s="40"/>
      <c r="O840" s="34" t="s">
        <v>62</v>
      </c>
      <c r="P840" s="35"/>
    </row>
    <row r="841" customFormat="false" ht="44.1" hidden="false" customHeight="true" outlineLevel="0" collapsed="false">
      <c r="A841" s="26"/>
      <c r="B841" s="26" t="s">
        <v>296</v>
      </c>
      <c r="C841" s="26" t="s">
        <v>789</v>
      </c>
      <c r="D841" s="26" t="s">
        <v>790</v>
      </c>
      <c r="E841" s="26" t="s">
        <v>464</v>
      </c>
      <c r="F841" s="27" t="n">
        <v>114</v>
      </c>
      <c r="G841" s="37" t="n">
        <v>840</v>
      </c>
      <c r="H841" s="29" t="n">
        <v>489.97</v>
      </c>
      <c r="I841" s="30" t="n">
        <f aca="false">IF(H841&gt;0,IF(H841&lt;(G841*(1-$I$10)),H841,(G841*(1-$I$10))),G841*(1-$I$10))</f>
        <v>489.97</v>
      </c>
      <c r="J841" s="31" t="s">
        <v>61</v>
      </c>
      <c r="K841" s="32"/>
      <c r="L841" s="33"/>
      <c r="M841" s="30" t="n">
        <f aca="false">I841*L841</f>
        <v>0</v>
      </c>
      <c r="N841" s="40"/>
      <c r="O841" s="34"/>
    </row>
    <row r="842" customFormat="false" ht="12.95" hidden="false" customHeight="true" outlineLevel="0" collapsed="false">
      <c r="A842" s="26"/>
      <c r="B842" s="26" t="s">
        <v>296</v>
      </c>
      <c r="C842" s="26" t="s">
        <v>789</v>
      </c>
      <c r="D842" s="26" t="s">
        <v>790</v>
      </c>
      <c r="E842" s="26" t="s">
        <v>464</v>
      </c>
      <c r="F842" s="27" t="n">
        <v>118</v>
      </c>
      <c r="G842" s="37" t="n">
        <v>840</v>
      </c>
      <c r="H842" s="29" t="n">
        <v>489.97</v>
      </c>
      <c r="I842" s="30" t="n">
        <f aca="false">IF(H842&gt;0,IF(H842&lt;(G842*(1-$I$10)),H842,(G842*(1-$I$10))),G842*(1-$I$10))</f>
        <v>489.97</v>
      </c>
      <c r="J842" s="31" t="s">
        <v>64</v>
      </c>
      <c r="K842" s="32"/>
      <c r="L842" s="33"/>
      <c r="M842" s="30" t="n">
        <f aca="false">I842*L842</f>
        <v>0</v>
      </c>
      <c r="N842" s="40"/>
      <c r="O842" s="41"/>
    </row>
    <row r="843" customFormat="false" ht="12.95" hidden="false" customHeight="true" outlineLevel="0" collapsed="false">
      <c r="A843" s="21"/>
      <c r="B843" s="21"/>
      <c r="C843" s="21" t="s">
        <v>57</v>
      </c>
      <c r="D843" s="22"/>
      <c r="E843" s="22"/>
      <c r="F843" s="22"/>
      <c r="G843" s="23"/>
      <c r="H843" s="24"/>
      <c r="I843" s="24"/>
      <c r="J843" s="23"/>
      <c r="K843" s="24"/>
      <c r="L843" s="24"/>
      <c r="M843" s="24"/>
      <c r="N843" s="40"/>
    </row>
    <row r="844" customFormat="false" ht="26.1" hidden="false" customHeight="true" outlineLevel="0" collapsed="false">
      <c r="A844" s="26"/>
      <c r="B844" s="26" t="s">
        <v>296</v>
      </c>
      <c r="C844" s="26" t="s">
        <v>791</v>
      </c>
      <c r="D844" s="26" t="s">
        <v>792</v>
      </c>
      <c r="E844" s="26" t="s">
        <v>59</v>
      </c>
      <c r="F844" s="27" t="n">
        <v>90</v>
      </c>
      <c r="G844" s="37" t="n">
        <v>455</v>
      </c>
      <c r="H844" s="29" t="n">
        <v>305.58</v>
      </c>
      <c r="I844" s="30" t="n">
        <f aca="false">IF(H844&gt;0,IF(H844&lt;(G844*(1-$I$10)),H844,(G844*(1-$I$10))),G844*(1-$I$10))</f>
        <v>305.58</v>
      </c>
      <c r="J844" s="31" t="s">
        <v>64</v>
      </c>
      <c r="K844" s="32"/>
      <c r="L844" s="33"/>
      <c r="M844" s="30" t="n">
        <f aca="false">I844*L844</f>
        <v>0</v>
      </c>
      <c r="N844" s="40"/>
      <c r="O844" s="34" t="s">
        <v>62</v>
      </c>
      <c r="P844" s="35"/>
    </row>
    <row r="845" customFormat="false" ht="12.95" hidden="false" customHeight="true" outlineLevel="0" collapsed="false">
      <c r="A845" s="26"/>
      <c r="B845" s="26" t="s">
        <v>296</v>
      </c>
      <c r="C845" s="26" t="s">
        <v>791</v>
      </c>
      <c r="D845" s="26" t="s">
        <v>792</v>
      </c>
      <c r="E845" s="26" t="s">
        <v>59</v>
      </c>
      <c r="F845" s="27" t="n">
        <v>94</v>
      </c>
      <c r="G845" s="37" t="n">
        <v>455</v>
      </c>
      <c r="H845" s="29" t="n">
        <v>305.58</v>
      </c>
      <c r="I845" s="30" t="n">
        <f aca="false">IF(H845&gt;0,IF(H845&lt;(G845*(1-$I$10)),H845,(G845*(1-$I$10))),G845*(1-$I$10))</f>
        <v>305.58</v>
      </c>
      <c r="J845" s="31" t="s">
        <v>64</v>
      </c>
      <c r="K845" s="32"/>
      <c r="L845" s="33"/>
      <c r="M845" s="30" t="n">
        <f aca="false">I845*L845</f>
        <v>0</v>
      </c>
      <c r="N845" s="40"/>
      <c r="O845" s="41"/>
    </row>
    <row r="846" customFormat="false" ht="12.95" hidden="false" customHeight="true" outlineLevel="0" collapsed="false">
      <c r="A846" s="21"/>
      <c r="B846" s="21"/>
      <c r="C846" s="21" t="s">
        <v>57</v>
      </c>
      <c r="D846" s="22"/>
      <c r="E846" s="22"/>
      <c r="F846" s="22"/>
      <c r="G846" s="23"/>
      <c r="H846" s="24"/>
      <c r="I846" s="24"/>
      <c r="J846" s="23"/>
      <c r="K846" s="24"/>
      <c r="L846" s="24"/>
      <c r="M846" s="24"/>
      <c r="N846" s="40"/>
    </row>
    <row r="847" customFormat="false" ht="51" hidden="false" customHeight="true" outlineLevel="0" collapsed="false">
      <c r="A847" s="26"/>
      <c r="B847" s="26" t="s">
        <v>296</v>
      </c>
      <c r="C847" s="26" t="s">
        <v>793</v>
      </c>
      <c r="D847" s="26" t="s">
        <v>794</v>
      </c>
      <c r="E847" s="26" t="s">
        <v>643</v>
      </c>
      <c r="F847" s="27" t="n">
        <v>110</v>
      </c>
      <c r="G847" s="37" t="n">
        <v>965</v>
      </c>
      <c r="H847" s="29" t="n">
        <v>708.99</v>
      </c>
      <c r="I847" s="30" t="n">
        <f aca="false">IF(H847&gt;0,IF(H847&lt;(G847*(1-$I$10)),H847,(G847*(1-$I$10))),G847*(1-$I$10))</f>
        <v>708.99</v>
      </c>
      <c r="J847" s="31" t="s">
        <v>64</v>
      </c>
      <c r="K847" s="32"/>
      <c r="L847" s="33"/>
      <c r="M847" s="30" t="n">
        <f aca="false">I847*L847</f>
        <v>0</v>
      </c>
      <c r="N847" s="40"/>
      <c r="O847" s="34" t="s">
        <v>62</v>
      </c>
      <c r="P847" s="35"/>
    </row>
    <row r="848" customFormat="false" ht="12.95" hidden="false" customHeight="true" outlineLevel="0" collapsed="false">
      <c r="A848" s="26"/>
      <c r="B848" s="26" t="s">
        <v>296</v>
      </c>
      <c r="C848" s="26" t="s">
        <v>793</v>
      </c>
      <c r="D848" s="26" t="s">
        <v>794</v>
      </c>
      <c r="E848" s="26" t="s">
        <v>643</v>
      </c>
      <c r="F848" s="27" t="n">
        <v>114</v>
      </c>
      <c r="G848" s="37" t="n">
        <v>965</v>
      </c>
      <c r="H848" s="29" t="n">
        <v>708.99</v>
      </c>
      <c r="I848" s="30" t="n">
        <f aca="false">IF(H848&gt;0,IF(H848&lt;(G848*(1-$I$10)),H848,(G848*(1-$I$10))),G848*(1-$I$10))</f>
        <v>708.99</v>
      </c>
      <c r="J848" s="31" t="s">
        <v>64</v>
      </c>
      <c r="K848" s="32"/>
      <c r="L848" s="33"/>
      <c r="M848" s="30" t="n">
        <f aca="false">I848*L848</f>
        <v>0</v>
      </c>
      <c r="N848" s="40"/>
      <c r="O848" s="41"/>
    </row>
    <row r="849" customFormat="false" ht="17.1" hidden="false" customHeight="true" outlineLevel="0" collapsed="false">
      <c r="A849" s="21"/>
      <c r="B849" s="21"/>
      <c r="C849" s="21" t="s">
        <v>57</v>
      </c>
      <c r="D849" s="22"/>
      <c r="E849" s="22"/>
      <c r="F849" s="22"/>
      <c r="G849" s="23"/>
      <c r="H849" s="24"/>
      <c r="I849" s="24"/>
      <c r="J849" s="23"/>
      <c r="K849" s="24"/>
      <c r="L849" s="24"/>
      <c r="M849" s="24"/>
      <c r="N849" s="40"/>
      <c r="O849" s="42" t="s">
        <v>795</v>
      </c>
    </row>
    <row r="850" customFormat="false" ht="15.95" hidden="false" customHeight="true" outlineLevel="0" collapsed="false">
      <c r="A850" s="26"/>
      <c r="B850" s="26" t="s">
        <v>296</v>
      </c>
      <c r="C850" s="26" t="s">
        <v>796</v>
      </c>
      <c r="D850" s="26" t="s">
        <v>797</v>
      </c>
      <c r="E850" s="26" t="s">
        <v>460</v>
      </c>
      <c r="F850" s="27" t="n">
        <v>94</v>
      </c>
      <c r="G850" s="37" t="n">
        <v>900</v>
      </c>
      <c r="H850" s="29" t="n">
        <v>451.62</v>
      </c>
      <c r="I850" s="30" t="n">
        <f aca="false">IF(H850&gt;0,IF(H850&lt;(G850*(1-$I$10)),H850,(G850*(1-$I$10))),G850*(1-$I$10))</f>
        <v>451.62</v>
      </c>
      <c r="J850" s="31" t="s">
        <v>64</v>
      </c>
      <c r="K850" s="32"/>
      <c r="L850" s="33"/>
      <c r="M850" s="30" t="n">
        <f aca="false">I850*L850</f>
        <v>0</v>
      </c>
      <c r="N850" s="40"/>
      <c r="O850" s="42"/>
      <c r="P850" s="35"/>
    </row>
    <row r="851" customFormat="false" ht="27.95" hidden="false" customHeight="true" outlineLevel="0" collapsed="false">
      <c r="A851" s="21"/>
      <c r="B851" s="21"/>
      <c r="C851" s="21" t="s">
        <v>57</v>
      </c>
      <c r="D851" s="22"/>
      <c r="E851" s="22"/>
      <c r="F851" s="22"/>
      <c r="G851" s="23"/>
      <c r="H851" s="24"/>
      <c r="I851" s="24"/>
      <c r="J851" s="23"/>
      <c r="K851" s="24"/>
      <c r="L851" s="24"/>
      <c r="M851" s="24"/>
      <c r="N851" s="40"/>
      <c r="O851" s="42" t="s">
        <v>798</v>
      </c>
    </row>
    <row r="852" customFormat="false" ht="27" hidden="false" customHeight="true" outlineLevel="0" collapsed="false">
      <c r="A852" s="26"/>
      <c r="B852" s="26" t="s">
        <v>296</v>
      </c>
      <c r="C852" s="26" t="s">
        <v>799</v>
      </c>
      <c r="D852" s="26" t="s">
        <v>800</v>
      </c>
      <c r="E852" s="26" t="s">
        <v>324</v>
      </c>
      <c r="F852" s="27" t="n">
        <v>118</v>
      </c>
      <c r="G852" s="43" t="n">
        <v>1220</v>
      </c>
      <c r="H852" s="37" t="n">
        <v>849</v>
      </c>
      <c r="I852" s="30" t="n">
        <f aca="false">IF(H852&gt;0,IF(H852&lt;(G852*(1-$I$10)),H852,(G852*(1-$I$10))),G852*(1-$I$10))</f>
        <v>849</v>
      </c>
      <c r="J852" s="31" t="s">
        <v>61</v>
      </c>
      <c r="K852" s="32"/>
      <c r="L852" s="33"/>
      <c r="M852" s="30" t="n">
        <f aca="false">I852*L852</f>
        <v>0</v>
      </c>
      <c r="N852" s="40"/>
      <c r="O852" s="42"/>
      <c r="P852" s="35"/>
    </row>
    <row r="853" customFormat="false" ht="12.95" hidden="false" customHeight="true" outlineLevel="0" collapsed="false">
      <c r="A853" s="21"/>
      <c r="B853" s="21"/>
      <c r="C853" s="21" t="s">
        <v>57</v>
      </c>
      <c r="D853" s="22"/>
      <c r="E853" s="22"/>
      <c r="F853" s="22"/>
      <c r="G853" s="23"/>
      <c r="H853" s="24"/>
      <c r="I853" s="24"/>
      <c r="J853" s="23"/>
      <c r="K853" s="24"/>
      <c r="L853" s="24"/>
      <c r="M853" s="24"/>
      <c r="N853" s="40"/>
    </row>
    <row r="854" customFormat="false" ht="201.95" hidden="false" customHeight="true" outlineLevel="0" collapsed="false">
      <c r="A854" s="26"/>
      <c r="B854" s="26" t="s">
        <v>296</v>
      </c>
      <c r="C854" s="26" t="s">
        <v>801</v>
      </c>
      <c r="D854" s="26" t="s">
        <v>802</v>
      </c>
      <c r="E854" s="26" t="s">
        <v>299</v>
      </c>
      <c r="F854" s="27" t="n">
        <v>102</v>
      </c>
      <c r="G854" s="43" t="n">
        <v>1300</v>
      </c>
      <c r="H854" s="37" t="n">
        <v>949</v>
      </c>
      <c r="I854" s="30" t="n">
        <f aca="false">IF(H854&gt;0,IF(H854&lt;(G854*(1-$I$10)),H854,(G854*(1-$I$10))),G854*(1-$I$10))</f>
        <v>949</v>
      </c>
      <c r="J854" s="31" t="s">
        <v>64</v>
      </c>
      <c r="K854" s="32"/>
      <c r="L854" s="33"/>
      <c r="M854" s="30" t="n">
        <f aca="false">I854*L854</f>
        <v>0</v>
      </c>
      <c r="N854" s="40"/>
      <c r="O854" s="34" t="s">
        <v>62</v>
      </c>
      <c r="P854" s="35"/>
    </row>
    <row r="855" customFormat="false" ht="12.95" hidden="false" customHeight="true" outlineLevel="0" collapsed="false">
      <c r="A855" s="26"/>
      <c r="B855" s="26" t="s">
        <v>296</v>
      </c>
      <c r="C855" s="26" t="s">
        <v>801</v>
      </c>
      <c r="D855" s="26" t="s">
        <v>802</v>
      </c>
      <c r="E855" s="26" t="s">
        <v>299</v>
      </c>
      <c r="F855" s="27" t="n">
        <v>114</v>
      </c>
      <c r="G855" s="43" t="n">
        <v>1300</v>
      </c>
      <c r="H855" s="37" t="n">
        <v>949</v>
      </c>
      <c r="I855" s="30" t="n">
        <f aca="false">IF(H855&gt;0,IF(H855&lt;(G855*(1-$I$10)),H855,(G855*(1-$I$10))),G855*(1-$I$10))</f>
        <v>949</v>
      </c>
      <c r="J855" s="31" t="s">
        <v>64</v>
      </c>
      <c r="K855" s="32"/>
      <c r="L855" s="33"/>
      <c r="M855" s="30" t="n">
        <f aca="false">I855*L855</f>
        <v>0</v>
      </c>
      <c r="N855" s="40"/>
      <c r="O855" s="41"/>
    </row>
    <row r="856" customFormat="false" ht="21.95" hidden="false" customHeight="true" outlineLevel="0" collapsed="false">
      <c r="A856" s="21"/>
      <c r="B856" s="21"/>
      <c r="C856" s="21" t="s">
        <v>57</v>
      </c>
      <c r="D856" s="22"/>
      <c r="E856" s="22"/>
      <c r="F856" s="22"/>
      <c r="G856" s="23"/>
      <c r="H856" s="24"/>
      <c r="I856" s="24"/>
      <c r="J856" s="23"/>
      <c r="K856" s="24"/>
      <c r="L856" s="24"/>
      <c r="M856" s="24"/>
      <c r="N856" s="40"/>
      <c r="O856" s="42" t="s">
        <v>803</v>
      </c>
    </row>
    <row r="857" customFormat="false" ht="21.95" hidden="false" customHeight="true" outlineLevel="0" collapsed="false">
      <c r="A857" s="26"/>
      <c r="B857" s="26" t="s">
        <v>296</v>
      </c>
      <c r="C857" s="26" t="s">
        <v>804</v>
      </c>
      <c r="D857" s="26" t="s">
        <v>805</v>
      </c>
      <c r="E857" s="26" t="s">
        <v>756</v>
      </c>
      <c r="F857" s="27" t="n">
        <v>114</v>
      </c>
      <c r="G857" s="37" t="n">
        <v>880</v>
      </c>
      <c r="H857" s="29" t="n">
        <v>509.96</v>
      </c>
      <c r="I857" s="30" t="n">
        <f aca="false">IF(H857&gt;0,IF(H857&lt;(G857*(1-$I$10)),H857,(G857*(1-$I$10))),G857*(1-$I$10))</f>
        <v>509.96</v>
      </c>
      <c r="J857" s="31" t="s">
        <v>64</v>
      </c>
      <c r="K857" s="32"/>
      <c r="L857" s="33"/>
      <c r="M857" s="30" t="n">
        <f aca="false">I857*L857</f>
        <v>0</v>
      </c>
      <c r="N857" s="40"/>
      <c r="O857" s="42"/>
      <c r="P857" s="35"/>
    </row>
    <row r="858" customFormat="false" ht="12.95" hidden="false" customHeight="true" outlineLevel="0" collapsed="false">
      <c r="A858" s="21"/>
      <c r="B858" s="21"/>
      <c r="C858" s="21" t="s">
        <v>57</v>
      </c>
      <c r="D858" s="22"/>
      <c r="E858" s="22"/>
      <c r="F858" s="22"/>
      <c r="G858" s="23"/>
      <c r="H858" s="24"/>
      <c r="I858" s="24"/>
      <c r="J858" s="23"/>
      <c r="K858" s="24"/>
      <c r="L858" s="24"/>
      <c r="M858" s="24"/>
      <c r="N858" s="40"/>
    </row>
    <row r="859" customFormat="false" ht="15.95" hidden="false" customHeight="true" outlineLevel="0" collapsed="false">
      <c r="A859" s="26"/>
      <c r="B859" s="26" t="s">
        <v>296</v>
      </c>
      <c r="C859" s="26" t="s">
        <v>806</v>
      </c>
      <c r="D859" s="26" t="s">
        <v>807</v>
      </c>
      <c r="E859" s="26" t="s">
        <v>316</v>
      </c>
      <c r="F859" s="27" t="n">
        <v>102</v>
      </c>
      <c r="G859" s="43" t="n">
        <v>1220</v>
      </c>
      <c r="H859" s="37" t="n">
        <v>849</v>
      </c>
      <c r="I859" s="30" t="n">
        <f aca="false">IF(H859&gt;0,IF(H859&lt;(G859*(1-$I$10)),H859,(G859*(1-$I$10))),G859*(1-$I$10))</f>
        <v>849</v>
      </c>
      <c r="J859" s="31" t="s">
        <v>64</v>
      </c>
      <c r="K859" s="32"/>
      <c r="L859" s="33"/>
      <c r="M859" s="30" t="n">
        <f aca="false">I859*L859</f>
        <v>0</v>
      </c>
      <c r="N859" s="40"/>
      <c r="O859" s="34" t="s">
        <v>62</v>
      </c>
      <c r="P859" s="35"/>
    </row>
    <row r="860" customFormat="false" ht="15.95" hidden="false" customHeight="true" outlineLevel="0" collapsed="false">
      <c r="A860" s="26"/>
      <c r="B860" s="26" t="s">
        <v>296</v>
      </c>
      <c r="C860" s="26" t="s">
        <v>806</v>
      </c>
      <c r="D860" s="26" t="s">
        <v>807</v>
      </c>
      <c r="E860" s="26" t="s">
        <v>316</v>
      </c>
      <c r="F860" s="27" t="n">
        <v>106</v>
      </c>
      <c r="G860" s="43" t="n">
        <v>1220</v>
      </c>
      <c r="H860" s="37" t="n">
        <v>849</v>
      </c>
      <c r="I860" s="30" t="n">
        <f aca="false">IF(H860&gt;0,IF(H860&lt;(G860*(1-$I$10)),H860,(G860*(1-$I$10))),G860*(1-$I$10))</f>
        <v>849</v>
      </c>
      <c r="J860" s="31" t="s">
        <v>61</v>
      </c>
      <c r="K860" s="32"/>
      <c r="L860" s="33"/>
      <c r="M860" s="30" t="n">
        <f aca="false">I860*L860</f>
        <v>0</v>
      </c>
      <c r="N860" s="40"/>
      <c r="O860" s="34"/>
    </row>
    <row r="861" customFormat="false" ht="15.95" hidden="false" customHeight="true" outlineLevel="0" collapsed="false">
      <c r="A861" s="26"/>
      <c r="B861" s="26" t="s">
        <v>296</v>
      </c>
      <c r="C861" s="26" t="s">
        <v>806</v>
      </c>
      <c r="D861" s="26" t="s">
        <v>807</v>
      </c>
      <c r="E861" s="26" t="s">
        <v>316</v>
      </c>
      <c r="F861" s="27" t="n">
        <v>110</v>
      </c>
      <c r="G861" s="43" t="n">
        <v>1220</v>
      </c>
      <c r="H861" s="37" t="n">
        <v>849</v>
      </c>
      <c r="I861" s="30" t="n">
        <f aca="false">IF(H861&gt;0,IF(H861&lt;(G861*(1-$I$10)),H861,(G861*(1-$I$10))),G861*(1-$I$10))</f>
        <v>849</v>
      </c>
      <c r="J861" s="31" t="s">
        <v>64</v>
      </c>
      <c r="K861" s="32"/>
      <c r="L861" s="33"/>
      <c r="M861" s="30" t="n">
        <f aca="false">I861*L861</f>
        <v>0</v>
      </c>
      <c r="N861" s="40"/>
      <c r="O861" s="34"/>
    </row>
    <row r="862" customFormat="false" ht="15" hidden="false" customHeight="true" outlineLevel="0" collapsed="false">
      <c r="A862" s="26"/>
      <c r="B862" s="26" t="s">
        <v>296</v>
      </c>
      <c r="C862" s="26" t="s">
        <v>806</v>
      </c>
      <c r="D862" s="26" t="s">
        <v>807</v>
      </c>
      <c r="E862" s="26" t="s">
        <v>316</v>
      </c>
      <c r="F862" s="27" t="n">
        <v>114</v>
      </c>
      <c r="G862" s="43" t="n">
        <v>1220</v>
      </c>
      <c r="H862" s="37" t="n">
        <v>849</v>
      </c>
      <c r="I862" s="30" t="n">
        <f aca="false">IF(H862&gt;0,IF(H862&lt;(G862*(1-$I$10)),H862,(G862*(1-$I$10))),G862*(1-$I$10))</f>
        <v>849</v>
      </c>
      <c r="J862" s="31" t="s">
        <v>64</v>
      </c>
      <c r="K862" s="32"/>
      <c r="L862" s="33"/>
      <c r="M862" s="30" t="n">
        <f aca="false">I862*L862</f>
        <v>0</v>
      </c>
      <c r="N862" s="40"/>
      <c r="O862" s="34"/>
    </row>
    <row r="863" customFormat="false" ht="12.95" hidden="false" customHeight="true" outlineLevel="0" collapsed="false">
      <c r="A863" s="26"/>
      <c r="B863" s="26" t="s">
        <v>296</v>
      </c>
      <c r="C863" s="26" t="s">
        <v>806</v>
      </c>
      <c r="D863" s="26" t="s">
        <v>807</v>
      </c>
      <c r="E863" s="26" t="s">
        <v>316</v>
      </c>
      <c r="F863" s="27" t="n">
        <v>118</v>
      </c>
      <c r="G863" s="43" t="n">
        <v>1220</v>
      </c>
      <c r="H863" s="37" t="n">
        <v>849</v>
      </c>
      <c r="I863" s="30" t="n">
        <f aca="false">IF(H863&gt;0,IF(H863&lt;(G863*(1-$I$10)),H863,(G863*(1-$I$10))),G863*(1-$I$10))</f>
        <v>849</v>
      </c>
      <c r="J863" s="31" t="s">
        <v>64</v>
      </c>
      <c r="K863" s="32"/>
      <c r="L863" s="33"/>
      <c r="M863" s="30" t="n">
        <f aca="false">I863*L863</f>
        <v>0</v>
      </c>
      <c r="N863" s="40"/>
      <c r="O863" s="41"/>
    </row>
    <row r="864" customFormat="false" ht="12.95" hidden="false" customHeight="true" outlineLevel="0" collapsed="false">
      <c r="A864" s="21"/>
      <c r="B864" s="21"/>
      <c r="C864" s="21" t="s">
        <v>57</v>
      </c>
      <c r="D864" s="22"/>
      <c r="E864" s="22"/>
      <c r="F864" s="22"/>
      <c r="G864" s="23"/>
      <c r="H864" s="24"/>
      <c r="I864" s="24"/>
      <c r="J864" s="23"/>
      <c r="K864" s="24"/>
      <c r="L864" s="24"/>
      <c r="M864" s="24"/>
      <c r="N864" s="40"/>
    </row>
    <row r="865" customFormat="false" ht="38.1" hidden="false" customHeight="true" outlineLevel="0" collapsed="false">
      <c r="A865" s="26"/>
      <c r="B865" s="26" t="s">
        <v>296</v>
      </c>
      <c r="C865" s="26" t="s">
        <v>808</v>
      </c>
      <c r="D865" s="26" t="s">
        <v>809</v>
      </c>
      <c r="E865" s="26" t="s">
        <v>427</v>
      </c>
      <c r="F865" s="27" t="n">
        <v>110</v>
      </c>
      <c r="G865" s="37" t="n">
        <v>765</v>
      </c>
      <c r="H865" s="29" t="n">
        <v>619.04</v>
      </c>
      <c r="I865" s="30" t="n">
        <f aca="false">IF(H865&gt;0,IF(H865&lt;(G865*(1-$I$10)),H865,(G865*(1-$I$10))),G865*(1-$I$10))</f>
        <v>619.04</v>
      </c>
      <c r="J865" s="31" t="s">
        <v>61</v>
      </c>
      <c r="K865" s="32"/>
      <c r="L865" s="33"/>
      <c r="M865" s="30" t="n">
        <f aca="false">I865*L865</f>
        <v>0</v>
      </c>
      <c r="N865" s="40"/>
      <c r="O865" s="34" t="s">
        <v>62</v>
      </c>
      <c r="P865" s="35"/>
    </row>
    <row r="866" customFormat="false" ht="12.95" hidden="false" customHeight="true" outlineLevel="0" collapsed="false">
      <c r="A866" s="26"/>
      <c r="B866" s="26" t="s">
        <v>296</v>
      </c>
      <c r="C866" s="26" t="s">
        <v>808</v>
      </c>
      <c r="D866" s="26" t="s">
        <v>809</v>
      </c>
      <c r="E866" s="26" t="s">
        <v>427</v>
      </c>
      <c r="F866" s="27" t="n">
        <v>114</v>
      </c>
      <c r="G866" s="37" t="n">
        <v>765</v>
      </c>
      <c r="H866" s="29" t="n">
        <v>619.04</v>
      </c>
      <c r="I866" s="30" t="n">
        <f aca="false">IF(H866&gt;0,IF(H866&lt;(G866*(1-$I$10)),H866,(G866*(1-$I$10))),G866*(1-$I$10))</f>
        <v>619.04</v>
      </c>
      <c r="J866" s="31" t="s">
        <v>61</v>
      </c>
      <c r="K866" s="32"/>
      <c r="L866" s="33"/>
      <c r="M866" s="30" t="n">
        <f aca="false">I866*L866</f>
        <v>0</v>
      </c>
      <c r="N866" s="40"/>
      <c r="O866" s="41"/>
    </row>
    <row r="867" customFormat="false" ht="21.95" hidden="false" customHeight="true" outlineLevel="0" collapsed="false">
      <c r="A867" s="21"/>
      <c r="B867" s="21"/>
      <c r="C867" s="21" t="s">
        <v>57</v>
      </c>
      <c r="D867" s="22"/>
      <c r="E867" s="22"/>
      <c r="F867" s="22"/>
      <c r="G867" s="23"/>
      <c r="H867" s="24"/>
      <c r="I867" s="24"/>
      <c r="J867" s="23"/>
      <c r="K867" s="24"/>
      <c r="L867" s="24"/>
      <c r="M867" s="24"/>
      <c r="N867" s="40"/>
      <c r="O867" s="42" t="s">
        <v>810</v>
      </c>
    </row>
    <row r="868" customFormat="false" ht="21.95" hidden="false" customHeight="true" outlineLevel="0" collapsed="false">
      <c r="A868" s="26"/>
      <c r="B868" s="26" t="s">
        <v>296</v>
      </c>
      <c r="C868" s="26" t="s">
        <v>811</v>
      </c>
      <c r="D868" s="26" t="s">
        <v>812</v>
      </c>
      <c r="E868" s="26" t="s">
        <v>370</v>
      </c>
      <c r="F868" s="27" t="n">
        <v>118</v>
      </c>
      <c r="G868" s="43" t="n">
        <v>1460</v>
      </c>
      <c r="H868" s="37" t="n">
        <v>969</v>
      </c>
      <c r="I868" s="30" t="n">
        <f aca="false">IF(H868&gt;0,IF(H868&lt;(G868*(1-$I$10)),H868,(G868*(1-$I$10))),G868*(1-$I$10))</f>
        <v>969</v>
      </c>
      <c r="J868" s="31" t="s">
        <v>64</v>
      </c>
      <c r="K868" s="32"/>
      <c r="L868" s="33"/>
      <c r="M868" s="30" t="n">
        <f aca="false">I868*L868</f>
        <v>0</v>
      </c>
      <c r="N868" s="40"/>
      <c r="O868" s="42"/>
      <c r="P868" s="35"/>
    </row>
    <row r="869" customFormat="false" ht="12.95" hidden="false" customHeight="true" outlineLevel="0" collapsed="false">
      <c r="A869" s="21"/>
      <c r="B869" s="21"/>
      <c r="C869" s="21" t="s">
        <v>57</v>
      </c>
      <c r="D869" s="22"/>
      <c r="E869" s="22"/>
      <c r="F869" s="22"/>
      <c r="G869" s="23"/>
      <c r="H869" s="24"/>
      <c r="I869" s="24"/>
      <c r="J869" s="23"/>
      <c r="K869" s="24"/>
      <c r="L869" s="24"/>
      <c r="M869" s="24"/>
      <c r="N869" s="40"/>
    </row>
    <row r="870" customFormat="false" ht="38.1" hidden="false" customHeight="true" outlineLevel="0" collapsed="false">
      <c r="A870" s="26"/>
      <c r="B870" s="26" t="s">
        <v>296</v>
      </c>
      <c r="C870" s="26" t="s">
        <v>813</v>
      </c>
      <c r="D870" s="26" t="s">
        <v>814</v>
      </c>
      <c r="E870" s="26" t="s">
        <v>647</v>
      </c>
      <c r="F870" s="27" t="n">
        <v>106</v>
      </c>
      <c r="G870" s="37" t="n">
        <v>965</v>
      </c>
      <c r="H870" s="29" t="n">
        <v>708.99</v>
      </c>
      <c r="I870" s="30" t="n">
        <f aca="false">IF(H870&gt;0,IF(H870&lt;(G870*(1-$I$10)),H870,(G870*(1-$I$10))),G870*(1-$I$10))</f>
        <v>708.99</v>
      </c>
      <c r="J870" s="31" t="s">
        <v>64</v>
      </c>
      <c r="K870" s="32"/>
      <c r="L870" s="33"/>
      <c r="M870" s="30" t="n">
        <f aca="false">I870*L870</f>
        <v>0</v>
      </c>
      <c r="N870" s="40"/>
      <c r="O870" s="34" t="s">
        <v>62</v>
      </c>
      <c r="P870" s="35"/>
    </row>
    <row r="871" customFormat="false" ht="12.95" hidden="false" customHeight="true" outlineLevel="0" collapsed="false">
      <c r="A871" s="26"/>
      <c r="B871" s="26" t="s">
        <v>296</v>
      </c>
      <c r="C871" s="26" t="s">
        <v>813</v>
      </c>
      <c r="D871" s="26" t="s">
        <v>814</v>
      </c>
      <c r="E871" s="26" t="s">
        <v>647</v>
      </c>
      <c r="F871" s="27" t="n">
        <v>110</v>
      </c>
      <c r="G871" s="37" t="n">
        <v>965</v>
      </c>
      <c r="H871" s="29" t="n">
        <v>708.99</v>
      </c>
      <c r="I871" s="30" t="n">
        <f aca="false">IF(H871&gt;0,IF(H871&lt;(G871*(1-$I$10)),H871,(G871*(1-$I$10))),G871*(1-$I$10))</f>
        <v>708.99</v>
      </c>
      <c r="J871" s="31" t="s">
        <v>61</v>
      </c>
      <c r="K871" s="32"/>
      <c r="L871" s="33"/>
      <c r="M871" s="30" t="n">
        <f aca="false">I871*L871</f>
        <v>0</v>
      </c>
      <c r="N871" s="40"/>
      <c r="O871" s="41"/>
    </row>
    <row r="872" customFormat="false" ht="12.95" hidden="false" customHeight="true" outlineLevel="0" collapsed="false">
      <c r="A872" s="21"/>
      <c r="B872" s="21"/>
      <c r="C872" s="21" t="s">
        <v>57</v>
      </c>
      <c r="D872" s="22"/>
      <c r="E872" s="22"/>
      <c r="F872" s="22"/>
      <c r="G872" s="23"/>
      <c r="H872" s="24"/>
      <c r="I872" s="24"/>
      <c r="J872" s="23"/>
      <c r="K872" s="24"/>
      <c r="L872" s="24"/>
      <c r="M872" s="24"/>
      <c r="N872" s="40"/>
    </row>
    <row r="873" customFormat="false" ht="44.1" hidden="false" customHeight="true" outlineLevel="0" collapsed="false">
      <c r="A873" s="26"/>
      <c r="B873" s="26" t="s">
        <v>296</v>
      </c>
      <c r="C873" s="26" t="s">
        <v>815</v>
      </c>
      <c r="D873" s="26" t="s">
        <v>816</v>
      </c>
      <c r="E873" s="26" t="s">
        <v>477</v>
      </c>
      <c r="F873" s="27" t="n">
        <v>110</v>
      </c>
      <c r="G873" s="43" t="n">
        <v>1220</v>
      </c>
      <c r="H873" s="37" t="n">
        <v>849</v>
      </c>
      <c r="I873" s="30" t="n">
        <f aca="false">IF(H873&gt;0,IF(H873&lt;(G873*(1-$I$10)),H873,(G873*(1-$I$10))),G873*(1-$I$10))</f>
        <v>849</v>
      </c>
      <c r="J873" s="31" t="s">
        <v>64</v>
      </c>
      <c r="K873" s="32"/>
      <c r="L873" s="33"/>
      <c r="M873" s="30" t="n">
        <f aca="false">I873*L873</f>
        <v>0</v>
      </c>
      <c r="N873" s="40"/>
      <c r="O873" s="34" t="s">
        <v>62</v>
      </c>
      <c r="P873" s="35"/>
    </row>
    <row r="874" customFormat="false" ht="44.1" hidden="false" customHeight="true" outlineLevel="0" collapsed="false">
      <c r="A874" s="26"/>
      <c r="B874" s="26" t="s">
        <v>296</v>
      </c>
      <c r="C874" s="26" t="s">
        <v>815</v>
      </c>
      <c r="D874" s="26" t="s">
        <v>816</v>
      </c>
      <c r="E874" s="26" t="s">
        <v>477</v>
      </c>
      <c r="F874" s="27" t="n">
        <v>114</v>
      </c>
      <c r="G874" s="43" t="n">
        <v>1220</v>
      </c>
      <c r="H874" s="37" t="n">
        <v>849</v>
      </c>
      <c r="I874" s="30" t="n">
        <f aca="false">IF(H874&gt;0,IF(H874&lt;(G874*(1-$I$10)),H874,(G874*(1-$I$10))),G874*(1-$I$10))</f>
        <v>849</v>
      </c>
      <c r="J874" s="31" t="s">
        <v>64</v>
      </c>
      <c r="K874" s="32"/>
      <c r="L874" s="33"/>
      <c r="M874" s="30" t="n">
        <f aca="false">I874*L874</f>
        <v>0</v>
      </c>
      <c r="N874" s="40"/>
      <c r="O874" s="34"/>
    </row>
    <row r="875" customFormat="false" ht="12.95" hidden="false" customHeight="true" outlineLevel="0" collapsed="false">
      <c r="A875" s="26"/>
      <c r="B875" s="26" t="s">
        <v>296</v>
      </c>
      <c r="C875" s="26" t="s">
        <v>815</v>
      </c>
      <c r="D875" s="26" t="s">
        <v>816</v>
      </c>
      <c r="E875" s="26" t="s">
        <v>477</v>
      </c>
      <c r="F875" s="27" t="n">
        <v>98</v>
      </c>
      <c r="G875" s="43" t="n">
        <v>1220</v>
      </c>
      <c r="H875" s="37" t="n">
        <v>849</v>
      </c>
      <c r="I875" s="30" t="n">
        <f aca="false">IF(H875&gt;0,IF(H875&lt;(G875*(1-$I$10)),H875,(G875*(1-$I$10))),G875*(1-$I$10))</f>
        <v>849</v>
      </c>
      <c r="J875" s="31" t="s">
        <v>64</v>
      </c>
      <c r="K875" s="32"/>
      <c r="L875" s="33"/>
      <c r="M875" s="30" t="n">
        <f aca="false">I875*L875</f>
        <v>0</v>
      </c>
      <c r="N875" s="40"/>
      <c r="O875" s="41"/>
    </row>
    <row r="876" customFormat="false" ht="12.95" hidden="false" customHeight="true" outlineLevel="0" collapsed="false">
      <c r="A876" s="21"/>
      <c r="B876" s="21"/>
      <c r="C876" s="21" t="s">
        <v>57</v>
      </c>
      <c r="D876" s="22"/>
      <c r="E876" s="22"/>
      <c r="F876" s="22"/>
      <c r="G876" s="23"/>
      <c r="H876" s="24"/>
      <c r="I876" s="24"/>
      <c r="J876" s="23"/>
      <c r="K876" s="24"/>
      <c r="L876" s="24"/>
      <c r="M876" s="24"/>
      <c r="N876" s="40"/>
    </row>
    <row r="877" customFormat="false" ht="26.1" hidden="false" customHeight="true" outlineLevel="0" collapsed="false">
      <c r="A877" s="26"/>
      <c r="B877" s="26" t="s">
        <v>296</v>
      </c>
      <c r="C877" s="26" t="s">
        <v>817</v>
      </c>
      <c r="D877" s="26" t="s">
        <v>818</v>
      </c>
      <c r="E877" s="26" t="s">
        <v>363</v>
      </c>
      <c r="F877" s="27" t="n">
        <v>106</v>
      </c>
      <c r="G877" s="43" t="n">
        <v>1300</v>
      </c>
      <c r="H877" s="37" t="n">
        <v>949</v>
      </c>
      <c r="I877" s="30" t="n">
        <f aca="false">IF(H877&gt;0,IF(H877&lt;(G877*(1-$I$10)),H877,(G877*(1-$I$10))),G877*(1-$I$10))</f>
        <v>949</v>
      </c>
      <c r="J877" s="31" t="s">
        <v>64</v>
      </c>
      <c r="K877" s="32"/>
      <c r="L877" s="33"/>
      <c r="M877" s="30" t="n">
        <f aca="false">I877*L877</f>
        <v>0</v>
      </c>
      <c r="N877" s="40"/>
      <c r="O877" s="34" t="s">
        <v>62</v>
      </c>
      <c r="P877" s="35"/>
    </row>
    <row r="878" customFormat="false" ht="12.95" hidden="false" customHeight="true" outlineLevel="0" collapsed="false">
      <c r="A878" s="26"/>
      <c r="B878" s="26" t="s">
        <v>296</v>
      </c>
      <c r="C878" s="26" t="s">
        <v>817</v>
      </c>
      <c r="D878" s="26" t="s">
        <v>818</v>
      </c>
      <c r="E878" s="26" t="s">
        <v>363</v>
      </c>
      <c r="F878" s="27" t="n">
        <v>118</v>
      </c>
      <c r="G878" s="43" t="n">
        <v>1300</v>
      </c>
      <c r="H878" s="37" t="n">
        <v>949</v>
      </c>
      <c r="I878" s="30" t="n">
        <f aca="false">IF(H878&gt;0,IF(H878&lt;(G878*(1-$I$10)),H878,(G878*(1-$I$10))),G878*(1-$I$10))</f>
        <v>949</v>
      </c>
      <c r="J878" s="31" t="s">
        <v>64</v>
      </c>
      <c r="K878" s="32"/>
      <c r="L878" s="33"/>
      <c r="M878" s="30" t="n">
        <f aca="false">I878*L878</f>
        <v>0</v>
      </c>
      <c r="N878" s="40"/>
      <c r="O878" s="41"/>
    </row>
    <row r="879" customFormat="false" ht="12.95" hidden="false" customHeight="true" outlineLevel="0" collapsed="false">
      <c r="A879" s="21"/>
      <c r="B879" s="21"/>
      <c r="C879" s="21" t="s">
        <v>57</v>
      </c>
      <c r="D879" s="22"/>
      <c r="E879" s="22"/>
      <c r="F879" s="22"/>
      <c r="G879" s="23"/>
      <c r="H879" s="24"/>
      <c r="I879" s="24"/>
      <c r="J879" s="23"/>
      <c r="K879" s="24"/>
      <c r="L879" s="24"/>
      <c r="M879" s="24"/>
      <c r="N879" s="40"/>
    </row>
    <row r="880" customFormat="false" ht="38.1" hidden="false" customHeight="true" outlineLevel="0" collapsed="false">
      <c r="A880" s="26"/>
      <c r="B880" s="26" t="s">
        <v>296</v>
      </c>
      <c r="C880" s="26" t="s">
        <v>819</v>
      </c>
      <c r="D880" s="26" t="s">
        <v>820</v>
      </c>
      <c r="E880" s="26" t="s">
        <v>435</v>
      </c>
      <c r="F880" s="27" t="n">
        <v>106</v>
      </c>
      <c r="G880" s="37" t="n">
        <v>840</v>
      </c>
      <c r="H880" s="29" t="n">
        <v>489.97</v>
      </c>
      <c r="I880" s="30" t="n">
        <f aca="false">IF(H880&gt;0,IF(H880&lt;(G880*(1-$I$10)),H880,(G880*(1-$I$10))),G880*(1-$I$10))</f>
        <v>489.97</v>
      </c>
      <c r="J880" s="31" t="s">
        <v>64</v>
      </c>
      <c r="K880" s="32"/>
      <c r="L880" s="33"/>
      <c r="M880" s="30" t="n">
        <f aca="false">I880*L880</f>
        <v>0</v>
      </c>
      <c r="N880" s="40"/>
      <c r="O880" s="34" t="s">
        <v>62</v>
      </c>
      <c r="P880" s="35"/>
    </row>
    <row r="881" customFormat="false" ht="12.95" hidden="false" customHeight="true" outlineLevel="0" collapsed="false">
      <c r="A881" s="26"/>
      <c r="B881" s="26" t="s">
        <v>296</v>
      </c>
      <c r="C881" s="26" t="s">
        <v>819</v>
      </c>
      <c r="D881" s="26" t="s">
        <v>820</v>
      </c>
      <c r="E881" s="26" t="s">
        <v>435</v>
      </c>
      <c r="F881" s="27" t="n">
        <v>110</v>
      </c>
      <c r="G881" s="37" t="n">
        <v>840</v>
      </c>
      <c r="H881" s="29" t="n">
        <v>489.97</v>
      </c>
      <c r="I881" s="30" t="n">
        <f aca="false">IF(H881&gt;0,IF(H881&lt;(G881*(1-$I$10)),H881,(G881*(1-$I$10))),G881*(1-$I$10))</f>
        <v>489.97</v>
      </c>
      <c r="J881" s="31" t="s">
        <v>61</v>
      </c>
      <c r="K881" s="32"/>
      <c r="L881" s="33"/>
      <c r="M881" s="30" t="n">
        <f aca="false">I881*L881</f>
        <v>0</v>
      </c>
      <c r="N881" s="40"/>
      <c r="O881" s="41"/>
    </row>
    <row r="882" customFormat="false" ht="12.95" hidden="false" customHeight="true" outlineLevel="0" collapsed="false">
      <c r="A882" s="21"/>
      <c r="B882" s="21"/>
      <c r="C882" s="21" t="s">
        <v>57</v>
      </c>
      <c r="D882" s="22"/>
      <c r="E882" s="22"/>
      <c r="F882" s="22"/>
      <c r="G882" s="23"/>
      <c r="H882" s="24"/>
      <c r="I882" s="24"/>
      <c r="J882" s="23"/>
      <c r="K882" s="24"/>
      <c r="L882" s="24"/>
      <c r="M882" s="24"/>
      <c r="N882" s="40"/>
    </row>
    <row r="883" customFormat="false" ht="63" hidden="false" customHeight="true" outlineLevel="0" collapsed="false">
      <c r="A883" s="26"/>
      <c r="B883" s="26" t="s">
        <v>296</v>
      </c>
      <c r="C883" s="26" t="s">
        <v>821</v>
      </c>
      <c r="D883" s="26" t="s">
        <v>822</v>
      </c>
      <c r="E883" s="26" t="s">
        <v>663</v>
      </c>
      <c r="F883" s="27" t="n">
        <v>102</v>
      </c>
      <c r="G883" s="43" t="n">
        <v>1220</v>
      </c>
      <c r="H883" s="37" t="n">
        <v>849</v>
      </c>
      <c r="I883" s="30" t="n">
        <f aca="false">IF(H883&gt;0,IF(H883&lt;(G883*(1-$I$10)),H883,(G883*(1-$I$10))),G883*(1-$I$10))</f>
        <v>849</v>
      </c>
      <c r="J883" s="31" t="s">
        <v>64</v>
      </c>
      <c r="K883" s="32"/>
      <c r="L883" s="33"/>
      <c r="M883" s="30" t="n">
        <f aca="false">I883*L883</f>
        <v>0</v>
      </c>
      <c r="N883" s="40"/>
      <c r="O883" s="34" t="s">
        <v>62</v>
      </c>
      <c r="P883" s="35"/>
    </row>
    <row r="884" customFormat="false" ht="12.95" hidden="false" customHeight="true" outlineLevel="0" collapsed="false">
      <c r="A884" s="26"/>
      <c r="B884" s="26" t="s">
        <v>296</v>
      </c>
      <c r="C884" s="26" t="s">
        <v>821</v>
      </c>
      <c r="D884" s="26" t="s">
        <v>822</v>
      </c>
      <c r="E884" s="26" t="s">
        <v>663</v>
      </c>
      <c r="F884" s="27" t="n">
        <v>98</v>
      </c>
      <c r="G884" s="43" t="n">
        <v>1220</v>
      </c>
      <c r="H884" s="37" t="n">
        <v>849</v>
      </c>
      <c r="I884" s="30" t="n">
        <f aca="false">IF(H884&gt;0,IF(H884&lt;(G884*(1-$I$10)),H884,(G884*(1-$I$10))),G884*(1-$I$10))</f>
        <v>849</v>
      </c>
      <c r="J884" s="31" t="s">
        <v>64</v>
      </c>
      <c r="K884" s="32"/>
      <c r="L884" s="33"/>
      <c r="M884" s="30" t="n">
        <f aca="false">I884*L884</f>
        <v>0</v>
      </c>
      <c r="N884" s="40"/>
      <c r="O884" s="41"/>
    </row>
    <row r="885" customFormat="false" ht="12.95" hidden="false" customHeight="true" outlineLevel="0" collapsed="false">
      <c r="A885" s="46"/>
      <c r="B885" s="46"/>
      <c r="C885" s="47"/>
      <c r="D885" s="47"/>
      <c r="E885" s="47"/>
      <c r="F885" s="47" t="s">
        <v>295</v>
      </c>
      <c r="G885" s="46"/>
      <c r="H885" s="48"/>
      <c r="I885" s="48"/>
      <c r="J885" s="48"/>
      <c r="K885" s="48"/>
      <c r="L885" s="48"/>
      <c r="M885" s="49" t="n">
        <f aca="false">SUM(M12:M884)</f>
        <v>0</v>
      </c>
      <c r="N885" s="50"/>
    </row>
  </sheetData>
  <mergeCells count="292">
    <mergeCell ref="C7:D7"/>
    <mergeCell ref="E7:F7"/>
    <mergeCell ref="I7:M7"/>
    <mergeCell ref="C8:M8"/>
    <mergeCell ref="C10:H10"/>
    <mergeCell ref="C11:F11"/>
    <mergeCell ref="N12:N21"/>
    <mergeCell ref="O14:O21"/>
    <mergeCell ref="N22:N25"/>
    <mergeCell ref="O24:O25"/>
    <mergeCell ref="N26:N27"/>
    <mergeCell ref="O27:O28"/>
    <mergeCell ref="N28:N36"/>
    <mergeCell ref="O30:O36"/>
    <mergeCell ref="N37:N40"/>
    <mergeCell ref="O39:O40"/>
    <mergeCell ref="N41:N53"/>
    <mergeCell ref="O43:O53"/>
    <mergeCell ref="N54:N56"/>
    <mergeCell ref="N57:N58"/>
    <mergeCell ref="O58:O59"/>
    <mergeCell ref="N59:N60"/>
    <mergeCell ref="O60:O61"/>
    <mergeCell ref="N61:N62"/>
    <mergeCell ref="O62:O63"/>
    <mergeCell ref="N63:N65"/>
    <mergeCell ref="N66:N69"/>
    <mergeCell ref="O68:O69"/>
    <mergeCell ref="N70:N71"/>
    <mergeCell ref="O71:O72"/>
    <mergeCell ref="N72:N75"/>
    <mergeCell ref="O74:O75"/>
    <mergeCell ref="N76:N77"/>
    <mergeCell ref="O77:O78"/>
    <mergeCell ref="N78:N81"/>
    <mergeCell ref="O80:O81"/>
    <mergeCell ref="N82:N90"/>
    <mergeCell ref="O84:O90"/>
    <mergeCell ref="N91:N94"/>
    <mergeCell ref="O93:O94"/>
    <mergeCell ref="N95:N98"/>
    <mergeCell ref="O97:O98"/>
    <mergeCell ref="N99:N109"/>
    <mergeCell ref="O101:O109"/>
    <mergeCell ref="N110:N112"/>
    <mergeCell ref="N113:N116"/>
    <mergeCell ref="O115:O116"/>
    <mergeCell ref="N117:N118"/>
    <mergeCell ref="O118:O119"/>
    <mergeCell ref="N119:N136"/>
    <mergeCell ref="O121:O136"/>
    <mergeCell ref="N137:N141"/>
    <mergeCell ref="O139:O141"/>
    <mergeCell ref="N142:N146"/>
    <mergeCell ref="O144:O146"/>
    <mergeCell ref="N147:N148"/>
    <mergeCell ref="O148:O149"/>
    <mergeCell ref="N149:N160"/>
    <mergeCell ref="O151:O160"/>
    <mergeCell ref="N161:N175"/>
    <mergeCell ref="O163:O175"/>
    <mergeCell ref="N176:N177"/>
    <mergeCell ref="O177:O178"/>
    <mergeCell ref="N178:N196"/>
    <mergeCell ref="O180:O196"/>
    <mergeCell ref="N197:N204"/>
    <mergeCell ref="O199:O204"/>
    <mergeCell ref="N205:N211"/>
    <mergeCell ref="O207:O211"/>
    <mergeCell ref="N212:N214"/>
    <mergeCell ref="N215:N220"/>
    <mergeCell ref="O217:O220"/>
    <mergeCell ref="N221:N250"/>
    <mergeCell ref="O223:O250"/>
    <mergeCell ref="N251:N252"/>
    <mergeCell ref="O252:O253"/>
    <mergeCell ref="N253:N255"/>
    <mergeCell ref="N256:N264"/>
    <mergeCell ref="O258:O264"/>
    <mergeCell ref="N265:N267"/>
    <mergeCell ref="N268:N271"/>
    <mergeCell ref="O270:O271"/>
    <mergeCell ref="N272:N288"/>
    <mergeCell ref="O274:O288"/>
    <mergeCell ref="N289:N290"/>
    <mergeCell ref="O290:O291"/>
    <mergeCell ref="N291:N301"/>
    <mergeCell ref="O293:O301"/>
    <mergeCell ref="N302:N304"/>
    <mergeCell ref="N305:N306"/>
    <mergeCell ref="O306:O307"/>
    <mergeCell ref="N307:N312"/>
    <mergeCell ref="O309:O312"/>
    <mergeCell ref="N313:N314"/>
    <mergeCell ref="O314:O315"/>
    <mergeCell ref="N315:N322"/>
    <mergeCell ref="O317:O322"/>
    <mergeCell ref="N323:N337"/>
    <mergeCell ref="O325:O337"/>
    <mergeCell ref="N338:N348"/>
    <mergeCell ref="O340:O348"/>
    <mergeCell ref="N349:N387"/>
    <mergeCell ref="O351:O387"/>
    <mergeCell ref="N388:N391"/>
    <mergeCell ref="O390:O391"/>
    <mergeCell ref="N392:N393"/>
    <mergeCell ref="O393:O394"/>
    <mergeCell ref="N394:N395"/>
    <mergeCell ref="O395:O396"/>
    <mergeCell ref="N396:N397"/>
    <mergeCell ref="O397:O398"/>
    <mergeCell ref="N398:N401"/>
    <mergeCell ref="O400:O401"/>
    <mergeCell ref="N402:N406"/>
    <mergeCell ref="O404:O406"/>
    <mergeCell ref="N407:N408"/>
    <mergeCell ref="O408:O409"/>
    <mergeCell ref="N409:N411"/>
    <mergeCell ref="N412:N419"/>
    <mergeCell ref="O414:O419"/>
    <mergeCell ref="N420:N427"/>
    <mergeCell ref="O422:O427"/>
    <mergeCell ref="N428:N430"/>
    <mergeCell ref="N431:N433"/>
    <mergeCell ref="N434:N436"/>
    <mergeCell ref="N437:N461"/>
    <mergeCell ref="O439:O461"/>
    <mergeCell ref="N462:N464"/>
    <mergeCell ref="N465:N494"/>
    <mergeCell ref="O467:O494"/>
    <mergeCell ref="N495:N498"/>
    <mergeCell ref="O497:O498"/>
    <mergeCell ref="N499:N500"/>
    <mergeCell ref="O500:O501"/>
    <mergeCell ref="N501:N502"/>
    <mergeCell ref="O502:O503"/>
    <mergeCell ref="N503:N509"/>
    <mergeCell ref="O505:O509"/>
    <mergeCell ref="N510:N513"/>
    <mergeCell ref="O512:O513"/>
    <mergeCell ref="N514:N532"/>
    <mergeCell ref="O516:O532"/>
    <mergeCell ref="N533:N536"/>
    <mergeCell ref="O535:O536"/>
    <mergeCell ref="N537:N555"/>
    <mergeCell ref="O539:O555"/>
    <mergeCell ref="N556:N557"/>
    <mergeCell ref="O557:O558"/>
    <mergeCell ref="N558:N578"/>
    <mergeCell ref="O560:O578"/>
    <mergeCell ref="N579:N581"/>
    <mergeCell ref="N582:N584"/>
    <mergeCell ref="N585:N598"/>
    <mergeCell ref="O587:O598"/>
    <mergeCell ref="N599:N600"/>
    <mergeCell ref="O600:O601"/>
    <mergeCell ref="N601:N607"/>
    <mergeCell ref="O603:O607"/>
    <mergeCell ref="N608:N611"/>
    <mergeCell ref="O610:O611"/>
    <mergeCell ref="N612:N623"/>
    <mergeCell ref="O614:O623"/>
    <mergeCell ref="N624:N627"/>
    <mergeCell ref="O626:O627"/>
    <mergeCell ref="N628:N631"/>
    <mergeCell ref="O630:O631"/>
    <mergeCell ref="N632:N635"/>
    <mergeCell ref="O634:O635"/>
    <mergeCell ref="N636:N637"/>
    <mergeCell ref="O637:O638"/>
    <mergeCell ref="N638:N643"/>
    <mergeCell ref="O640:O643"/>
    <mergeCell ref="N644:N645"/>
    <mergeCell ref="O645:O646"/>
    <mergeCell ref="N646:N651"/>
    <mergeCell ref="O648:O651"/>
    <mergeCell ref="N652:N657"/>
    <mergeCell ref="O654:O657"/>
    <mergeCell ref="N658:N663"/>
    <mergeCell ref="O660:O663"/>
    <mergeCell ref="N664:N665"/>
    <mergeCell ref="O665:O666"/>
    <mergeCell ref="N666:N668"/>
    <mergeCell ref="N669:N670"/>
    <mergeCell ref="O670:O671"/>
    <mergeCell ref="N671:N675"/>
    <mergeCell ref="O673:O675"/>
    <mergeCell ref="N676:N678"/>
    <mergeCell ref="N679:N681"/>
    <mergeCell ref="N682:N683"/>
    <mergeCell ref="O683:O684"/>
    <mergeCell ref="N684:N686"/>
    <mergeCell ref="N687:N688"/>
    <mergeCell ref="O688:O689"/>
    <mergeCell ref="N689:N692"/>
    <mergeCell ref="O691:O692"/>
    <mergeCell ref="N693:N694"/>
    <mergeCell ref="O694:O695"/>
    <mergeCell ref="N695:N698"/>
    <mergeCell ref="O697:O698"/>
    <mergeCell ref="N699:N702"/>
    <mergeCell ref="O701:O702"/>
    <mergeCell ref="N703:N704"/>
    <mergeCell ref="O704:O705"/>
    <mergeCell ref="N705:N706"/>
    <mergeCell ref="O706:O707"/>
    <mergeCell ref="N707:N709"/>
    <mergeCell ref="N710:N714"/>
    <mergeCell ref="O712:O714"/>
    <mergeCell ref="N715:N716"/>
    <mergeCell ref="O716:O717"/>
    <mergeCell ref="N717:N723"/>
    <mergeCell ref="O719:O723"/>
    <mergeCell ref="N724:N726"/>
    <mergeCell ref="N727:N729"/>
    <mergeCell ref="N730:N733"/>
    <mergeCell ref="O732:O733"/>
    <mergeCell ref="N734:N740"/>
    <mergeCell ref="O736:O740"/>
    <mergeCell ref="N741:N747"/>
    <mergeCell ref="O743:O747"/>
    <mergeCell ref="N748:N751"/>
    <mergeCell ref="O750:O751"/>
    <mergeCell ref="N752:N756"/>
    <mergeCell ref="O754:O756"/>
    <mergeCell ref="N757:N758"/>
    <mergeCell ref="O758:O759"/>
    <mergeCell ref="N759:N764"/>
    <mergeCell ref="O761:O764"/>
    <mergeCell ref="N765:N766"/>
    <mergeCell ref="O766:O767"/>
    <mergeCell ref="N767:N768"/>
    <mergeCell ref="O768:O769"/>
    <mergeCell ref="N769:N771"/>
    <mergeCell ref="N772:N773"/>
    <mergeCell ref="O773:O774"/>
    <mergeCell ref="N774:N780"/>
    <mergeCell ref="O776:O780"/>
    <mergeCell ref="N781:N787"/>
    <mergeCell ref="O783:O787"/>
    <mergeCell ref="N788:N790"/>
    <mergeCell ref="N791:N793"/>
    <mergeCell ref="N794:N795"/>
    <mergeCell ref="O795:O796"/>
    <mergeCell ref="N796:N797"/>
    <mergeCell ref="O797:O798"/>
    <mergeCell ref="N798:N799"/>
    <mergeCell ref="O799:O800"/>
    <mergeCell ref="N800:N804"/>
    <mergeCell ref="O802:O804"/>
    <mergeCell ref="N805:N812"/>
    <mergeCell ref="O807:O812"/>
    <mergeCell ref="N813:N817"/>
    <mergeCell ref="O815:O817"/>
    <mergeCell ref="N818:N819"/>
    <mergeCell ref="O819:O820"/>
    <mergeCell ref="N820:N821"/>
    <mergeCell ref="O821:O822"/>
    <mergeCell ref="N822:N823"/>
    <mergeCell ref="O823:O824"/>
    <mergeCell ref="N824:N825"/>
    <mergeCell ref="O825:O826"/>
    <mergeCell ref="N826:N828"/>
    <mergeCell ref="N829:N830"/>
    <mergeCell ref="O830:O831"/>
    <mergeCell ref="N831:N832"/>
    <mergeCell ref="O832:O833"/>
    <mergeCell ref="N833:N835"/>
    <mergeCell ref="N836:N837"/>
    <mergeCell ref="O837:O838"/>
    <mergeCell ref="N838:N841"/>
    <mergeCell ref="O840:O841"/>
    <mergeCell ref="N842:N844"/>
    <mergeCell ref="N845:N847"/>
    <mergeCell ref="N848:N849"/>
    <mergeCell ref="O849:O850"/>
    <mergeCell ref="N850:N851"/>
    <mergeCell ref="O851:O852"/>
    <mergeCell ref="N852:N854"/>
    <mergeCell ref="N855:N856"/>
    <mergeCell ref="O856:O857"/>
    <mergeCell ref="N857:N862"/>
    <mergeCell ref="O859:O862"/>
    <mergeCell ref="N863:N865"/>
    <mergeCell ref="N866:N867"/>
    <mergeCell ref="O867:O868"/>
    <mergeCell ref="N868:N870"/>
    <mergeCell ref="N871:N874"/>
    <mergeCell ref="O873:O874"/>
    <mergeCell ref="N875:N877"/>
    <mergeCell ref="N878:N880"/>
    <mergeCell ref="N881:N883"/>
  </mergeCells>
  <hyperlinks>
    <hyperlink ref="O13" r:id="rId1" display="ФОТО"/>
    <hyperlink ref="O23" r:id="rId2" display="ФОТО"/>
    <hyperlink ref="O27" r:id="rId3" display="ФОТО"/>
    <hyperlink ref="O30" r:id="rId4" display="ФОТО"/>
    <hyperlink ref="O39" r:id="rId5" display="ФОТО"/>
    <hyperlink ref="O43" r:id="rId6" display="ФОТО"/>
    <hyperlink ref="O56" r:id="rId7" display="ФОТО"/>
    <hyperlink ref="O65" r:id="rId8" display="ФОТО"/>
    <hyperlink ref="O68" r:id="rId9" display="ФОТО"/>
    <hyperlink ref="O74" r:id="rId10" display="ФОТО"/>
    <hyperlink ref="O80" r:id="rId11" display="ФОТО"/>
    <hyperlink ref="O84" r:id="rId12" display="ФОТО"/>
    <hyperlink ref="O93" r:id="rId13" display="ФОТО"/>
    <hyperlink ref="O97" r:id="rId14" display="ФОТО"/>
    <hyperlink ref="O101" r:id="rId15" display="ФОТО"/>
    <hyperlink ref="O112" r:id="rId16" display="ФОТО"/>
    <hyperlink ref="O115" r:id="rId17" display="ФОТО"/>
    <hyperlink ref="O121" r:id="rId18" display="ФОТО"/>
    <hyperlink ref="O139" r:id="rId19" display="ФОТО"/>
    <hyperlink ref="O144" r:id="rId20" display="ФОТО"/>
    <hyperlink ref="O151" r:id="rId21" display="ФОТО"/>
    <hyperlink ref="O163" r:id="rId22" display="ФОТО"/>
    <hyperlink ref="O180" r:id="rId23" display="ФОТО"/>
    <hyperlink ref="O199" r:id="rId24" display="ФОТО"/>
    <hyperlink ref="O207" r:id="rId25" display="ФОТО"/>
    <hyperlink ref="O214" r:id="rId26" display="ФОТО"/>
    <hyperlink ref="O217" r:id="rId27" display="ФОТО"/>
    <hyperlink ref="O223" r:id="rId28" display="ФОТО"/>
    <hyperlink ref="O255" r:id="rId29" display="ФОТО"/>
    <hyperlink ref="O258" r:id="rId30" display="ФОТО"/>
    <hyperlink ref="O267" r:id="rId31" display="ФОТО"/>
    <hyperlink ref="O270" r:id="rId32" display="ФОТО"/>
    <hyperlink ref="O274" r:id="rId33" display="ФОТО"/>
    <hyperlink ref="O293" r:id="rId34" display="ФОТО"/>
    <hyperlink ref="O304" r:id="rId35" display="ФОТО"/>
    <hyperlink ref="O309" r:id="rId36" display="ФОТО"/>
    <hyperlink ref="O317" r:id="rId37" display="ФОТО"/>
    <hyperlink ref="O325" r:id="rId38" display="ФОТО"/>
    <hyperlink ref="O340" r:id="rId39" display="ФОТО"/>
    <hyperlink ref="O351" r:id="rId40" display="ФОТО"/>
    <hyperlink ref="O390" r:id="rId41" display="ФОТО"/>
    <hyperlink ref="O400" r:id="rId42" display="ФОТО"/>
    <hyperlink ref="O404" r:id="rId43" display="ФОТО"/>
    <hyperlink ref="O411" r:id="rId44" display="ФОТО"/>
    <hyperlink ref="O414" r:id="rId45" display="ФОТО"/>
    <hyperlink ref="O422" r:id="rId46" display="ФОТО"/>
    <hyperlink ref="O430" r:id="rId47" display="ФОТО"/>
    <hyperlink ref="O433" r:id="rId48" display="ФОТО"/>
    <hyperlink ref="O436" r:id="rId49" display="ФОТО"/>
    <hyperlink ref="O439" r:id="rId50" display="ФОТО"/>
    <hyperlink ref="O464" r:id="rId51" display="ФОТО"/>
    <hyperlink ref="O467" r:id="rId52" display="ФОТО"/>
    <hyperlink ref="O497" r:id="rId53" display="ФОТО"/>
    <hyperlink ref="O505" r:id="rId54" display="ФОТО"/>
    <hyperlink ref="O512" r:id="rId55" display="ФОТО"/>
    <hyperlink ref="O516" r:id="rId56" display="ФОТО"/>
    <hyperlink ref="O535" r:id="rId57" display="ФОТО"/>
    <hyperlink ref="O539" r:id="rId58" display="ФОТО"/>
    <hyperlink ref="O560" r:id="rId59" display="ФОТО"/>
    <hyperlink ref="O581" r:id="rId60" display="ФОТО"/>
    <hyperlink ref="O584" r:id="rId61" display="ФОТО"/>
    <hyperlink ref="O587" r:id="rId62" display="ФОТО"/>
    <hyperlink ref="O603" r:id="rId63" display="ФОТО"/>
    <hyperlink ref="O610" r:id="rId64" display="ФОТО"/>
    <hyperlink ref="O614" r:id="rId65" display="ФОТО"/>
    <hyperlink ref="O626" r:id="rId66" display="ФОТО"/>
    <hyperlink ref="O630" r:id="rId67" display="ФОТО"/>
    <hyperlink ref="O634" r:id="rId68" display="ФОТО"/>
    <hyperlink ref="O640" r:id="rId69" display="ФОТО"/>
    <hyperlink ref="O648" r:id="rId70" display="ФОТО"/>
    <hyperlink ref="O654" r:id="rId71" display="ФОТО"/>
    <hyperlink ref="O660" r:id="rId72" display="ФОТО"/>
    <hyperlink ref="O668" r:id="rId73" display="ФОТО"/>
    <hyperlink ref="O673" r:id="rId74" display="ФОТО"/>
    <hyperlink ref="O678" r:id="rId75" display="ФОТО"/>
    <hyperlink ref="O681" r:id="rId76" display="ФОТО"/>
    <hyperlink ref="O686" r:id="rId77" display="ФОТО"/>
    <hyperlink ref="O691" r:id="rId78" display="ФОТО"/>
    <hyperlink ref="O697" r:id="rId79" display="ФОТО"/>
    <hyperlink ref="O701" r:id="rId80" display="ФОТО"/>
    <hyperlink ref="O709" r:id="rId81" display="ФОТО"/>
    <hyperlink ref="O712" r:id="rId82" display="ФОТО"/>
    <hyperlink ref="O719" r:id="rId83" display="ФОТО"/>
    <hyperlink ref="O726" r:id="rId84" display="ФОТО"/>
    <hyperlink ref="O729" r:id="rId85" display="ФОТО"/>
    <hyperlink ref="O732" r:id="rId86" display="ФОТО"/>
    <hyperlink ref="O736" r:id="rId87" display="ФОТО"/>
    <hyperlink ref="O743" r:id="rId88" display="ФОТО"/>
    <hyperlink ref="O750" r:id="rId89" display="ФОТО"/>
    <hyperlink ref="O754" r:id="rId90" display="ФОТО"/>
    <hyperlink ref="O761" r:id="rId91" display="ФОТО"/>
    <hyperlink ref="O771" r:id="rId92" display="ФОТО"/>
    <hyperlink ref="O776" r:id="rId93" display="ФОТО"/>
    <hyperlink ref="O783" r:id="rId94" display="ФОТО"/>
    <hyperlink ref="O790" r:id="rId95" display="ФОТО"/>
    <hyperlink ref="O793" r:id="rId96" display="ФОТО"/>
    <hyperlink ref="O802" r:id="rId97" display="ФОТО"/>
    <hyperlink ref="O807" r:id="rId98" display="ФОТО"/>
    <hyperlink ref="O815" r:id="rId99" display="ФОТО"/>
    <hyperlink ref="O828" r:id="rId100" display="ФОТО"/>
    <hyperlink ref="O835" r:id="rId101" display="ФОТО"/>
    <hyperlink ref="O840" r:id="rId102" display="ФОТО"/>
    <hyperlink ref="O844" r:id="rId103" display="ФОТО"/>
    <hyperlink ref="O847" r:id="rId104" display="ФОТО"/>
    <hyperlink ref="O854" r:id="rId105" display="ФОТО"/>
    <hyperlink ref="O859" r:id="rId106" display="ФОТО"/>
    <hyperlink ref="O865" r:id="rId107" display="ФОТО"/>
    <hyperlink ref="O870" r:id="rId108" display="ФОТО"/>
    <hyperlink ref="O873" r:id="rId109" display="ФОТО"/>
    <hyperlink ref="O877" r:id="rId110" display="ФОТО"/>
    <hyperlink ref="O880" r:id="rId111" display="ФОТО"/>
    <hyperlink ref="O883" r:id="rId112"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64)</f>
        <v>0</v>
      </c>
      <c r="M10" s="19" t="n">
        <f aca="false">SUM(M12:M64)</f>
        <v>0</v>
      </c>
    </row>
    <row r="11" customFormat="false" ht="12.95" hidden="false" customHeight="true" outlineLevel="0" collapsed="false">
      <c r="C11" s="20" t="s">
        <v>3</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3</v>
      </c>
      <c r="C13" s="26" t="s">
        <v>823</v>
      </c>
      <c r="D13" s="26" t="s">
        <v>824</v>
      </c>
      <c r="E13" s="26" t="s">
        <v>59</v>
      </c>
      <c r="F13" s="26" t="s">
        <v>122</v>
      </c>
      <c r="G13" s="43" t="n">
        <v>1106</v>
      </c>
      <c r="H13" s="29" t="n">
        <v>659.18</v>
      </c>
      <c r="I13" s="30" t="n">
        <f aca="false">IF(H13&gt;0,IF(H13&lt;(G13*(1-$I$10)),H13,(G13*(1-$I$10))),G13*(1-$I$10))</f>
        <v>659.18</v>
      </c>
      <c r="J13" s="31" t="s">
        <v>64</v>
      </c>
      <c r="K13" s="32"/>
      <c r="L13" s="33"/>
      <c r="M13" s="30" t="n">
        <f aca="false">I13*L13</f>
        <v>0</v>
      </c>
      <c r="N13" s="25"/>
      <c r="O13" s="34" t="s">
        <v>62</v>
      </c>
      <c r="P13" s="35"/>
    </row>
    <row r="14" customFormat="false" ht="12.95" hidden="false" customHeight="true" outlineLevel="0" collapsed="false">
      <c r="A14" s="26"/>
      <c r="B14" s="26" t="s">
        <v>3</v>
      </c>
      <c r="C14" s="26" t="s">
        <v>823</v>
      </c>
      <c r="D14" s="26" t="s">
        <v>824</v>
      </c>
      <c r="E14" s="26" t="s">
        <v>825</v>
      </c>
      <c r="F14" s="26" t="s">
        <v>69</v>
      </c>
      <c r="G14" s="43" t="n">
        <v>1106</v>
      </c>
      <c r="H14" s="29" t="n">
        <v>659.18</v>
      </c>
      <c r="I14" s="30" t="n">
        <f aca="false">IF(H14&gt;0,IF(H14&lt;(G14*(1-$I$10)),H14,(G14*(1-$I$10))),G14*(1-$I$10))</f>
        <v>659.18</v>
      </c>
      <c r="J14" s="31" t="s">
        <v>64</v>
      </c>
      <c r="K14" s="32"/>
      <c r="L14" s="33"/>
      <c r="M14" s="30" t="n">
        <f aca="false">I14*L14</f>
        <v>0</v>
      </c>
      <c r="N14" s="25"/>
      <c r="O14" s="36" t="s">
        <v>826</v>
      </c>
    </row>
    <row r="15" customFormat="false" ht="12.95" hidden="false" customHeight="true" outlineLevel="0" collapsed="false">
      <c r="A15" s="26"/>
      <c r="B15" s="26" t="s">
        <v>3</v>
      </c>
      <c r="C15" s="26" t="s">
        <v>823</v>
      </c>
      <c r="D15" s="26" t="s">
        <v>824</v>
      </c>
      <c r="E15" s="26" t="s">
        <v>825</v>
      </c>
      <c r="F15" s="26" t="s">
        <v>119</v>
      </c>
      <c r="G15" s="43" t="n">
        <v>1106</v>
      </c>
      <c r="H15" s="29" t="n">
        <v>659.18</v>
      </c>
      <c r="I15" s="30" t="n">
        <f aca="false">IF(H15&gt;0,IF(H15&lt;(G15*(1-$I$10)),H15,(G15*(1-$I$10))),G15*(1-$I$10))</f>
        <v>659.18</v>
      </c>
      <c r="J15" s="31" t="s">
        <v>64</v>
      </c>
      <c r="K15" s="32"/>
      <c r="L15" s="33"/>
      <c r="M15" s="30" t="n">
        <f aca="false">I15*L15</f>
        <v>0</v>
      </c>
      <c r="N15" s="25"/>
      <c r="O15" s="36"/>
    </row>
    <row r="16" customFormat="false" ht="12.95" hidden="false" customHeight="true" outlineLevel="0" collapsed="false">
      <c r="A16" s="26"/>
      <c r="B16" s="26" t="s">
        <v>3</v>
      </c>
      <c r="C16" s="26" t="s">
        <v>823</v>
      </c>
      <c r="D16" s="26" t="s">
        <v>824</v>
      </c>
      <c r="E16" s="26" t="s">
        <v>827</v>
      </c>
      <c r="F16" s="26" t="s">
        <v>119</v>
      </c>
      <c r="G16" s="43" t="n">
        <v>1106</v>
      </c>
      <c r="H16" s="29" t="n">
        <v>659.18</v>
      </c>
      <c r="I16" s="30" t="n">
        <f aca="false">IF(H16&gt;0,IF(H16&lt;(G16*(1-$I$10)),H16,(G16*(1-$I$10))),G16*(1-$I$10))</f>
        <v>659.18</v>
      </c>
      <c r="J16" s="31" t="s">
        <v>64</v>
      </c>
      <c r="K16" s="32"/>
      <c r="L16" s="33"/>
      <c r="M16" s="30" t="n">
        <f aca="false">I16*L16</f>
        <v>0</v>
      </c>
      <c r="N16" s="25"/>
      <c r="O16" s="36"/>
    </row>
    <row r="17" customFormat="false" ht="12.95" hidden="false" customHeight="true" outlineLevel="0" collapsed="false">
      <c r="A17" s="21"/>
      <c r="B17" s="21"/>
      <c r="C17" s="21" t="s">
        <v>57</v>
      </c>
      <c r="D17" s="22"/>
      <c r="E17" s="22"/>
      <c r="F17" s="22"/>
      <c r="G17" s="23"/>
      <c r="H17" s="24"/>
      <c r="I17" s="24"/>
      <c r="J17" s="23"/>
      <c r="K17" s="24"/>
      <c r="L17" s="24"/>
      <c r="M17" s="24"/>
      <c r="N17" s="25"/>
    </row>
    <row r="18" customFormat="false" ht="12.95" hidden="false" customHeight="true" outlineLevel="0" collapsed="false">
      <c r="A18" s="26"/>
      <c r="B18" s="26" t="s">
        <v>3</v>
      </c>
      <c r="C18" s="26" t="s">
        <v>828</v>
      </c>
      <c r="D18" s="26" t="s">
        <v>829</v>
      </c>
      <c r="E18" s="26" t="s">
        <v>830</v>
      </c>
      <c r="F18" s="26" t="s">
        <v>121</v>
      </c>
      <c r="G18" s="37" t="n">
        <v>990</v>
      </c>
      <c r="H18" s="29" t="n">
        <v>882.78</v>
      </c>
      <c r="I18" s="30" t="n">
        <f aca="false">IF(H18&gt;0,IF(H18&lt;(G18*(1-$I$10)),H18,(G18*(1-$I$10))),G18*(1-$I$10))</f>
        <v>882.78</v>
      </c>
      <c r="J18" s="31" t="s">
        <v>64</v>
      </c>
      <c r="K18" s="32"/>
      <c r="L18" s="33"/>
      <c r="M18" s="30" t="n">
        <f aca="false">I18*L18</f>
        <v>0</v>
      </c>
      <c r="N18" s="25"/>
      <c r="O18" s="34" t="s">
        <v>62</v>
      </c>
      <c r="P18" s="35"/>
    </row>
    <row r="19" customFormat="false" ht="12.95" hidden="false" customHeight="true" outlineLevel="0" collapsed="false">
      <c r="A19" s="26"/>
      <c r="B19" s="26" t="s">
        <v>3</v>
      </c>
      <c r="C19" s="26" t="s">
        <v>828</v>
      </c>
      <c r="D19" s="26" t="s">
        <v>829</v>
      </c>
      <c r="E19" s="26" t="s">
        <v>830</v>
      </c>
      <c r="F19" s="26" t="s">
        <v>122</v>
      </c>
      <c r="G19" s="37" t="n">
        <v>990</v>
      </c>
      <c r="H19" s="29" t="n">
        <v>882.78</v>
      </c>
      <c r="I19" s="30" t="n">
        <f aca="false">IF(H19&gt;0,IF(H19&lt;(G19*(1-$I$10)),H19,(G19*(1-$I$10))),G19*(1-$I$10))</f>
        <v>882.78</v>
      </c>
      <c r="J19" s="31" t="s">
        <v>64</v>
      </c>
      <c r="K19" s="32"/>
      <c r="L19" s="33"/>
      <c r="M19" s="30" t="n">
        <f aca="false">I19*L19</f>
        <v>0</v>
      </c>
      <c r="N19" s="25"/>
      <c r="O19" s="36" t="s">
        <v>831</v>
      </c>
    </row>
    <row r="20" customFormat="false" ht="12.95" hidden="false" customHeight="true" outlineLevel="0" collapsed="false">
      <c r="A20" s="26"/>
      <c r="B20" s="26" t="s">
        <v>3</v>
      </c>
      <c r="C20" s="26" t="s">
        <v>828</v>
      </c>
      <c r="D20" s="26" t="s">
        <v>829</v>
      </c>
      <c r="E20" s="26" t="s">
        <v>830</v>
      </c>
      <c r="F20" s="26" t="s">
        <v>123</v>
      </c>
      <c r="G20" s="37" t="n">
        <v>990</v>
      </c>
      <c r="H20" s="29" t="n">
        <v>882.78</v>
      </c>
      <c r="I20" s="30" t="n">
        <f aca="false">IF(H20&gt;0,IF(H20&lt;(G20*(1-$I$10)),H20,(G20*(1-$I$10))),G20*(1-$I$10))</f>
        <v>882.78</v>
      </c>
      <c r="J20" s="31" t="s">
        <v>64</v>
      </c>
      <c r="K20" s="32"/>
      <c r="L20" s="33"/>
      <c r="M20" s="30" t="n">
        <f aca="false">I20*L20</f>
        <v>0</v>
      </c>
      <c r="N20" s="25"/>
      <c r="O20" s="36"/>
    </row>
    <row r="21" customFormat="false" ht="12.95" hidden="false" customHeight="true" outlineLevel="0" collapsed="false">
      <c r="A21" s="26"/>
      <c r="B21" s="26" t="s">
        <v>3</v>
      </c>
      <c r="C21" s="26" t="s">
        <v>828</v>
      </c>
      <c r="D21" s="26" t="s">
        <v>829</v>
      </c>
      <c r="E21" s="26" t="s">
        <v>830</v>
      </c>
      <c r="F21" s="26" t="s">
        <v>124</v>
      </c>
      <c r="G21" s="37" t="n">
        <v>990</v>
      </c>
      <c r="H21" s="29" t="n">
        <v>882.78</v>
      </c>
      <c r="I21" s="30" t="n">
        <f aca="false">IF(H21&gt;0,IF(H21&lt;(G21*(1-$I$10)),H21,(G21*(1-$I$10))),G21*(1-$I$10))</f>
        <v>882.78</v>
      </c>
      <c r="J21" s="31" t="s">
        <v>64</v>
      </c>
      <c r="K21" s="32"/>
      <c r="L21" s="33"/>
      <c r="M21" s="30" t="n">
        <f aca="false">I21*L21</f>
        <v>0</v>
      </c>
      <c r="N21" s="25"/>
      <c r="O21" s="36"/>
    </row>
    <row r="22" customFormat="false" ht="12.95" hidden="false" customHeight="true" outlineLevel="0" collapsed="false">
      <c r="A22" s="26"/>
      <c r="B22" s="26" t="s">
        <v>3</v>
      </c>
      <c r="C22" s="26" t="s">
        <v>828</v>
      </c>
      <c r="D22" s="26" t="s">
        <v>829</v>
      </c>
      <c r="E22" s="26" t="s">
        <v>59</v>
      </c>
      <c r="F22" s="26" t="s">
        <v>123</v>
      </c>
      <c r="G22" s="37" t="n">
        <v>990</v>
      </c>
      <c r="H22" s="29" t="n">
        <v>882.78</v>
      </c>
      <c r="I22" s="30" t="n">
        <f aca="false">IF(H22&gt;0,IF(H22&lt;(G22*(1-$I$10)),H22,(G22*(1-$I$10))),G22*(1-$I$10))</f>
        <v>882.78</v>
      </c>
      <c r="J22" s="31" t="s">
        <v>64</v>
      </c>
      <c r="K22" s="32"/>
      <c r="L22" s="33"/>
      <c r="M22" s="30" t="n">
        <f aca="false">I22*L22</f>
        <v>0</v>
      </c>
      <c r="N22" s="25"/>
      <c r="O22" s="36"/>
    </row>
    <row r="23" customFormat="false" ht="12.95" hidden="false" customHeight="true" outlineLevel="0" collapsed="false">
      <c r="A23" s="26"/>
      <c r="B23" s="26" t="s">
        <v>3</v>
      </c>
      <c r="C23" s="26" t="s">
        <v>828</v>
      </c>
      <c r="D23" s="26" t="s">
        <v>829</v>
      </c>
      <c r="E23" s="26" t="s">
        <v>94</v>
      </c>
      <c r="F23" s="26" t="s">
        <v>106</v>
      </c>
      <c r="G23" s="37" t="n">
        <v>990</v>
      </c>
      <c r="H23" s="29" t="n">
        <v>882.78</v>
      </c>
      <c r="I23" s="30" t="n">
        <f aca="false">IF(H23&gt;0,IF(H23&lt;(G23*(1-$I$10)),H23,(G23*(1-$I$10))),G23*(1-$I$10))</f>
        <v>882.78</v>
      </c>
      <c r="J23" s="31" t="s">
        <v>64</v>
      </c>
      <c r="K23" s="32"/>
      <c r="L23" s="33"/>
      <c r="M23" s="30" t="n">
        <f aca="false">I23*L23</f>
        <v>0</v>
      </c>
      <c r="N23" s="25"/>
      <c r="O23" s="36"/>
    </row>
    <row r="24" customFormat="false" ht="12.95" hidden="false" customHeight="true" outlineLevel="0" collapsed="false">
      <c r="A24" s="26"/>
      <c r="B24" s="26" t="s">
        <v>3</v>
      </c>
      <c r="C24" s="26" t="s">
        <v>828</v>
      </c>
      <c r="D24" s="26" t="s">
        <v>829</v>
      </c>
      <c r="E24" s="26" t="s">
        <v>94</v>
      </c>
      <c r="F24" s="26" t="s">
        <v>121</v>
      </c>
      <c r="G24" s="37" t="n">
        <v>990</v>
      </c>
      <c r="H24" s="29" t="n">
        <v>882.78</v>
      </c>
      <c r="I24" s="30" t="n">
        <f aca="false">IF(H24&gt;0,IF(H24&lt;(G24*(1-$I$10)),H24,(G24*(1-$I$10))),G24*(1-$I$10))</f>
        <v>882.78</v>
      </c>
      <c r="J24" s="31" t="s">
        <v>64</v>
      </c>
      <c r="K24" s="32"/>
      <c r="L24" s="33"/>
      <c r="M24" s="30" t="n">
        <f aca="false">I24*L24</f>
        <v>0</v>
      </c>
      <c r="N24" s="25"/>
      <c r="O24" s="36"/>
    </row>
    <row r="25" customFormat="false" ht="12.95" hidden="false" customHeight="true" outlineLevel="0" collapsed="false">
      <c r="A25" s="26"/>
      <c r="B25" s="26" t="s">
        <v>3</v>
      </c>
      <c r="C25" s="26" t="s">
        <v>828</v>
      </c>
      <c r="D25" s="26" t="s">
        <v>829</v>
      </c>
      <c r="E25" s="26" t="s">
        <v>94</v>
      </c>
      <c r="F25" s="26" t="s">
        <v>122</v>
      </c>
      <c r="G25" s="37" t="n">
        <v>990</v>
      </c>
      <c r="H25" s="29" t="n">
        <v>882.78</v>
      </c>
      <c r="I25" s="30" t="n">
        <f aca="false">IF(H25&gt;0,IF(H25&lt;(G25*(1-$I$10)),H25,(G25*(1-$I$10))),G25*(1-$I$10))</f>
        <v>882.78</v>
      </c>
      <c r="J25" s="31" t="s">
        <v>64</v>
      </c>
      <c r="K25" s="32"/>
      <c r="L25" s="33"/>
      <c r="M25" s="30" t="n">
        <f aca="false">I25*L25</f>
        <v>0</v>
      </c>
      <c r="N25" s="25"/>
      <c r="O25" s="36"/>
    </row>
    <row r="26" customFormat="false" ht="12.95" hidden="false" customHeight="true" outlineLevel="0" collapsed="false">
      <c r="A26" s="26"/>
      <c r="B26" s="26" t="s">
        <v>3</v>
      </c>
      <c r="C26" s="26" t="s">
        <v>828</v>
      </c>
      <c r="D26" s="26" t="s">
        <v>829</v>
      </c>
      <c r="E26" s="26" t="s">
        <v>94</v>
      </c>
      <c r="F26" s="26" t="s">
        <v>123</v>
      </c>
      <c r="G26" s="37" t="n">
        <v>990</v>
      </c>
      <c r="H26" s="29" t="n">
        <v>882.78</v>
      </c>
      <c r="I26" s="30" t="n">
        <f aca="false">IF(H26&gt;0,IF(H26&lt;(G26*(1-$I$10)),H26,(G26*(1-$I$10))),G26*(1-$I$10))</f>
        <v>882.78</v>
      </c>
      <c r="J26" s="31" t="s">
        <v>64</v>
      </c>
      <c r="K26" s="32"/>
      <c r="L26" s="33"/>
      <c r="M26" s="30" t="n">
        <f aca="false">I26*L26</f>
        <v>0</v>
      </c>
      <c r="N26" s="25"/>
      <c r="O26" s="36"/>
    </row>
    <row r="27" customFormat="false" ht="12.95" hidden="false" customHeight="true" outlineLevel="0" collapsed="false">
      <c r="A27" s="26"/>
      <c r="B27" s="26" t="s">
        <v>3</v>
      </c>
      <c r="C27" s="26" t="s">
        <v>828</v>
      </c>
      <c r="D27" s="26" t="s">
        <v>829</v>
      </c>
      <c r="E27" s="26" t="s">
        <v>94</v>
      </c>
      <c r="F27" s="26" t="s">
        <v>124</v>
      </c>
      <c r="G27" s="37" t="n">
        <v>990</v>
      </c>
      <c r="H27" s="29" t="n">
        <v>882.78</v>
      </c>
      <c r="I27" s="30" t="n">
        <f aca="false">IF(H27&gt;0,IF(H27&lt;(G27*(1-$I$10)),H27,(G27*(1-$I$10))),G27*(1-$I$10))</f>
        <v>882.78</v>
      </c>
      <c r="J27" s="31" t="s">
        <v>64</v>
      </c>
      <c r="K27" s="32"/>
      <c r="L27" s="33"/>
      <c r="M27" s="30" t="n">
        <f aca="false">I27*L27</f>
        <v>0</v>
      </c>
      <c r="N27" s="25"/>
      <c r="O27" s="36"/>
    </row>
    <row r="28" customFormat="false" ht="12.95" hidden="false" customHeight="true" outlineLevel="0" collapsed="false">
      <c r="A28" s="26"/>
      <c r="B28" s="26" t="s">
        <v>3</v>
      </c>
      <c r="C28" s="26" t="s">
        <v>828</v>
      </c>
      <c r="D28" s="26" t="s">
        <v>829</v>
      </c>
      <c r="E28" s="26" t="s">
        <v>98</v>
      </c>
      <c r="F28" s="26" t="s">
        <v>121</v>
      </c>
      <c r="G28" s="37" t="n">
        <v>990</v>
      </c>
      <c r="H28" s="29" t="n">
        <v>882.78</v>
      </c>
      <c r="I28" s="30" t="n">
        <f aca="false">IF(H28&gt;0,IF(H28&lt;(G28*(1-$I$10)),H28,(G28*(1-$I$10))),G28*(1-$I$10))</f>
        <v>882.78</v>
      </c>
      <c r="J28" s="31" t="s">
        <v>64</v>
      </c>
      <c r="K28" s="32"/>
      <c r="L28" s="33"/>
      <c r="M28" s="30" t="n">
        <f aca="false">I28*L28</f>
        <v>0</v>
      </c>
      <c r="N28" s="25"/>
      <c r="O28" s="36"/>
    </row>
    <row r="29" customFormat="false" ht="12.95" hidden="false" customHeight="true" outlineLevel="0" collapsed="false">
      <c r="A29" s="26"/>
      <c r="B29" s="26" t="s">
        <v>3</v>
      </c>
      <c r="C29" s="26" t="s">
        <v>828</v>
      </c>
      <c r="D29" s="26" t="s">
        <v>829</v>
      </c>
      <c r="E29" s="26" t="s">
        <v>98</v>
      </c>
      <c r="F29" s="26" t="s">
        <v>122</v>
      </c>
      <c r="G29" s="37" t="n">
        <v>990</v>
      </c>
      <c r="H29" s="29" t="n">
        <v>882.78</v>
      </c>
      <c r="I29" s="30" t="n">
        <f aca="false">IF(H29&gt;0,IF(H29&lt;(G29*(1-$I$10)),H29,(G29*(1-$I$10))),G29*(1-$I$10))</f>
        <v>882.78</v>
      </c>
      <c r="J29" s="31" t="s">
        <v>64</v>
      </c>
      <c r="K29" s="32"/>
      <c r="L29" s="33"/>
      <c r="M29" s="30" t="n">
        <f aca="false">I29*L29</f>
        <v>0</v>
      </c>
      <c r="N29" s="25"/>
      <c r="O29" s="36"/>
    </row>
    <row r="30" customFormat="false" ht="12.95" hidden="false" customHeight="true" outlineLevel="0" collapsed="false">
      <c r="A30" s="26"/>
      <c r="B30" s="26" t="s">
        <v>3</v>
      </c>
      <c r="C30" s="26" t="s">
        <v>828</v>
      </c>
      <c r="D30" s="26" t="s">
        <v>829</v>
      </c>
      <c r="E30" s="26" t="s">
        <v>98</v>
      </c>
      <c r="F30" s="26" t="s">
        <v>123</v>
      </c>
      <c r="G30" s="37" t="n">
        <v>990</v>
      </c>
      <c r="H30" s="29" t="n">
        <v>882.78</v>
      </c>
      <c r="I30" s="30" t="n">
        <f aca="false">IF(H30&gt;0,IF(H30&lt;(G30*(1-$I$10)),H30,(G30*(1-$I$10))),G30*(1-$I$10))</f>
        <v>882.78</v>
      </c>
      <c r="J30" s="31" t="s">
        <v>64</v>
      </c>
      <c r="K30" s="32"/>
      <c r="L30" s="33"/>
      <c r="M30" s="30" t="n">
        <f aca="false">I30*L30</f>
        <v>0</v>
      </c>
      <c r="N30" s="25"/>
      <c r="O30" s="36"/>
    </row>
    <row r="31" customFormat="false" ht="12.95" hidden="false" customHeight="true" outlineLevel="0" collapsed="false">
      <c r="A31" s="26"/>
      <c r="B31" s="26" t="s">
        <v>3</v>
      </c>
      <c r="C31" s="26" t="s">
        <v>828</v>
      </c>
      <c r="D31" s="26" t="s">
        <v>829</v>
      </c>
      <c r="E31" s="26" t="s">
        <v>832</v>
      </c>
      <c r="F31" s="26" t="s">
        <v>332</v>
      </c>
      <c r="G31" s="37" t="n">
        <v>990</v>
      </c>
      <c r="H31" s="29" t="n">
        <v>882.78</v>
      </c>
      <c r="I31" s="30" t="n">
        <f aca="false">IF(H31&gt;0,IF(H31&lt;(G31*(1-$I$10)),H31,(G31*(1-$I$10))),G31*(1-$I$10))</f>
        <v>882.78</v>
      </c>
      <c r="J31" s="31" t="s">
        <v>64</v>
      </c>
      <c r="K31" s="32"/>
      <c r="L31" s="33"/>
      <c r="M31" s="30" t="n">
        <f aca="false">I31*L31</f>
        <v>0</v>
      </c>
      <c r="N31" s="25"/>
      <c r="O31" s="36"/>
    </row>
    <row r="32" customFormat="false" ht="12.95" hidden="false" customHeight="true" outlineLevel="0" collapsed="false">
      <c r="A32" s="26"/>
      <c r="B32" s="26" t="s">
        <v>3</v>
      </c>
      <c r="C32" s="26" t="s">
        <v>828</v>
      </c>
      <c r="D32" s="26" t="s">
        <v>829</v>
      </c>
      <c r="E32" s="26" t="s">
        <v>832</v>
      </c>
      <c r="F32" s="26" t="s">
        <v>833</v>
      </c>
      <c r="G32" s="37" t="n">
        <v>990</v>
      </c>
      <c r="H32" s="29" t="n">
        <v>882.78</v>
      </c>
      <c r="I32" s="30" t="n">
        <f aca="false">IF(H32&gt;0,IF(H32&lt;(G32*(1-$I$10)),H32,(G32*(1-$I$10))),G32*(1-$I$10))</f>
        <v>882.78</v>
      </c>
      <c r="J32" s="31" t="s">
        <v>64</v>
      </c>
      <c r="K32" s="32"/>
      <c r="L32" s="33"/>
      <c r="M32" s="30" t="n">
        <f aca="false">I32*L32</f>
        <v>0</v>
      </c>
      <c r="N32" s="25"/>
      <c r="O32" s="36"/>
    </row>
    <row r="33" customFormat="false" ht="12.95" hidden="false" customHeight="true" outlineLevel="0" collapsed="false">
      <c r="A33" s="26"/>
      <c r="B33" s="26" t="s">
        <v>3</v>
      </c>
      <c r="C33" s="26" t="s">
        <v>828</v>
      </c>
      <c r="D33" s="26" t="s">
        <v>829</v>
      </c>
      <c r="E33" s="26" t="s">
        <v>832</v>
      </c>
      <c r="F33" s="26" t="s">
        <v>834</v>
      </c>
      <c r="G33" s="37" t="n">
        <v>990</v>
      </c>
      <c r="H33" s="29" t="n">
        <v>882.78</v>
      </c>
      <c r="I33" s="30" t="n">
        <f aca="false">IF(H33&gt;0,IF(H33&lt;(G33*(1-$I$10)),H33,(G33*(1-$I$10))),G33*(1-$I$10))</f>
        <v>882.78</v>
      </c>
      <c r="J33" s="31" t="s">
        <v>64</v>
      </c>
      <c r="K33" s="32"/>
      <c r="L33" s="33"/>
      <c r="M33" s="30" t="n">
        <f aca="false">I33*L33</f>
        <v>0</v>
      </c>
      <c r="N33" s="25"/>
      <c r="O33" s="36"/>
    </row>
    <row r="34" customFormat="false" ht="12.95" hidden="false" customHeight="true" outlineLevel="0" collapsed="false">
      <c r="A34" s="26"/>
      <c r="B34" s="26" t="s">
        <v>3</v>
      </c>
      <c r="C34" s="26" t="s">
        <v>828</v>
      </c>
      <c r="D34" s="26" t="s">
        <v>829</v>
      </c>
      <c r="E34" s="26" t="s">
        <v>832</v>
      </c>
      <c r="F34" s="26" t="s">
        <v>106</v>
      </c>
      <c r="G34" s="37" t="n">
        <v>990</v>
      </c>
      <c r="H34" s="29" t="n">
        <v>882.78</v>
      </c>
      <c r="I34" s="30" t="n">
        <f aca="false">IF(H34&gt;0,IF(H34&lt;(G34*(1-$I$10)),H34,(G34*(1-$I$10))),G34*(1-$I$10))</f>
        <v>882.78</v>
      </c>
      <c r="J34" s="31" t="s">
        <v>64</v>
      </c>
      <c r="K34" s="32"/>
      <c r="L34" s="33"/>
      <c r="M34" s="30" t="n">
        <f aca="false">I34*L34</f>
        <v>0</v>
      </c>
      <c r="N34" s="25"/>
      <c r="O34" s="36"/>
    </row>
    <row r="35" customFormat="false" ht="12.95" hidden="false" customHeight="true" outlineLevel="0" collapsed="false">
      <c r="A35" s="26"/>
      <c r="B35" s="26" t="s">
        <v>3</v>
      </c>
      <c r="C35" s="26" t="s">
        <v>828</v>
      </c>
      <c r="D35" s="26" t="s">
        <v>829</v>
      </c>
      <c r="E35" s="26" t="s">
        <v>832</v>
      </c>
      <c r="F35" s="26" t="s">
        <v>123</v>
      </c>
      <c r="G35" s="37" t="n">
        <v>990</v>
      </c>
      <c r="H35" s="29" t="n">
        <v>882.78</v>
      </c>
      <c r="I35" s="30" t="n">
        <f aca="false">IF(H35&gt;0,IF(H35&lt;(G35*(1-$I$10)),H35,(G35*(1-$I$10))),G35*(1-$I$10))</f>
        <v>882.78</v>
      </c>
      <c r="J35" s="31" t="s">
        <v>64</v>
      </c>
      <c r="K35" s="32"/>
      <c r="L35" s="33"/>
      <c r="M35" s="30" t="n">
        <f aca="false">I35*L35</f>
        <v>0</v>
      </c>
      <c r="N35" s="25"/>
      <c r="O35" s="36"/>
    </row>
    <row r="36" customFormat="false" ht="12.95" hidden="false" customHeight="true" outlineLevel="0" collapsed="false">
      <c r="A36" s="26"/>
      <c r="B36" s="26" t="s">
        <v>3</v>
      </c>
      <c r="C36" s="26" t="s">
        <v>828</v>
      </c>
      <c r="D36" s="26" t="s">
        <v>829</v>
      </c>
      <c r="E36" s="26" t="s">
        <v>832</v>
      </c>
      <c r="F36" s="26" t="s">
        <v>124</v>
      </c>
      <c r="G36" s="37" t="n">
        <v>990</v>
      </c>
      <c r="H36" s="29" t="n">
        <v>882.78</v>
      </c>
      <c r="I36" s="30" t="n">
        <f aca="false">IF(H36&gt;0,IF(H36&lt;(G36*(1-$I$10)),H36,(G36*(1-$I$10))),G36*(1-$I$10))</f>
        <v>882.78</v>
      </c>
      <c r="J36" s="31" t="s">
        <v>64</v>
      </c>
      <c r="K36" s="32"/>
      <c r="L36" s="33"/>
      <c r="M36" s="30" t="n">
        <f aca="false">I36*L36</f>
        <v>0</v>
      </c>
      <c r="N36" s="25"/>
      <c r="O36" s="36"/>
    </row>
    <row r="37" customFormat="false" ht="12.95" hidden="false" customHeight="true" outlineLevel="0" collapsed="false">
      <c r="A37" s="26"/>
      <c r="B37" s="26" t="s">
        <v>3</v>
      </c>
      <c r="C37" s="26" t="s">
        <v>828</v>
      </c>
      <c r="D37" s="26" t="s">
        <v>829</v>
      </c>
      <c r="E37" s="26" t="s">
        <v>73</v>
      </c>
      <c r="F37" s="26" t="s">
        <v>106</v>
      </c>
      <c r="G37" s="37" t="n">
        <v>990</v>
      </c>
      <c r="H37" s="29" t="n">
        <v>882.78</v>
      </c>
      <c r="I37" s="30" t="n">
        <f aca="false">IF(H37&gt;0,IF(H37&lt;(G37*(1-$I$10)),H37,(G37*(1-$I$10))),G37*(1-$I$10))</f>
        <v>882.78</v>
      </c>
      <c r="J37" s="31" t="s">
        <v>64</v>
      </c>
      <c r="K37" s="32"/>
      <c r="L37" s="33"/>
      <c r="M37" s="30" t="n">
        <f aca="false">I37*L37</f>
        <v>0</v>
      </c>
      <c r="N37" s="25"/>
      <c r="O37" s="36"/>
    </row>
    <row r="38" customFormat="false" ht="12.95" hidden="false" customHeight="true" outlineLevel="0" collapsed="false">
      <c r="A38" s="26"/>
      <c r="B38" s="26" t="s">
        <v>3</v>
      </c>
      <c r="C38" s="26" t="s">
        <v>828</v>
      </c>
      <c r="D38" s="26" t="s">
        <v>829</v>
      </c>
      <c r="E38" s="26" t="s">
        <v>73</v>
      </c>
      <c r="F38" s="26" t="s">
        <v>121</v>
      </c>
      <c r="G38" s="37" t="n">
        <v>990</v>
      </c>
      <c r="H38" s="29" t="n">
        <v>882.78</v>
      </c>
      <c r="I38" s="30" t="n">
        <f aca="false">IF(H38&gt;0,IF(H38&lt;(G38*(1-$I$10)),H38,(G38*(1-$I$10))),G38*(1-$I$10))</f>
        <v>882.78</v>
      </c>
      <c r="J38" s="31" t="s">
        <v>64</v>
      </c>
      <c r="K38" s="32"/>
      <c r="L38" s="33"/>
      <c r="M38" s="30" t="n">
        <f aca="false">I38*L38</f>
        <v>0</v>
      </c>
      <c r="N38" s="25"/>
      <c r="O38" s="36"/>
    </row>
    <row r="39" customFormat="false" ht="12.95" hidden="false" customHeight="true" outlineLevel="0" collapsed="false">
      <c r="A39" s="26"/>
      <c r="B39" s="26" t="s">
        <v>3</v>
      </c>
      <c r="C39" s="26" t="s">
        <v>828</v>
      </c>
      <c r="D39" s="26" t="s">
        <v>829</v>
      </c>
      <c r="E39" s="26" t="s">
        <v>73</v>
      </c>
      <c r="F39" s="26" t="s">
        <v>123</v>
      </c>
      <c r="G39" s="37" t="n">
        <v>990</v>
      </c>
      <c r="H39" s="29" t="n">
        <v>882.78</v>
      </c>
      <c r="I39" s="30" t="n">
        <f aca="false">IF(H39&gt;0,IF(H39&lt;(G39*(1-$I$10)),H39,(G39*(1-$I$10))),G39*(1-$I$10))</f>
        <v>882.78</v>
      </c>
      <c r="J39" s="31" t="s">
        <v>64</v>
      </c>
      <c r="K39" s="32"/>
      <c r="L39" s="33"/>
      <c r="M39" s="30" t="n">
        <f aca="false">I39*L39</f>
        <v>0</v>
      </c>
      <c r="N39" s="25"/>
      <c r="O39" s="36"/>
    </row>
    <row r="40" customFormat="false" ht="12.95" hidden="false" customHeight="true" outlineLevel="0" collapsed="false">
      <c r="A40" s="21"/>
      <c r="B40" s="21"/>
      <c r="C40" s="21" t="s">
        <v>57</v>
      </c>
      <c r="D40" s="22"/>
      <c r="E40" s="22"/>
      <c r="F40" s="22"/>
      <c r="G40" s="23"/>
      <c r="H40" s="24"/>
      <c r="I40" s="24"/>
      <c r="J40" s="23"/>
      <c r="K40" s="24"/>
      <c r="L40" s="24"/>
      <c r="M40" s="24"/>
      <c r="N40" s="25"/>
    </row>
    <row r="41" customFormat="false" ht="12.95" hidden="false" customHeight="true" outlineLevel="0" collapsed="false">
      <c r="A41" s="26"/>
      <c r="B41" s="26" t="s">
        <v>3</v>
      </c>
      <c r="C41" s="26" t="s">
        <v>835</v>
      </c>
      <c r="D41" s="26" t="s">
        <v>836</v>
      </c>
      <c r="E41" s="26" t="s">
        <v>59</v>
      </c>
      <c r="F41" s="26" t="s">
        <v>121</v>
      </c>
      <c r="G41" s="37" t="n">
        <v>910</v>
      </c>
      <c r="H41" s="29" t="n">
        <v>817.82</v>
      </c>
      <c r="I41" s="30" t="n">
        <f aca="false">IF(H41&gt;0,IF(H41&lt;(G41*(1-$I$10)),H41,(G41*(1-$I$10))),G41*(1-$I$10))</f>
        <v>817.82</v>
      </c>
      <c r="J41" s="31" t="s">
        <v>64</v>
      </c>
      <c r="K41" s="32"/>
      <c r="L41" s="33"/>
      <c r="M41" s="30" t="n">
        <f aca="false">I41*L41</f>
        <v>0</v>
      </c>
      <c r="N41" s="25"/>
      <c r="O41" s="34" t="s">
        <v>62</v>
      </c>
      <c r="P41" s="35"/>
    </row>
    <row r="42" customFormat="false" ht="12.95" hidden="false" customHeight="true" outlineLevel="0" collapsed="false">
      <c r="A42" s="26"/>
      <c r="B42" s="26" t="s">
        <v>3</v>
      </c>
      <c r="C42" s="26" t="s">
        <v>835</v>
      </c>
      <c r="D42" s="26" t="s">
        <v>836</v>
      </c>
      <c r="E42" s="26" t="s">
        <v>59</v>
      </c>
      <c r="F42" s="26" t="s">
        <v>122</v>
      </c>
      <c r="G42" s="37" t="n">
        <v>910</v>
      </c>
      <c r="H42" s="29" t="n">
        <v>817.82</v>
      </c>
      <c r="I42" s="30" t="n">
        <f aca="false">IF(H42&gt;0,IF(H42&lt;(G42*(1-$I$10)),H42,(G42*(1-$I$10))),G42*(1-$I$10))</f>
        <v>817.82</v>
      </c>
      <c r="J42" s="31" t="s">
        <v>64</v>
      </c>
      <c r="K42" s="32"/>
      <c r="L42" s="33"/>
      <c r="M42" s="30" t="n">
        <f aca="false">I42*L42</f>
        <v>0</v>
      </c>
      <c r="N42" s="25"/>
      <c r="O42" s="36" t="s">
        <v>837</v>
      </c>
    </row>
    <row r="43" customFormat="false" ht="12.95" hidden="false" customHeight="true" outlineLevel="0" collapsed="false">
      <c r="A43" s="26"/>
      <c r="B43" s="26" t="s">
        <v>3</v>
      </c>
      <c r="C43" s="26" t="s">
        <v>835</v>
      </c>
      <c r="D43" s="26" t="s">
        <v>836</v>
      </c>
      <c r="E43" s="26" t="s">
        <v>59</v>
      </c>
      <c r="F43" s="26" t="s">
        <v>123</v>
      </c>
      <c r="G43" s="37" t="n">
        <v>910</v>
      </c>
      <c r="H43" s="29" t="n">
        <v>817.82</v>
      </c>
      <c r="I43" s="30" t="n">
        <f aca="false">IF(H43&gt;0,IF(H43&lt;(G43*(1-$I$10)),H43,(G43*(1-$I$10))),G43*(1-$I$10))</f>
        <v>817.82</v>
      </c>
      <c r="J43" s="31" t="s">
        <v>64</v>
      </c>
      <c r="K43" s="32"/>
      <c r="L43" s="33"/>
      <c r="M43" s="30" t="n">
        <f aca="false">I43*L43</f>
        <v>0</v>
      </c>
      <c r="N43" s="25"/>
      <c r="O43" s="36"/>
    </row>
    <row r="44" customFormat="false" ht="12.95" hidden="false" customHeight="true" outlineLevel="0" collapsed="false">
      <c r="A44" s="26"/>
      <c r="B44" s="26" t="s">
        <v>3</v>
      </c>
      <c r="C44" s="26" t="s">
        <v>835</v>
      </c>
      <c r="D44" s="26" t="s">
        <v>836</v>
      </c>
      <c r="E44" s="26" t="s">
        <v>98</v>
      </c>
      <c r="F44" s="26" t="s">
        <v>122</v>
      </c>
      <c r="G44" s="37" t="n">
        <v>910</v>
      </c>
      <c r="H44" s="29" t="n">
        <v>805.17</v>
      </c>
      <c r="I44" s="30" t="n">
        <f aca="false">IF(H44&gt;0,IF(H44&lt;(G44*(1-$I$10)),H44,(G44*(1-$I$10))),G44*(1-$I$10))</f>
        <v>805.17</v>
      </c>
      <c r="J44" s="31" t="s">
        <v>64</v>
      </c>
      <c r="K44" s="32"/>
      <c r="L44" s="33"/>
      <c r="M44" s="30" t="n">
        <f aca="false">I44*L44</f>
        <v>0</v>
      </c>
      <c r="N44" s="25"/>
      <c r="O44" s="36"/>
    </row>
    <row r="45" customFormat="false" ht="12.95" hidden="false" customHeight="true" outlineLevel="0" collapsed="false">
      <c r="A45" s="26"/>
      <c r="B45" s="26" t="s">
        <v>3</v>
      </c>
      <c r="C45" s="26" t="s">
        <v>835</v>
      </c>
      <c r="D45" s="26" t="s">
        <v>836</v>
      </c>
      <c r="E45" s="26" t="s">
        <v>825</v>
      </c>
      <c r="F45" s="26" t="s">
        <v>122</v>
      </c>
      <c r="G45" s="37" t="n">
        <v>910</v>
      </c>
      <c r="H45" s="29" t="n">
        <v>805.17</v>
      </c>
      <c r="I45" s="30" t="n">
        <f aca="false">IF(H45&gt;0,IF(H45&lt;(G45*(1-$I$10)),H45,(G45*(1-$I$10))),G45*(1-$I$10))</f>
        <v>805.17</v>
      </c>
      <c r="J45" s="31" t="s">
        <v>64</v>
      </c>
      <c r="K45" s="32"/>
      <c r="L45" s="33"/>
      <c r="M45" s="30" t="n">
        <f aca="false">I45*L45</f>
        <v>0</v>
      </c>
      <c r="N45" s="25"/>
      <c r="O45" s="36"/>
    </row>
    <row r="46" customFormat="false" ht="12.95" hidden="false" customHeight="true" outlineLevel="0" collapsed="false">
      <c r="A46" s="26"/>
      <c r="B46" s="26" t="s">
        <v>3</v>
      </c>
      <c r="C46" s="26" t="s">
        <v>835</v>
      </c>
      <c r="D46" s="26" t="s">
        <v>836</v>
      </c>
      <c r="E46" s="26" t="s">
        <v>84</v>
      </c>
      <c r="F46" s="26" t="s">
        <v>106</v>
      </c>
      <c r="G46" s="37" t="n">
        <v>910</v>
      </c>
      <c r="H46" s="29" t="n">
        <v>805.17</v>
      </c>
      <c r="I46" s="30" t="n">
        <f aca="false">IF(H46&gt;0,IF(H46&lt;(G46*(1-$I$10)),H46,(G46*(1-$I$10))),G46*(1-$I$10))</f>
        <v>805.17</v>
      </c>
      <c r="J46" s="31" t="s">
        <v>64</v>
      </c>
      <c r="K46" s="32"/>
      <c r="L46" s="33"/>
      <c r="M46" s="30" t="n">
        <f aca="false">I46*L46</f>
        <v>0</v>
      </c>
      <c r="N46" s="25"/>
      <c r="O46" s="36"/>
    </row>
    <row r="47" customFormat="false" ht="12.95" hidden="false" customHeight="true" outlineLevel="0" collapsed="false">
      <c r="A47" s="26"/>
      <c r="B47" s="26" t="s">
        <v>3</v>
      </c>
      <c r="C47" s="26" t="s">
        <v>835</v>
      </c>
      <c r="D47" s="26" t="s">
        <v>836</v>
      </c>
      <c r="E47" s="26" t="s">
        <v>84</v>
      </c>
      <c r="F47" s="26" t="s">
        <v>122</v>
      </c>
      <c r="G47" s="37" t="n">
        <v>910</v>
      </c>
      <c r="H47" s="29" t="n">
        <v>805.17</v>
      </c>
      <c r="I47" s="30" t="n">
        <f aca="false">IF(H47&gt;0,IF(H47&lt;(G47*(1-$I$10)),H47,(G47*(1-$I$10))),G47*(1-$I$10))</f>
        <v>805.17</v>
      </c>
      <c r="J47" s="31" t="s">
        <v>64</v>
      </c>
      <c r="K47" s="32"/>
      <c r="L47" s="33"/>
      <c r="M47" s="30" t="n">
        <f aca="false">I47*L47</f>
        <v>0</v>
      </c>
      <c r="N47" s="25"/>
      <c r="O47" s="36"/>
    </row>
    <row r="48" customFormat="false" ht="12.95" hidden="false" customHeight="true" outlineLevel="0" collapsed="false">
      <c r="A48" s="26"/>
      <c r="B48" s="26" t="s">
        <v>3</v>
      </c>
      <c r="C48" s="26" t="s">
        <v>835</v>
      </c>
      <c r="D48" s="26" t="s">
        <v>836</v>
      </c>
      <c r="E48" s="26" t="s">
        <v>84</v>
      </c>
      <c r="F48" s="26" t="s">
        <v>123</v>
      </c>
      <c r="G48" s="37" t="n">
        <v>910</v>
      </c>
      <c r="H48" s="29" t="n">
        <v>805.17</v>
      </c>
      <c r="I48" s="30" t="n">
        <f aca="false">IF(H48&gt;0,IF(H48&lt;(G48*(1-$I$10)),H48,(G48*(1-$I$10))),G48*(1-$I$10))</f>
        <v>805.17</v>
      </c>
      <c r="J48" s="31" t="s">
        <v>64</v>
      </c>
      <c r="K48" s="32"/>
      <c r="L48" s="33"/>
      <c r="M48" s="30" t="n">
        <f aca="false">I48*L48</f>
        <v>0</v>
      </c>
      <c r="N48" s="25"/>
      <c r="O48" s="36"/>
    </row>
    <row r="49" customFormat="false" ht="12.95" hidden="false" customHeight="true" outlineLevel="0" collapsed="false">
      <c r="A49" s="26"/>
      <c r="B49" s="26" t="s">
        <v>3</v>
      </c>
      <c r="C49" s="26" t="s">
        <v>835</v>
      </c>
      <c r="D49" s="26" t="s">
        <v>836</v>
      </c>
      <c r="E49" s="26" t="s">
        <v>838</v>
      </c>
      <c r="F49" s="26" t="s">
        <v>106</v>
      </c>
      <c r="G49" s="37" t="n">
        <v>910</v>
      </c>
      <c r="H49" s="29" t="n">
        <v>805.17</v>
      </c>
      <c r="I49" s="30" t="n">
        <f aca="false">IF(H49&gt;0,IF(H49&lt;(G49*(1-$I$10)),H49,(G49*(1-$I$10))),G49*(1-$I$10))</f>
        <v>805.17</v>
      </c>
      <c r="J49" s="31" t="s">
        <v>64</v>
      </c>
      <c r="K49" s="32"/>
      <c r="L49" s="33"/>
      <c r="M49" s="30" t="n">
        <f aca="false">I49*L49</f>
        <v>0</v>
      </c>
      <c r="N49" s="25"/>
      <c r="O49" s="36"/>
    </row>
    <row r="50" customFormat="false" ht="12.95" hidden="false" customHeight="true" outlineLevel="0" collapsed="false">
      <c r="A50" s="26"/>
      <c r="B50" s="26" t="s">
        <v>3</v>
      </c>
      <c r="C50" s="26" t="s">
        <v>835</v>
      </c>
      <c r="D50" s="26" t="s">
        <v>836</v>
      </c>
      <c r="E50" s="26" t="s">
        <v>838</v>
      </c>
      <c r="F50" s="26" t="s">
        <v>121</v>
      </c>
      <c r="G50" s="37" t="n">
        <v>910</v>
      </c>
      <c r="H50" s="29" t="n">
        <v>805.17</v>
      </c>
      <c r="I50" s="30" t="n">
        <f aca="false">IF(H50&gt;0,IF(H50&lt;(G50*(1-$I$10)),H50,(G50*(1-$I$10))),G50*(1-$I$10))</f>
        <v>805.17</v>
      </c>
      <c r="J50" s="31" t="s">
        <v>64</v>
      </c>
      <c r="K50" s="32"/>
      <c r="L50" s="33"/>
      <c r="M50" s="30" t="n">
        <f aca="false">I50*L50</f>
        <v>0</v>
      </c>
      <c r="N50" s="25"/>
      <c r="O50" s="36"/>
    </row>
    <row r="51" customFormat="false" ht="12.95" hidden="false" customHeight="true" outlineLevel="0" collapsed="false">
      <c r="A51" s="26"/>
      <c r="B51" s="26" t="s">
        <v>3</v>
      </c>
      <c r="C51" s="26" t="s">
        <v>835</v>
      </c>
      <c r="D51" s="26" t="s">
        <v>836</v>
      </c>
      <c r="E51" s="26" t="s">
        <v>838</v>
      </c>
      <c r="F51" s="26" t="s">
        <v>122</v>
      </c>
      <c r="G51" s="37" t="n">
        <v>910</v>
      </c>
      <c r="H51" s="29" t="n">
        <v>805.17</v>
      </c>
      <c r="I51" s="30" t="n">
        <f aca="false">IF(H51&gt;0,IF(H51&lt;(G51*(1-$I$10)),H51,(G51*(1-$I$10))),G51*(1-$I$10))</f>
        <v>805.17</v>
      </c>
      <c r="J51" s="31" t="s">
        <v>64</v>
      </c>
      <c r="K51" s="32"/>
      <c r="L51" s="33"/>
      <c r="M51" s="30" t="n">
        <f aca="false">I51*L51</f>
        <v>0</v>
      </c>
      <c r="N51" s="25"/>
      <c r="O51" s="36"/>
    </row>
    <row r="52" customFormat="false" ht="12.95" hidden="false" customHeight="true" outlineLevel="0" collapsed="false">
      <c r="A52" s="26"/>
      <c r="B52" s="26" t="s">
        <v>3</v>
      </c>
      <c r="C52" s="26" t="s">
        <v>835</v>
      </c>
      <c r="D52" s="26" t="s">
        <v>836</v>
      </c>
      <c r="E52" s="26" t="s">
        <v>838</v>
      </c>
      <c r="F52" s="26" t="s">
        <v>123</v>
      </c>
      <c r="G52" s="37" t="n">
        <v>910</v>
      </c>
      <c r="H52" s="29" t="n">
        <v>805.17</v>
      </c>
      <c r="I52" s="30" t="n">
        <f aca="false">IF(H52&gt;0,IF(H52&lt;(G52*(1-$I$10)),H52,(G52*(1-$I$10))),G52*(1-$I$10))</f>
        <v>805.17</v>
      </c>
      <c r="J52" s="31" t="s">
        <v>64</v>
      </c>
      <c r="K52" s="32"/>
      <c r="L52" s="33"/>
      <c r="M52" s="30" t="n">
        <f aca="false">I52*L52</f>
        <v>0</v>
      </c>
      <c r="N52" s="25"/>
      <c r="O52" s="36"/>
    </row>
    <row r="53" customFormat="false" ht="12.95" hidden="false" customHeight="true" outlineLevel="0" collapsed="false">
      <c r="A53" s="26"/>
      <c r="B53" s="26" t="s">
        <v>3</v>
      </c>
      <c r="C53" s="26" t="s">
        <v>835</v>
      </c>
      <c r="D53" s="26" t="s">
        <v>836</v>
      </c>
      <c r="E53" s="26" t="s">
        <v>73</v>
      </c>
      <c r="F53" s="26" t="s">
        <v>106</v>
      </c>
      <c r="G53" s="37" t="n">
        <v>910</v>
      </c>
      <c r="H53" s="29" t="n">
        <v>805.17</v>
      </c>
      <c r="I53" s="30" t="n">
        <f aca="false">IF(H53&gt;0,IF(H53&lt;(G53*(1-$I$10)),H53,(G53*(1-$I$10))),G53*(1-$I$10))</f>
        <v>805.17</v>
      </c>
      <c r="J53" s="31" t="s">
        <v>64</v>
      </c>
      <c r="K53" s="32"/>
      <c r="L53" s="33"/>
      <c r="M53" s="30" t="n">
        <f aca="false">I53*L53</f>
        <v>0</v>
      </c>
      <c r="N53" s="25"/>
      <c r="O53" s="36"/>
    </row>
    <row r="54" customFormat="false" ht="12.95" hidden="false" customHeight="true" outlineLevel="0" collapsed="false">
      <c r="A54" s="26"/>
      <c r="B54" s="26" t="s">
        <v>3</v>
      </c>
      <c r="C54" s="26" t="s">
        <v>835</v>
      </c>
      <c r="D54" s="26" t="s">
        <v>836</v>
      </c>
      <c r="E54" s="26" t="s">
        <v>73</v>
      </c>
      <c r="F54" s="26" t="s">
        <v>121</v>
      </c>
      <c r="G54" s="37" t="n">
        <v>910</v>
      </c>
      <c r="H54" s="29" t="n">
        <v>805.17</v>
      </c>
      <c r="I54" s="30" t="n">
        <f aca="false">IF(H54&gt;0,IF(H54&lt;(G54*(1-$I$10)),H54,(G54*(1-$I$10))),G54*(1-$I$10))</f>
        <v>805.17</v>
      </c>
      <c r="J54" s="31" t="s">
        <v>64</v>
      </c>
      <c r="K54" s="32"/>
      <c r="L54" s="33"/>
      <c r="M54" s="30" t="n">
        <f aca="false">I54*L54</f>
        <v>0</v>
      </c>
      <c r="N54" s="25"/>
      <c r="O54" s="36"/>
    </row>
    <row r="55" customFormat="false" ht="12.95" hidden="false" customHeight="true" outlineLevel="0" collapsed="false">
      <c r="A55" s="26"/>
      <c r="B55" s="26" t="s">
        <v>3</v>
      </c>
      <c r="C55" s="26" t="s">
        <v>835</v>
      </c>
      <c r="D55" s="26" t="s">
        <v>836</v>
      </c>
      <c r="E55" s="26" t="s">
        <v>73</v>
      </c>
      <c r="F55" s="26" t="s">
        <v>123</v>
      </c>
      <c r="G55" s="37" t="n">
        <v>910</v>
      </c>
      <c r="H55" s="29" t="n">
        <v>805.17</v>
      </c>
      <c r="I55" s="30" t="n">
        <f aca="false">IF(H55&gt;0,IF(H55&lt;(G55*(1-$I$10)),H55,(G55*(1-$I$10))),G55*(1-$I$10))</f>
        <v>805.17</v>
      </c>
      <c r="J55" s="31" t="s">
        <v>64</v>
      </c>
      <c r="K55" s="32"/>
      <c r="L55" s="33"/>
      <c r="M55" s="30" t="n">
        <f aca="false">I55*L55</f>
        <v>0</v>
      </c>
      <c r="N55" s="25"/>
      <c r="O55" s="36"/>
    </row>
    <row r="56" customFormat="false" ht="12.95" hidden="false" customHeight="true" outlineLevel="0" collapsed="false">
      <c r="A56" s="21"/>
      <c r="B56" s="21"/>
      <c r="C56" s="21" t="s">
        <v>57</v>
      </c>
      <c r="D56" s="22"/>
      <c r="E56" s="22"/>
      <c r="F56" s="22"/>
      <c r="G56" s="23"/>
      <c r="H56" s="24"/>
      <c r="I56" s="24"/>
      <c r="J56" s="23"/>
      <c r="K56" s="24"/>
      <c r="L56" s="24"/>
      <c r="M56" s="24"/>
      <c r="N56" s="25"/>
    </row>
    <row r="57" customFormat="false" ht="32.1" hidden="false" customHeight="true" outlineLevel="0" collapsed="false">
      <c r="A57" s="26"/>
      <c r="B57" s="26" t="s">
        <v>3</v>
      </c>
      <c r="C57" s="26" t="s">
        <v>839</v>
      </c>
      <c r="D57" s="26" t="s">
        <v>840</v>
      </c>
      <c r="E57" s="26" t="s">
        <v>84</v>
      </c>
      <c r="F57" s="26" t="s">
        <v>122</v>
      </c>
      <c r="G57" s="43" t="n">
        <v>1034</v>
      </c>
      <c r="H57" s="29" t="n">
        <v>768.88</v>
      </c>
      <c r="I57" s="30" t="n">
        <f aca="false">IF(H57&gt;0,IF(H57&lt;(G57*(1-$I$10)),H57,(G57*(1-$I$10))),G57*(1-$I$10))</f>
        <v>768.88</v>
      </c>
      <c r="J57" s="31" t="s">
        <v>64</v>
      </c>
      <c r="K57" s="32"/>
      <c r="L57" s="33"/>
      <c r="M57" s="30" t="n">
        <f aca="false">I57*L57</f>
        <v>0</v>
      </c>
      <c r="N57" s="25"/>
      <c r="O57" s="34" t="s">
        <v>62</v>
      </c>
      <c r="P57" s="35"/>
    </row>
    <row r="58" customFormat="false" ht="30.95" hidden="false" customHeight="true" outlineLevel="0" collapsed="false">
      <c r="N58" s="39"/>
      <c r="O58" s="34"/>
    </row>
    <row r="59" customFormat="false" ht="12.95" hidden="false" customHeight="true" outlineLevel="0" collapsed="false">
      <c r="A59" s="21"/>
      <c r="B59" s="21"/>
      <c r="C59" s="21" t="s">
        <v>57</v>
      </c>
      <c r="D59" s="22"/>
      <c r="E59" s="22"/>
      <c r="F59" s="22"/>
      <c r="G59" s="23"/>
      <c r="H59" s="24"/>
      <c r="I59" s="24"/>
      <c r="J59" s="23"/>
      <c r="K59" s="24"/>
      <c r="L59" s="24"/>
      <c r="M59" s="24"/>
      <c r="N59" s="39"/>
    </row>
    <row r="60" customFormat="false" ht="15.95" hidden="false" customHeight="true" outlineLevel="0" collapsed="false">
      <c r="A60" s="26"/>
      <c r="B60" s="26" t="s">
        <v>3</v>
      </c>
      <c r="C60" s="26" t="s">
        <v>841</v>
      </c>
      <c r="D60" s="26" t="s">
        <v>842</v>
      </c>
      <c r="E60" s="26" t="s">
        <v>73</v>
      </c>
      <c r="F60" s="27" t="n">
        <v>112</v>
      </c>
      <c r="G60" s="37" t="n">
        <v>688</v>
      </c>
      <c r="H60" s="29" t="n">
        <v>616.45</v>
      </c>
      <c r="I60" s="30" t="n">
        <f aca="false">IF(H60&gt;0,IF(H60&lt;(G60*(1-$I$10)),H60,(G60*(1-$I$10))),G60*(1-$I$10))</f>
        <v>616.45</v>
      </c>
      <c r="J60" s="31" t="s">
        <v>64</v>
      </c>
      <c r="K60" s="32"/>
      <c r="L60" s="33"/>
      <c r="M60" s="30" t="n">
        <f aca="false">I60*L60</f>
        <v>0</v>
      </c>
      <c r="N60" s="39"/>
      <c r="O60" s="34" t="s">
        <v>62</v>
      </c>
      <c r="P60" s="35"/>
    </row>
    <row r="61" customFormat="false" ht="15.95" hidden="false" customHeight="true" outlineLevel="0" collapsed="false">
      <c r="A61" s="26"/>
      <c r="B61" s="26" t="s">
        <v>3</v>
      </c>
      <c r="C61" s="26" t="s">
        <v>841</v>
      </c>
      <c r="D61" s="26" t="s">
        <v>842</v>
      </c>
      <c r="E61" s="26" t="s">
        <v>73</v>
      </c>
      <c r="F61" s="27" t="n">
        <v>116</v>
      </c>
      <c r="G61" s="37" t="n">
        <v>688</v>
      </c>
      <c r="H61" s="29" t="n">
        <v>616.45</v>
      </c>
      <c r="I61" s="30" t="n">
        <f aca="false">IF(H61&gt;0,IF(H61&lt;(G61*(1-$I$10)),H61,(G61*(1-$I$10))),G61*(1-$I$10))</f>
        <v>616.45</v>
      </c>
      <c r="J61" s="31" t="s">
        <v>64</v>
      </c>
      <c r="K61" s="32"/>
      <c r="L61" s="33"/>
      <c r="M61" s="30" t="n">
        <f aca="false">I61*L61</f>
        <v>0</v>
      </c>
      <c r="N61" s="39"/>
      <c r="O61" s="34"/>
    </row>
    <row r="62" customFormat="false" ht="15.95" hidden="false" customHeight="true" outlineLevel="0" collapsed="false">
      <c r="A62" s="26"/>
      <c r="B62" s="26" t="s">
        <v>3</v>
      </c>
      <c r="C62" s="26" t="s">
        <v>841</v>
      </c>
      <c r="D62" s="26" t="s">
        <v>842</v>
      </c>
      <c r="E62" s="26" t="s">
        <v>73</v>
      </c>
      <c r="F62" s="27" t="n">
        <v>120</v>
      </c>
      <c r="G62" s="37" t="n">
        <v>688</v>
      </c>
      <c r="H62" s="29" t="n">
        <v>616.45</v>
      </c>
      <c r="I62" s="30" t="n">
        <f aca="false">IF(H62&gt;0,IF(H62&lt;(G62*(1-$I$10)),H62,(G62*(1-$I$10))),G62*(1-$I$10))</f>
        <v>616.45</v>
      </c>
      <c r="J62" s="31" t="s">
        <v>64</v>
      </c>
      <c r="K62" s="32"/>
      <c r="L62" s="33"/>
      <c r="M62" s="30" t="n">
        <f aca="false">I62*L62</f>
        <v>0</v>
      </c>
      <c r="N62" s="39"/>
      <c r="O62" s="34"/>
    </row>
    <row r="63" customFormat="false" ht="15" hidden="false" customHeight="true" outlineLevel="0" collapsed="false">
      <c r="A63" s="26"/>
      <c r="B63" s="26" t="s">
        <v>3</v>
      </c>
      <c r="C63" s="26" t="s">
        <v>841</v>
      </c>
      <c r="D63" s="26" t="s">
        <v>842</v>
      </c>
      <c r="E63" s="26" t="s">
        <v>73</v>
      </c>
      <c r="F63" s="27" t="n">
        <v>124</v>
      </c>
      <c r="G63" s="37" t="n">
        <v>688</v>
      </c>
      <c r="H63" s="29" t="n">
        <v>616.45</v>
      </c>
      <c r="I63" s="30" t="n">
        <f aca="false">IF(H63&gt;0,IF(H63&lt;(G63*(1-$I$10)),H63,(G63*(1-$I$10))),G63*(1-$I$10))</f>
        <v>616.45</v>
      </c>
      <c r="J63" s="31" t="s">
        <v>64</v>
      </c>
      <c r="K63" s="32"/>
      <c r="L63" s="33"/>
      <c r="M63" s="30" t="n">
        <f aca="false">I63*L63</f>
        <v>0</v>
      </c>
      <c r="N63" s="39"/>
      <c r="O63" s="34"/>
    </row>
    <row r="64" customFormat="false" ht="12.95" hidden="false" customHeight="true" outlineLevel="0" collapsed="false">
      <c r="A64" s="26"/>
      <c r="B64" s="26" t="s">
        <v>3</v>
      </c>
      <c r="C64" s="26" t="s">
        <v>841</v>
      </c>
      <c r="D64" s="26" t="s">
        <v>842</v>
      </c>
      <c r="E64" s="26" t="s">
        <v>73</v>
      </c>
      <c r="F64" s="27" t="n">
        <v>128</v>
      </c>
      <c r="G64" s="37" t="n">
        <v>688</v>
      </c>
      <c r="H64" s="29" t="n">
        <v>616.45</v>
      </c>
      <c r="I64" s="30" t="n">
        <f aca="false">IF(H64&gt;0,IF(H64&lt;(G64*(1-$I$10)),H64,(G64*(1-$I$10))),G64*(1-$I$10))</f>
        <v>616.45</v>
      </c>
      <c r="J64" s="31" t="s">
        <v>64</v>
      </c>
      <c r="K64" s="32"/>
      <c r="L64" s="33"/>
      <c r="M64" s="30" t="n">
        <f aca="false">I64*L64</f>
        <v>0</v>
      </c>
      <c r="N64" s="40"/>
      <c r="O64" s="41"/>
    </row>
    <row r="65" customFormat="false" ht="12.95" hidden="false" customHeight="true" outlineLevel="0" collapsed="false">
      <c r="A65" s="46"/>
      <c r="B65" s="46"/>
      <c r="C65" s="47"/>
      <c r="D65" s="47"/>
      <c r="E65" s="47"/>
      <c r="F65" s="47" t="s">
        <v>295</v>
      </c>
      <c r="G65" s="46"/>
      <c r="H65" s="48"/>
      <c r="I65" s="48"/>
      <c r="J65" s="48"/>
      <c r="K65" s="48"/>
      <c r="L65" s="48"/>
      <c r="M65" s="49" t="n">
        <f aca="false">SUM(M12:M64)</f>
        <v>0</v>
      </c>
      <c r="N65" s="50"/>
    </row>
  </sheetData>
  <mergeCells count="16">
    <mergeCell ref="C7:D7"/>
    <mergeCell ref="E7:F7"/>
    <mergeCell ref="I7:M7"/>
    <mergeCell ref="C8:M8"/>
    <mergeCell ref="C10:H10"/>
    <mergeCell ref="C11:F11"/>
    <mergeCell ref="N12:N16"/>
    <mergeCell ref="O14:O16"/>
    <mergeCell ref="N17:N39"/>
    <mergeCell ref="O19:O39"/>
    <mergeCell ref="N40:N55"/>
    <mergeCell ref="O42:O55"/>
    <mergeCell ref="N56:N57"/>
    <mergeCell ref="O57:O58"/>
    <mergeCell ref="N58:N63"/>
    <mergeCell ref="O60:O63"/>
  </mergeCells>
  <hyperlinks>
    <hyperlink ref="O13" r:id="rId1" display="ФОТО"/>
    <hyperlink ref="O18" r:id="rId2" display="ФОТО"/>
    <hyperlink ref="O41" r:id="rId3" display="ФОТО"/>
    <hyperlink ref="O57" r:id="rId4" display="ФОТО"/>
    <hyperlink ref="O60" r:id="rId5"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189)</f>
        <v>0</v>
      </c>
      <c r="M10" s="19" t="n">
        <f aca="false">SUM(M12:M189)</f>
        <v>0</v>
      </c>
    </row>
    <row r="11" customFormat="false" ht="12.95" hidden="false" customHeight="true" outlineLevel="0" collapsed="false">
      <c r="C11" s="20" t="s">
        <v>4</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24.95" hidden="false" customHeight="true" outlineLevel="0" collapsed="false">
      <c r="A13" s="26"/>
      <c r="B13" s="26" t="s">
        <v>4</v>
      </c>
      <c r="C13" s="26" t="s">
        <v>843</v>
      </c>
      <c r="D13" s="26" t="s">
        <v>844</v>
      </c>
      <c r="E13" s="26" t="s">
        <v>845</v>
      </c>
      <c r="F13" s="27" t="n">
        <v>20</v>
      </c>
      <c r="G13" s="29" t="n">
        <v>94.38</v>
      </c>
      <c r="H13" s="37" t="n">
        <v>69</v>
      </c>
      <c r="I13" s="30" t="n">
        <f aca="false">IF(H13&gt;0,IF(H13&lt;(G13*(1-$I$10)),H13,(G13*(1-$I$10))),G13*(1-$I$10))</f>
        <v>69</v>
      </c>
      <c r="J13" s="31" t="s">
        <v>64</v>
      </c>
      <c r="K13" s="32"/>
      <c r="L13" s="33"/>
      <c r="M13" s="30" t="n">
        <f aca="false">I13*L13</f>
        <v>0</v>
      </c>
      <c r="N13" s="25"/>
      <c r="O13" s="34" t="s">
        <v>62</v>
      </c>
      <c r="P13" s="35"/>
    </row>
    <row r="14" customFormat="false" ht="24.95" hidden="false" customHeight="true" outlineLevel="0" collapsed="false">
      <c r="N14" s="39"/>
      <c r="O14" s="34"/>
    </row>
    <row r="15" customFormat="false" ht="12.95" hidden="false" customHeight="true" outlineLevel="0" collapsed="false">
      <c r="A15" s="21"/>
      <c r="B15" s="21"/>
      <c r="C15" s="21" t="s">
        <v>57</v>
      </c>
      <c r="D15" s="22"/>
      <c r="E15" s="22"/>
      <c r="F15" s="22"/>
      <c r="G15" s="23"/>
      <c r="H15" s="24"/>
      <c r="I15" s="24"/>
      <c r="J15" s="23"/>
      <c r="K15" s="24"/>
      <c r="L15" s="24"/>
      <c r="M15" s="24"/>
      <c r="N15" s="39"/>
      <c r="O15" s="42" t="s">
        <v>846</v>
      </c>
    </row>
    <row r="16" customFormat="false" ht="12.95" hidden="false" customHeight="true" outlineLevel="0" collapsed="false">
      <c r="A16" s="26"/>
      <c r="B16" s="26" t="s">
        <v>4</v>
      </c>
      <c r="C16" s="26" t="s">
        <v>847</v>
      </c>
      <c r="D16" s="26" t="s">
        <v>848</v>
      </c>
      <c r="E16" s="26" t="s">
        <v>845</v>
      </c>
      <c r="F16" s="27" t="n">
        <v>18</v>
      </c>
      <c r="G16" s="29" t="n">
        <v>88.77</v>
      </c>
      <c r="H16" s="37" t="n">
        <v>65</v>
      </c>
      <c r="I16" s="30" t="n">
        <f aca="false">IF(H16&gt;0,IF(H16&lt;(G16*(1-$I$10)),H16,(G16*(1-$I$10))),G16*(1-$I$10))</f>
        <v>65</v>
      </c>
      <c r="J16" s="31" t="s">
        <v>64</v>
      </c>
      <c r="K16" s="32"/>
      <c r="L16" s="33"/>
      <c r="M16" s="30" t="n">
        <f aca="false">I16*L16</f>
        <v>0</v>
      </c>
      <c r="N16" s="40"/>
      <c r="O16" s="42"/>
      <c r="P16" s="35"/>
    </row>
    <row r="17" customFormat="false" ht="12.95" hidden="false" customHeight="true" outlineLevel="0" collapsed="false">
      <c r="A17" s="21"/>
      <c r="B17" s="21"/>
      <c r="C17" s="21" t="s">
        <v>57</v>
      </c>
      <c r="D17" s="22"/>
      <c r="E17" s="22"/>
      <c r="F17" s="22"/>
      <c r="G17" s="23"/>
      <c r="H17" s="24"/>
      <c r="I17" s="24"/>
      <c r="J17" s="23"/>
      <c r="K17" s="24"/>
      <c r="L17" s="24"/>
      <c r="M17" s="24"/>
      <c r="N17" s="40"/>
    </row>
    <row r="18" customFormat="false" ht="12.95" hidden="false" customHeight="true" outlineLevel="0" collapsed="false">
      <c r="A18" s="26"/>
      <c r="B18" s="26" t="s">
        <v>4</v>
      </c>
      <c r="C18" s="26" t="s">
        <v>849</v>
      </c>
      <c r="D18" s="26" t="s">
        <v>850</v>
      </c>
      <c r="E18" s="26" t="s">
        <v>851</v>
      </c>
      <c r="F18" s="26" t="s">
        <v>852</v>
      </c>
      <c r="G18" s="28" t="n">
        <v>572.4</v>
      </c>
      <c r="H18" s="29" t="n">
        <v>448.99</v>
      </c>
      <c r="I18" s="30" t="n">
        <f aca="false">IF(H18&gt;0,IF(H18&lt;(G18*(1-$I$10)),H18,(G18*(1-$I$10))),G18*(1-$I$10))</f>
        <v>448.99</v>
      </c>
      <c r="J18" s="31" t="s">
        <v>64</v>
      </c>
      <c r="K18" s="32"/>
      <c r="L18" s="33"/>
      <c r="M18" s="30" t="n">
        <f aca="false">I18*L18</f>
        <v>0</v>
      </c>
      <c r="N18" s="40"/>
      <c r="O18" s="34" t="s">
        <v>62</v>
      </c>
      <c r="P18" s="35"/>
    </row>
    <row r="19" customFormat="false" ht="12.95" hidden="false" customHeight="true" outlineLevel="0" collapsed="false">
      <c r="A19" s="26"/>
      <c r="B19" s="26" t="s">
        <v>4</v>
      </c>
      <c r="C19" s="26" t="s">
        <v>849</v>
      </c>
      <c r="D19" s="26" t="s">
        <v>850</v>
      </c>
      <c r="E19" s="26" t="s">
        <v>851</v>
      </c>
      <c r="F19" s="26" t="s">
        <v>853</v>
      </c>
      <c r="G19" s="28" t="n">
        <v>572.4</v>
      </c>
      <c r="H19" s="29" t="n">
        <v>448.99</v>
      </c>
      <c r="I19" s="30" t="n">
        <f aca="false">IF(H19&gt;0,IF(H19&lt;(G19*(1-$I$10)),H19,(G19*(1-$I$10))),G19*(1-$I$10))</f>
        <v>448.99</v>
      </c>
      <c r="J19" s="31" t="s">
        <v>64</v>
      </c>
      <c r="K19" s="32"/>
      <c r="L19" s="33"/>
      <c r="M19" s="30" t="n">
        <f aca="false">I19*L19</f>
        <v>0</v>
      </c>
      <c r="N19" s="40"/>
      <c r="O19" s="34"/>
    </row>
    <row r="20" customFormat="false" ht="12.95" hidden="false" customHeight="true" outlineLevel="0" collapsed="false">
      <c r="A20" s="26"/>
      <c r="B20" s="26" t="s">
        <v>4</v>
      </c>
      <c r="C20" s="26" t="s">
        <v>849</v>
      </c>
      <c r="D20" s="26" t="s">
        <v>850</v>
      </c>
      <c r="E20" s="26" t="s">
        <v>851</v>
      </c>
      <c r="F20" s="26" t="s">
        <v>854</v>
      </c>
      <c r="G20" s="28" t="n">
        <v>572.4</v>
      </c>
      <c r="H20" s="29" t="n">
        <v>448.99</v>
      </c>
      <c r="I20" s="30" t="n">
        <f aca="false">IF(H20&gt;0,IF(H20&lt;(G20*(1-$I$10)),H20,(G20*(1-$I$10))),G20*(1-$I$10))</f>
        <v>448.99</v>
      </c>
      <c r="J20" s="31" t="s">
        <v>64</v>
      </c>
      <c r="K20" s="32"/>
      <c r="L20" s="33"/>
      <c r="M20" s="30" t="n">
        <f aca="false">I20*L20</f>
        <v>0</v>
      </c>
      <c r="N20" s="40"/>
      <c r="O20" s="34"/>
    </row>
    <row r="21" customFormat="false" ht="12.95" hidden="false" customHeight="true" outlineLevel="0" collapsed="false">
      <c r="A21" s="26"/>
      <c r="B21" s="26" t="s">
        <v>4</v>
      </c>
      <c r="C21" s="26" t="s">
        <v>849</v>
      </c>
      <c r="D21" s="26" t="s">
        <v>850</v>
      </c>
      <c r="E21" s="26" t="s">
        <v>851</v>
      </c>
      <c r="F21" s="26" t="s">
        <v>855</v>
      </c>
      <c r="G21" s="28" t="n">
        <v>572.4</v>
      </c>
      <c r="H21" s="29" t="n">
        <v>448.99</v>
      </c>
      <c r="I21" s="30" t="n">
        <f aca="false">IF(H21&gt;0,IF(H21&lt;(G21*(1-$I$10)),H21,(G21*(1-$I$10))),G21*(1-$I$10))</f>
        <v>448.99</v>
      </c>
      <c r="J21" s="31" t="s">
        <v>64</v>
      </c>
      <c r="K21" s="32"/>
      <c r="L21" s="33"/>
      <c r="M21" s="30" t="n">
        <f aca="false">I21*L21</f>
        <v>0</v>
      </c>
      <c r="N21" s="40"/>
      <c r="O21" s="34"/>
    </row>
    <row r="22" customFormat="false" ht="12.95" hidden="false" customHeight="true" outlineLevel="0" collapsed="false">
      <c r="A22" s="26"/>
      <c r="B22" s="26" t="s">
        <v>4</v>
      </c>
      <c r="C22" s="26" t="s">
        <v>849</v>
      </c>
      <c r="D22" s="26" t="s">
        <v>850</v>
      </c>
      <c r="E22" s="26" t="s">
        <v>851</v>
      </c>
      <c r="F22" s="26" t="s">
        <v>856</v>
      </c>
      <c r="G22" s="28" t="n">
        <v>572.4</v>
      </c>
      <c r="H22" s="29" t="n">
        <v>448.99</v>
      </c>
      <c r="I22" s="30" t="n">
        <f aca="false">IF(H22&gt;0,IF(H22&lt;(G22*(1-$I$10)),H22,(G22*(1-$I$10))),G22*(1-$I$10))</f>
        <v>448.99</v>
      </c>
      <c r="J22" s="31" t="s">
        <v>64</v>
      </c>
      <c r="K22" s="32"/>
      <c r="L22" s="33"/>
      <c r="M22" s="30" t="n">
        <f aca="false">I22*L22</f>
        <v>0</v>
      </c>
      <c r="N22" s="40"/>
      <c r="O22" s="34"/>
    </row>
    <row r="23" customFormat="false" ht="12.95" hidden="false" customHeight="true" outlineLevel="0" collapsed="false">
      <c r="A23" s="26"/>
      <c r="B23" s="26" t="s">
        <v>4</v>
      </c>
      <c r="C23" s="26" t="s">
        <v>849</v>
      </c>
      <c r="D23" s="26" t="s">
        <v>850</v>
      </c>
      <c r="E23" s="26" t="s">
        <v>851</v>
      </c>
      <c r="F23" s="26" t="s">
        <v>857</v>
      </c>
      <c r="G23" s="28" t="n">
        <v>572.4</v>
      </c>
      <c r="H23" s="29" t="n">
        <v>448.99</v>
      </c>
      <c r="I23" s="30" t="n">
        <f aca="false">IF(H23&gt;0,IF(H23&lt;(G23*(1-$I$10)),H23,(G23*(1-$I$10))),G23*(1-$I$10))</f>
        <v>448.99</v>
      </c>
      <c r="J23" s="31" t="s">
        <v>64</v>
      </c>
      <c r="K23" s="32"/>
      <c r="L23" s="33"/>
      <c r="M23" s="30" t="n">
        <f aca="false">I23*L23</f>
        <v>0</v>
      </c>
      <c r="N23" s="40"/>
      <c r="O23" s="34"/>
    </row>
    <row r="24" customFormat="false" ht="12.95" hidden="false" customHeight="true" outlineLevel="0" collapsed="false">
      <c r="A24" s="26"/>
      <c r="B24" s="26" t="s">
        <v>4</v>
      </c>
      <c r="C24" s="26" t="s">
        <v>849</v>
      </c>
      <c r="D24" s="26" t="s">
        <v>850</v>
      </c>
      <c r="E24" s="26" t="s">
        <v>858</v>
      </c>
      <c r="F24" s="26" t="s">
        <v>859</v>
      </c>
      <c r="G24" s="28" t="n">
        <v>572.4</v>
      </c>
      <c r="H24" s="29" t="n">
        <v>448.99</v>
      </c>
      <c r="I24" s="30" t="n">
        <f aca="false">IF(H24&gt;0,IF(H24&lt;(G24*(1-$I$10)),H24,(G24*(1-$I$10))),G24*(1-$I$10))</f>
        <v>448.99</v>
      </c>
      <c r="J24" s="31" t="s">
        <v>64</v>
      </c>
      <c r="K24" s="32"/>
      <c r="L24" s="33"/>
      <c r="M24" s="30" t="n">
        <f aca="false">I24*L24</f>
        <v>0</v>
      </c>
      <c r="N24" s="40"/>
      <c r="O24" s="34"/>
    </row>
    <row r="25" customFormat="false" ht="12.95" hidden="false" customHeight="true" outlineLevel="0" collapsed="false">
      <c r="A25" s="26"/>
      <c r="B25" s="26" t="s">
        <v>4</v>
      </c>
      <c r="C25" s="26" t="s">
        <v>849</v>
      </c>
      <c r="D25" s="26" t="s">
        <v>850</v>
      </c>
      <c r="E25" s="26" t="s">
        <v>858</v>
      </c>
      <c r="F25" s="26" t="s">
        <v>852</v>
      </c>
      <c r="G25" s="28" t="n">
        <v>572.4</v>
      </c>
      <c r="H25" s="29" t="n">
        <v>448.99</v>
      </c>
      <c r="I25" s="30" t="n">
        <f aca="false">IF(H25&gt;0,IF(H25&lt;(G25*(1-$I$10)),H25,(G25*(1-$I$10))),G25*(1-$I$10))</f>
        <v>448.99</v>
      </c>
      <c r="J25" s="31" t="s">
        <v>64</v>
      </c>
      <c r="K25" s="32"/>
      <c r="L25" s="33"/>
      <c r="M25" s="30" t="n">
        <f aca="false">I25*L25</f>
        <v>0</v>
      </c>
      <c r="N25" s="40"/>
      <c r="O25" s="34"/>
    </row>
    <row r="26" customFormat="false" ht="12.95" hidden="false" customHeight="true" outlineLevel="0" collapsed="false">
      <c r="A26" s="26"/>
      <c r="B26" s="26" t="s">
        <v>4</v>
      </c>
      <c r="C26" s="26" t="s">
        <v>849</v>
      </c>
      <c r="D26" s="26" t="s">
        <v>850</v>
      </c>
      <c r="E26" s="26" t="s">
        <v>858</v>
      </c>
      <c r="F26" s="26" t="s">
        <v>853</v>
      </c>
      <c r="G26" s="28" t="n">
        <v>572.4</v>
      </c>
      <c r="H26" s="29" t="n">
        <v>448.99</v>
      </c>
      <c r="I26" s="30" t="n">
        <f aca="false">IF(H26&gt;0,IF(H26&lt;(G26*(1-$I$10)),H26,(G26*(1-$I$10))),G26*(1-$I$10))</f>
        <v>448.99</v>
      </c>
      <c r="J26" s="31" t="s">
        <v>64</v>
      </c>
      <c r="K26" s="32"/>
      <c r="L26" s="33"/>
      <c r="M26" s="30" t="n">
        <f aca="false">I26*L26</f>
        <v>0</v>
      </c>
      <c r="N26" s="40"/>
      <c r="O26" s="34"/>
    </row>
    <row r="27" customFormat="false" ht="12.95" hidden="false" customHeight="true" outlineLevel="0" collapsed="false">
      <c r="A27" s="26"/>
      <c r="B27" s="26" t="s">
        <v>4</v>
      </c>
      <c r="C27" s="26" t="s">
        <v>849</v>
      </c>
      <c r="D27" s="26" t="s">
        <v>850</v>
      </c>
      <c r="E27" s="26" t="s">
        <v>858</v>
      </c>
      <c r="F27" s="26" t="s">
        <v>854</v>
      </c>
      <c r="G27" s="28" t="n">
        <v>572.4</v>
      </c>
      <c r="H27" s="29" t="n">
        <v>448.99</v>
      </c>
      <c r="I27" s="30" t="n">
        <f aca="false">IF(H27&gt;0,IF(H27&lt;(G27*(1-$I$10)),H27,(G27*(1-$I$10))),G27*(1-$I$10))</f>
        <v>448.99</v>
      </c>
      <c r="J27" s="31" t="s">
        <v>64</v>
      </c>
      <c r="K27" s="32"/>
      <c r="L27" s="33"/>
      <c r="M27" s="30" t="n">
        <f aca="false">I27*L27</f>
        <v>0</v>
      </c>
      <c r="N27" s="40"/>
      <c r="O27" s="34"/>
    </row>
    <row r="28" customFormat="false" ht="12.95" hidden="false" customHeight="true" outlineLevel="0" collapsed="false">
      <c r="A28" s="26"/>
      <c r="B28" s="26" t="s">
        <v>4</v>
      </c>
      <c r="C28" s="26" t="s">
        <v>849</v>
      </c>
      <c r="D28" s="26" t="s">
        <v>850</v>
      </c>
      <c r="E28" s="26" t="s">
        <v>858</v>
      </c>
      <c r="F28" s="26" t="s">
        <v>855</v>
      </c>
      <c r="G28" s="28" t="n">
        <v>572.4</v>
      </c>
      <c r="H28" s="29" t="n">
        <v>448.99</v>
      </c>
      <c r="I28" s="30" t="n">
        <f aca="false">IF(H28&gt;0,IF(H28&lt;(G28*(1-$I$10)),H28,(G28*(1-$I$10))),G28*(1-$I$10))</f>
        <v>448.99</v>
      </c>
      <c r="J28" s="31" t="s">
        <v>64</v>
      </c>
      <c r="K28" s="32"/>
      <c r="L28" s="33"/>
      <c r="M28" s="30" t="n">
        <f aca="false">I28*L28</f>
        <v>0</v>
      </c>
      <c r="N28" s="40"/>
      <c r="O28" s="34"/>
    </row>
    <row r="29" customFormat="false" ht="12.95" hidden="false" customHeight="true" outlineLevel="0" collapsed="false">
      <c r="A29" s="26"/>
      <c r="B29" s="26" t="s">
        <v>4</v>
      </c>
      <c r="C29" s="26" t="s">
        <v>849</v>
      </c>
      <c r="D29" s="26" t="s">
        <v>850</v>
      </c>
      <c r="E29" s="26" t="s">
        <v>858</v>
      </c>
      <c r="F29" s="26" t="s">
        <v>856</v>
      </c>
      <c r="G29" s="28" t="n">
        <v>572.4</v>
      </c>
      <c r="H29" s="29" t="n">
        <v>448.99</v>
      </c>
      <c r="I29" s="30" t="n">
        <f aca="false">IF(H29&gt;0,IF(H29&lt;(G29*(1-$I$10)),H29,(G29*(1-$I$10))),G29*(1-$I$10))</f>
        <v>448.99</v>
      </c>
      <c r="J29" s="31" t="s">
        <v>64</v>
      </c>
      <c r="K29" s="32"/>
      <c r="L29" s="33"/>
      <c r="M29" s="30" t="n">
        <f aca="false">I29*L29</f>
        <v>0</v>
      </c>
      <c r="N29" s="40"/>
      <c r="O29" s="34"/>
    </row>
    <row r="30" customFormat="false" ht="12.95" hidden="false" customHeight="true" outlineLevel="0" collapsed="false">
      <c r="A30" s="26"/>
      <c r="B30" s="26" t="s">
        <v>4</v>
      </c>
      <c r="C30" s="26" t="s">
        <v>849</v>
      </c>
      <c r="D30" s="26" t="s">
        <v>850</v>
      </c>
      <c r="E30" s="26" t="s">
        <v>858</v>
      </c>
      <c r="F30" s="26" t="s">
        <v>857</v>
      </c>
      <c r="G30" s="28" t="n">
        <v>572.4</v>
      </c>
      <c r="H30" s="29" t="n">
        <v>448.99</v>
      </c>
      <c r="I30" s="30" t="n">
        <f aca="false">IF(H30&gt;0,IF(H30&lt;(G30*(1-$I$10)),H30,(G30*(1-$I$10))),G30*(1-$I$10))</f>
        <v>448.99</v>
      </c>
      <c r="J30" s="31" t="s">
        <v>64</v>
      </c>
      <c r="K30" s="32"/>
      <c r="L30" s="33"/>
      <c r="M30" s="30" t="n">
        <f aca="false">I30*L30</f>
        <v>0</v>
      </c>
      <c r="N30" s="40"/>
      <c r="O30" s="34"/>
    </row>
    <row r="31" customFormat="false" ht="12.95" hidden="false" customHeight="true" outlineLevel="0" collapsed="false">
      <c r="A31" s="26"/>
      <c r="B31" s="26" t="s">
        <v>4</v>
      </c>
      <c r="C31" s="26" t="s">
        <v>849</v>
      </c>
      <c r="D31" s="26" t="s">
        <v>850</v>
      </c>
      <c r="E31" s="26" t="s">
        <v>860</v>
      </c>
      <c r="F31" s="26" t="s">
        <v>859</v>
      </c>
      <c r="G31" s="28" t="n">
        <v>572.4</v>
      </c>
      <c r="H31" s="29" t="n">
        <v>448.99</v>
      </c>
      <c r="I31" s="30" t="n">
        <f aca="false">IF(H31&gt;0,IF(H31&lt;(G31*(1-$I$10)),H31,(G31*(1-$I$10))),G31*(1-$I$10))</f>
        <v>448.99</v>
      </c>
      <c r="J31" s="31" t="s">
        <v>64</v>
      </c>
      <c r="K31" s="32"/>
      <c r="L31" s="33"/>
      <c r="M31" s="30" t="n">
        <f aca="false">I31*L31</f>
        <v>0</v>
      </c>
      <c r="N31" s="40"/>
      <c r="O31" s="34"/>
    </row>
    <row r="32" customFormat="false" ht="12.95" hidden="false" customHeight="true" outlineLevel="0" collapsed="false">
      <c r="A32" s="26"/>
      <c r="B32" s="26" t="s">
        <v>4</v>
      </c>
      <c r="C32" s="26" t="s">
        <v>849</v>
      </c>
      <c r="D32" s="26" t="s">
        <v>850</v>
      </c>
      <c r="E32" s="26" t="s">
        <v>860</v>
      </c>
      <c r="F32" s="26" t="s">
        <v>852</v>
      </c>
      <c r="G32" s="28" t="n">
        <v>572.4</v>
      </c>
      <c r="H32" s="29" t="n">
        <v>448.99</v>
      </c>
      <c r="I32" s="30" t="n">
        <f aca="false">IF(H32&gt;0,IF(H32&lt;(G32*(1-$I$10)),H32,(G32*(1-$I$10))),G32*(1-$I$10))</f>
        <v>448.99</v>
      </c>
      <c r="J32" s="31" t="s">
        <v>64</v>
      </c>
      <c r="K32" s="32"/>
      <c r="L32" s="33"/>
      <c r="M32" s="30" t="n">
        <f aca="false">I32*L32</f>
        <v>0</v>
      </c>
      <c r="N32" s="40"/>
      <c r="O32" s="34"/>
    </row>
    <row r="33" customFormat="false" ht="12.95" hidden="false" customHeight="true" outlineLevel="0" collapsed="false">
      <c r="A33" s="26"/>
      <c r="B33" s="26" t="s">
        <v>4</v>
      </c>
      <c r="C33" s="26" t="s">
        <v>849</v>
      </c>
      <c r="D33" s="26" t="s">
        <v>850</v>
      </c>
      <c r="E33" s="26" t="s">
        <v>860</v>
      </c>
      <c r="F33" s="26" t="s">
        <v>861</v>
      </c>
      <c r="G33" s="28" t="n">
        <v>572.4</v>
      </c>
      <c r="H33" s="29" t="n">
        <v>448.99</v>
      </c>
      <c r="I33" s="30" t="n">
        <f aca="false">IF(H33&gt;0,IF(H33&lt;(G33*(1-$I$10)),H33,(G33*(1-$I$10))),G33*(1-$I$10))</f>
        <v>448.99</v>
      </c>
      <c r="J33" s="31" t="s">
        <v>64</v>
      </c>
      <c r="K33" s="32"/>
      <c r="L33" s="33"/>
      <c r="M33" s="30" t="n">
        <f aca="false">I33*L33</f>
        <v>0</v>
      </c>
      <c r="N33" s="40"/>
      <c r="O33" s="34"/>
    </row>
    <row r="34" customFormat="false" ht="12.95" hidden="false" customHeight="true" outlineLevel="0" collapsed="false">
      <c r="A34" s="26"/>
      <c r="B34" s="26" t="s">
        <v>4</v>
      </c>
      <c r="C34" s="26" t="s">
        <v>849</v>
      </c>
      <c r="D34" s="26" t="s">
        <v>850</v>
      </c>
      <c r="E34" s="26" t="s">
        <v>860</v>
      </c>
      <c r="F34" s="26" t="s">
        <v>854</v>
      </c>
      <c r="G34" s="28" t="n">
        <v>572.4</v>
      </c>
      <c r="H34" s="29" t="n">
        <v>448.99</v>
      </c>
      <c r="I34" s="30" t="n">
        <f aca="false">IF(H34&gt;0,IF(H34&lt;(G34*(1-$I$10)),H34,(G34*(1-$I$10))),G34*(1-$I$10))</f>
        <v>448.99</v>
      </c>
      <c r="J34" s="31" t="s">
        <v>64</v>
      </c>
      <c r="K34" s="32"/>
      <c r="L34" s="33"/>
      <c r="M34" s="30" t="n">
        <f aca="false">I34*L34</f>
        <v>0</v>
      </c>
      <c r="N34" s="40"/>
      <c r="O34" s="34"/>
    </row>
    <row r="35" customFormat="false" ht="12.95" hidden="false" customHeight="true" outlineLevel="0" collapsed="false">
      <c r="A35" s="26"/>
      <c r="B35" s="26" t="s">
        <v>4</v>
      </c>
      <c r="C35" s="26" t="s">
        <v>849</v>
      </c>
      <c r="D35" s="26" t="s">
        <v>850</v>
      </c>
      <c r="E35" s="26" t="s">
        <v>860</v>
      </c>
      <c r="F35" s="26" t="s">
        <v>855</v>
      </c>
      <c r="G35" s="28" t="n">
        <v>572.4</v>
      </c>
      <c r="H35" s="29" t="n">
        <v>448.99</v>
      </c>
      <c r="I35" s="30" t="n">
        <f aca="false">IF(H35&gt;0,IF(H35&lt;(G35*(1-$I$10)),H35,(G35*(1-$I$10))),G35*(1-$I$10))</f>
        <v>448.99</v>
      </c>
      <c r="J35" s="31" t="s">
        <v>64</v>
      </c>
      <c r="K35" s="32"/>
      <c r="L35" s="33"/>
      <c r="M35" s="30" t="n">
        <f aca="false">I35*L35</f>
        <v>0</v>
      </c>
      <c r="N35" s="40"/>
      <c r="O35" s="34"/>
    </row>
    <row r="36" customFormat="false" ht="12.95" hidden="false" customHeight="true" outlineLevel="0" collapsed="false">
      <c r="A36" s="26"/>
      <c r="B36" s="26" t="s">
        <v>4</v>
      </c>
      <c r="C36" s="26" t="s">
        <v>849</v>
      </c>
      <c r="D36" s="26" t="s">
        <v>850</v>
      </c>
      <c r="E36" s="26" t="s">
        <v>860</v>
      </c>
      <c r="F36" s="26" t="s">
        <v>856</v>
      </c>
      <c r="G36" s="28" t="n">
        <v>572.4</v>
      </c>
      <c r="H36" s="29" t="n">
        <v>448.99</v>
      </c>
      <c r="I36" s="30" t="n">
        <f aca="false">IF(H36&gt;0,IF(H36&lt;(G36*(1-$I$10)),H36,(G36*(1-$I$10))),G36*(1-$I$10))</f>
        <v>448.99</v>
      </c>
      <c r="J36" s="31" t="s">
        <v>64</v>
      </c>
      <c r="K36" s="32"/>
      <c r="L36" s="33"/>
      <c r="M36" s="30" t="n">
        <f aca="false">I36*L36</f>
        <v>0</v>
      </c>
      <c r="N36" s="40"/>
      <c r="O36" s="34"/>
    </row>
    <row r="37" customFormat="false" ht="12.95" hidden="false" customHeight="true" outlineLevel="0" collapsed="false">
      <c r="A37" s="26"/>
      <c r="B37" s="26" t="s">
        <v>4</v>
      </c>
      <c r="C37" s="26" t="s">
        <v>849</v>
      </c>
      <c r="D37" s="26" t="s">
        <v>850</v>
      </c>
      <c r="E37" s="26" t="s">
        <v>860</v>
      </c>
      <c r="F37" s="26" t="s">
        <v>857</v>
      </c>
      <c r="G37" s="28" t="n">
        <v>572.4</v>
      </c>
      <c r="H37" s="29" t="n">
        <v>448.99</v>
      </c>
      <c r="I37" s="30" t="n">
        <f aca="false">IF(H37&gt;0,IF(H37&lt;(G37*(1-$I$10)),H37,(G37*(1-$I$10))),G37*(1-$I$10))</f>
        <v>448.99</v>
      </c>
      <c r="J37" s="31" t="s">
        <v>64</v>
      </c>
      <c r="K37" s="32"/>
      <c r="L37" s="33"/>
      <c r="M37" s="30" t="n">
        <f aca="false">I37*L37</f>
        <v>0</v>
      </c>
      <c r="N37" s="40"/>
      <c r="O37" s="41"/>
    </row>
    <row r="38" customFormat="false" ht="17.1" hidden="false" customHeight="true" outlineLevel="0" collapsed="false">
      <c r="A38" s="21"/>
      <c r="B38" s="21"/>
      <c r="C38" s="21" t="s">
        <v>57</v>
      </c>
      <c r="D38" s="22"/>
      <c r="E38" s="22"/>
      <c r="F38" s="22"/>
      <c r="G38" s="23"/>
      <c r="H38" s="24"/>
      <c r="I38" s="24"/>
      <c r="J38" s="23"/>
      <c r="K38" s="24"/>
      <c r="L38" s="24"/>
      <c r="M38" s="24"/>
      <c r="N38" s="40"/>
      <c r="O38" s="42" t="s">
        <v>862</v>
      </c>
    </row>
    <row r="39" customFormat="false" ht="15.95" hidden="false" customHeight="true" outlineLevel="0" collapsed="false">
      <c r="A39" s="26"/>
      <c r="B39" s="26" t="s">
        <v>4</v>
      </c>
      <c r="C39" s="26" t="s">
        <v>863</v>
      </c>
      <c r="D39" s="26" t="s">
        <v>864</v>
      </c>
      <c r="E39" s="26" t="s">
        <v>865</v>
      </c>
      <c r="F39" s="26" t="s">
        <v>866</v>
      </c>
      <c r="G39" s="28" t="n">
        <v>224.4</v>
      </c>
      <c r="H39" s="37" t="n">
        <v>149</v>
      </c>
      <c r="I39" s="30" t="n">
        <f aca="false">IF(H39&gt;0,IF(H39&lt;(G39*(1-$I$10)),H39,(G39*(1-$I$10))),G39*(1-$I$10))</f>
        <v>149</v>
      </c>
      <c r="J39" s="31" t="s">
        <v>64</v>
      </c>
      <c r="K39" s="32"/>
      <c r="L39" s="33"/>
      <c r="M39" s="30" t="n">
        <f aca="false">I39*L39</f>
        <v>0</v>
      </c>
      <c r="N39" s="40"/>
      <c r="O39" s="42"/>
      <c r="P39" s="35"/>
    </row>
    <row r="40" customFormat="false" ht="17.1" hidden="false" customHeight="true" outlineLevel="0" collapsed="false">
      <c r="A40" s="21"/>
      <c r="B40" s="21"/>
      <c r="C40" s="21" t="s">
        <v>57</v>
      </c>
      <c r="D40" s="22"/>
      <c r="E40" s="22"/>
      <c r="F40" s="22"/>
      <c r="G40" s="23"/>
      <c r="H40" s="24"/>
      <c r="I40" s="24"/>
      <c r="J40" s="23"/>
      <c r="K40" s="24"/>
      <c r="L40" s="24"/>
      <c r="M40" s="24"/>
      <c r="N40" s="40"/>
      <c r="O40" s="42" t="s">
        <v>867</v>
      </c>
    </row>
    <row r="41" customFormat="false" ht="15.95" hidden="false" customHeight="true" outlineLevel="0" collapsed="false">
      <c r="A41" s="26"/>
      <c r="B41" s="26" t="s">
        <v>4</v>
      </c>
      <c r="C41" s="26" t="s">
        <v>868</v>
      </c>
      <c r="D41" s="26" t="s">
        <v>869</v>
      </c>
      <c r="E41" s="26" t="s">
        <v>865</v>
      </c>
      <c r="F41" s="26" t="s">
        <v>870</v>
      </c>
      <c r="G41" s="28" t="n">
        <v>224.4</v>
      </c>
      <c r="H41" s="37" t="n">
        <v>149</v>
      </c>
      <c r="I41" s="30" t="n">
        <f aca="false">IF(H41&gt;0,IF(H41&lt;(G41*(1-$I$10)),H41,(G41*(1-$I$10))),G41*(1-$I$10))</f>
        <v>149</v>
      </c>
      <c r="J41" s="31" t="s">
        <v>64</v>
      </c>
      <c r="K41" s="32"/>
      <c r="L41" s="33"/>
      <c r="M41" s="30" t="n">
        <f aca="false">I41*L41</f>
        <v>0</v>
      </c>
      <c r="N41" s="40"/>
      <c r="O41" s="42"/>
      <c r="P41" s="35"/>
    </row>
    <row r="42" customFormat="false" ht="27.95" hidden="false" customHeight="true" outlineLevel="0" collapsed="false">
      <c r="A42" s="21"/>
      <c r="B42" s="21"/>
      <c r="C42" s="21" t="s">
        <v>57</v>
      </c>
      <c r="D42" s="22"/>
      <c r="E42" s="22"/>
      <c r="F42" s="22"/>
      <c r="G42" s="23"/>
      <c r="H42" s="24"/>
      <c r="I42" s="24"/>
      <c r="J42" s="23"/>
      <c r="K42" s="24"/>
      <c r="L42" s="24"/>
      <c r="M42" s="24"/>
      <c r="N42" s="40"/>
      <c r="O42" s="42" t="s">
        <v>871</v>
      </c>
    </row>
    <row r="43" customFormat="false" ht="27" hidden="false" customHeight="true" outlineLevel="0" collapsed="false">
      <c r="A43" s="26"/>
      <c r="B43" s="26" t="s">
        <v>4</v>
      </c>
      <c r="C43" s="26" t="s">
        <v>872</v>
      </c>
      <c r="D43" s="26" t="s">
        <v>873</v>
      </c>
      <c r="E43" s="26" t="s">
        <v>845</v>
      </c>
      <c r="F43" s="26" t="s">
        <v>874</v>
      </c>
      <c r="G43" s="29" t="n">
        <v>199.54</v>
      </c>
      <c r="H43" s="37" t="n">
        <v>85</v>
      </c>
      <c r="I43" s="30" t="n">
        <f aca="false">IF(H43&gt;0,IF(H43&lt;(G43*(1-$I$10)),H43,(G43*(1-$I$10))),G43*(1-$I$10))</f>
        <v>85</v>
      </c>
      <c r="J43" s="31" t="s">
        <v>61</v>
      </c>
      <c r="K43" s="32"/>
      <c r="L43" s="33"/>
      <c r="M43" s="30" t="n">
        <f aca="false">I43*L43</f>
        <v>0</v>
      </c>
      <c r="N43" s="40"/>
      <c r="O43" s="42"/>
      <c r="P43" s="35"/>
    </row>
    <row r="44" customFormat="false" ht="27.95" hidden="false" customHeight="true" outlineLevel="0" collapsed="false">
      <c r="A44" s="21"/>
      <c r="B44" s="21"/>
      <c r="C44" s="21" t="s">
        <v>57</v>
      </c>
      <c r="D44" s="22"/>
      <c r="E44" s="22"/>
      <c r="F44" s="22"/>
      <c r="G44" s="23"/>
      <c r="H44" s="24"/>
      <c r="I44" s="24"/>
      <c r="J44" s="23"/>
      <c r="K44" s="24"/>
      <c r="L44" s="24"/>
      <c r="M44" s="24"/>
      <c r="N44" s="40"/>
      <c r="O44" s="42" t="s">
        <v>875</v>
      </c>
    </row>
    <row r="45" customFormat="false" ht="27" hidden="false" customHeight="true" outlineLevel="0" collapsed="false">
      <c r="A45" s="26"/>
      <c r="B45" s="26" t="s">
        <v>4</v>
      </c>
      <c r="C45" s="26" t="s">
        <v>876</v>
      </c>
      <c r="D45" s="26" t="s">
        <v>877</v>
      </c>
      <c r="E45" s="26" t="s">
        <v>878</v>
      </c>
      <c r="F45" s="26" t="s">
        <v>879</v>
      </c>
      <c r="G45" s="29" t="n">
        <v>199.54</v>
      </c>
      <c r="H45" s="29" t="n">
        <v>98.99</v>
      </c>
      <c r="I45" s="30" t="n">
        <f aca="false">IF(H45&gt;0,IF(H45&lt;(G45*(1-$I$10)),H45,(G45*(1-$I$10))),G45*(1-$I$10))</f>
        <v>98.99</v>
      </c>
      <c r="J45" s="31" t="s">
        <v>64</v>
      </c>
      <c r="K45" s="32"/>
      <c r="L45" s="33"/>
      <c r="M45" s="30" t="n">
        <f aca="false">I45*L45</f>
        <v>0</v>
      </c>
      <c r="N45" s="40"/>
      <c r="O45" s="42"/>
      <c r="P45" s="35"/>
    </row>
    <row r="46" customFormat="false" ht="27.95" hidden="false" customHeight="true" outlineLevel="0" collapsed="false">
      <c r="A46" s="21"/>
      <c r="B46" s="21"/>
      <c r="C46" s="21" t="s">
        <v>57</v>
      </c>
      <c r="D46" s="22"/>
      <c r="E46" s="22"/>
      <c r="F46" s="22"/>
      <c r="G46" s="23"/>
      <c r="H46" s="24"/>
      <c r="I46" s="24"/>
      <c r="J46" s="23"/>
      <c r="K46" s="24"/>
      <c r="L46" s="24"/>
      <c r="M46" s="24"/>
      <c r="N46" s="40"/>
      <c r="O46" s="42" t="s">
        <v>880</v>
      </c>
    </row>
    <row r="47" customFormat="false" ht="27" hidden="false" customHeight="true" outlineLevel="0" collapsed="false">
      <c r="A47" s="26"/>
      <c r="B47" s="26" t="s">
        <v>4</v>
      </c>
      <c r="C47" s="26" t="s">
        <v>881</v>
      </c>
      <c r="D47" s="26" t="s">
        <v>882</v>
      </c>
      <c r="E47" s="26" t="s">
        <v>878</v>
      </c>
      <c r="F47" s="26" t="s">
        <v>883</v>
      </c>
      <c r="G47" s="29" t="n">
        <v>215.05</v>
      </c>
      <c r="H47" s="29" t="n">
        <v>109.01</v>
      </c>
      <c r="I47" s="30" t="n">
        <f aca="false">IF(H47&gt;0,IF(H47&lt;(G47*(1-$I$10)),H47,(G47*(1-$I$10))),G47*(1-$I$10))</f>
        <v>109.01</v>
      </c>
      <c r="J47" s="31" t="s">
        <v>64</v>
      </c>
      <c r="K47" s="32"/>
      <c r="L47" s="33"/>
      <c r="M47" s="30" t="n">
        <f aca="false">I47*L47</f>
        <v>0</v>
      </c>
      <c r="N47" s="40"/>
      <c r="O47" s="42"/>
      <c r="P47" s="35"/>
    </row>
    <row r="48" customFormat="false" ht="27.95" hidden="false" customHeight="true" outlineLevel="0" collapsed="false">
      <c r="A48" s="21"/>
      <c r="B48" s="21"/>
      <c r="C48" s="21" t="s">
        <v>57</v>
      </c>
      <c r="D48" s="22"/>
      <c r="E48" s="22"/>
      <c r="F48" s="22"/>
      <c r="G48" s="23"/>
      <c r="H48" s="24"/>
      <c r="I48" s="24"/>
      <c r="J48" s="23"/>
      <c r="K48" s="24"/>
      <c r="L48" s="24"/>
      <c r="M48" s="24"/>
      <c r="N48" s="40"/>
      <c r="O48" s="42" t="s">
        <v>880</v>
      </c>
    </row>
    <row r="49" customFormat="false" ht="27" hidden="false" customHeight="true" outlineLevel="0" collapsed="false">
      <c r="A49" s="26"/>
      <c r="B49" s="26" t="s">
        <v>4</v>
      </c>
      <c r="C49" s="26" t="s">
        <v>884</v>
      </c>
      <c r="D49" s="26" t="s">
        <v>885</v>
      </c>
      <c r="E49" s="26" t="s">
        <v>878</v>
      </c>
      <c r="F49" s="26" t="s">
        <v>886</v>
      </c>
      <c r="G49" s="29" t="n">
        <v>215.05</v>
      </c>
      <c r="H49" s="29" t="n">
        <v>109.01</v>
      </c>
      <c r="I49" s="30" t="n">
        <f aca="false">IF(H49&gt;0,IF(H49&lt;(G49*(1-$I$10)),H49,(G49*(1-$I$10))),G49*(1-$I$10))</f>
        <v>109.01</v>
      </c>
      <c r="J49" s="31" t="s">
        <v>64</v>
      </c>
      <c r="K49" s="32"/>
      <c r="L49" s="33"/>
      <c r="M49" s="30" t="n">
        <f aca="false">I49*L49</f>
        <v>0</v>
      </c>
      <c r="N49" s="40"/>
      <c r="O49" s="42"/>
      <c r="P49" s="35"/>
    </row>
    <row r="50" customFormat="false" ht="12.95" hidden="false" customHeight="true" outlineLevel="0" collapsed="false">
      <c r="A50" s="21"/>
      <c r="B50" s="21"/>
      <c r="C50" s="21" t="s">
        <v>57</v>
      </c>
      <c r="D50" s="22"/>
      <c r="E50" s="22"/>
      <c r="F50" s="22"/>
      <c r="G50" s="23"/>
      <c r="H50" s="24"/>
      <c r="I50" s="24"/>
      <c r="J50" s="23"/>
      <c r="K50" s="24"/>
      <c r="L50" s="24"/>
      <c r="M50" s="24"/>
      <c r="N50" s="40"/>
    </row>
    <row r="51" customFormat="false" ht="51" hidden="false" customHeight="true" outlineLevel="0" collapsed="false">
      <c r="A51" s="26"/>
      <c r="B51" s="26" t="s">
        <v>4</v>
      </c>
      <c r="C51" s="26" t="s">
        <v>887</v>
      </c>
      <c r="D51" s="26" t="s">
        <v>888</v>
      </c>
      <c r="E51" s="26" t="s">
        <v>845</v>
      </c>
      <c r="F51" s="26" t="s">
        <v>886</v>
      </c>
      <c r="G51" s="29" t="n">
        <v>237.72</v>
      </c>
      <c r="H51" s="37" t="n">
        <v>169</v>
      </c>
      <c r="I51" s="30" t="n">
        <f aca="false">IF(H51&gt;0,IF(H51&lt;(G51*(1-$I$10)),H51,(G51*(1-$I$10))),G51*(1-$I$10))</f>
        <v>169</v>
      </c>
      <c r="J51" s="31" t="s">
        <v>64</v>
      </c>
      <c r="K51" s="32"/>
      <c r="L51" s="33"/>
      <c r="M51" s="30" t="n">
        <f aca="false">I51*L51</f>
        <v>0</v>
      </c>
      <c r="N51" s="40"/>
      <c r="O51" s="34" t="s">
        <v>62</v>
      </c>
      <c r="P51" s="35"/>
    </row>
    <row r="52" customFormat="false" ht="50.1" hidden="false" customHeight="true" outlineLevel="0" collapsed="false">
      <c r="A52" s="26"/>
      <c r="B52" s="26" t="s">
        <v>4</v>
      </c>
      <c r="C52" s="26" t="s">
        <v>887</v>
      </c>
      <c r="D52" s="26" t="s">
        <v>888</v>
      </c>
      <c r="E52" s="26" t="s">
        <v>845</v>
      </c>
      <c r="F52" s="26" t="s">
        <v>866</v>
      </c>
      <c r="G52" s="29" t="n">
        <v>237.72</v>
      </c>
      <c r="H52" s="37" t="n">
        <v>169</v>
      </c>
      <c r="I52" s="30" t="n">
        <f aca="false">IF(H52&gt;0,IF(H52&lt;(G52*(1-$I$10)),H52,(G52*(1-$I$10))),G52*(1-$I$10))</f>
        <v>169</v>
      </c>
      <c r="J52" s="31" t="s">
        <v>64</v>
      </c>
      <c r="K52" s="32"/>
      <c r="L52" s="33"/>
      <c r="M52" s="30" t="n">
        <f aca="false">I52*L52</f>
        <v>0</v>
      </c>
      <c r="N52" s="40"/>
      <c r="O52" s="34"/>
    </row>
    <row r="53" customFormat="false" ht="12.95" hidden="false" customHeight="true" outlineLevel="0" collapsed="false">
      <c r="A53" s="26"/>
      <c r="B53" s="26" t="s">
        <v>4</v>
      </c>
      <c r="C53" s="26" t="s">
        <v>887</v>
      </c>
      <c r="D53" s="26" t="s">
        <v>888</v>
      </c>
      <c r="E53" s="26" t="s">
        <v>889</v>
      </c>
      <c r="F53" s="26" t="s">
        <v>866</v>
      </c>
      <c r="G53" s="29" t="n">
        <v>237.72</v>
      </c>
      <c r="H53" s="37" t="n">
        <v>169</v>
      </c>
      <c r="I53" s="30" t="n">
        <f aca="false">IF(H53&gt;0,IF(H53&lt;(G53*(1-$I$10)),H53,(G53*(1-$I$10))),G53*(1-$I$10))</f>
        <v>169</v>
      </c>
      <c r="J53" s="31" t="s">
        <v>64</v>
      </c>
      <c r="K53" s="32"/>
      <c r="L53" s="33"/>
      <c r="M53" s="30" t="n">
        <f aca="false">I53*L53</f>
        <v>0</v>
      </c>
      <c r="N53" s="40"/>
      <c r="O53" s="41"/>
    </row>
    <row r="54" customFormat="false" ht="12.95" hidden="false" customHeight="true" outlineLevel="0" collapsed="false">
      <c r="A54" s="21"/>
      <c r="B54" s="21"/>
      <c r="C54" s="21" t="s">
        <v>57</v>
      </c>
      <c r="D54" s="22"/>
      <c r="E54" s="22"/>
      <c r="F54" s="22"/>
      <c r="G54" s="23"/>
      <c r="H54" s="24"/>
      <c r="I54" s="24"/>
      <c r="J54" s="23"/>
      <c r="K54" s="24"/>
      <c r="L54" s="24"/>
      <c r="M54" s="24"/>
      <c r="N54" s="40"/>
    </row>
    <row r="55" customFormat="false" ht="15" hidden="false" customHeight="true" outlineLevel="0" collapsed="false">
      <c r="A55" s="26"/>
      <c r="B55" s="26" t="s">
        <v>4</v>
      </c>
      <c r="C55" s="26" t="s">
        <v>890</v>
      </c>
      <c r="D55" s="26" t="s">
        <v>891</v>
      </c>
      <c r="E55" s="26" t="s">
        <v>892</v>
      </c>
      <c r="F55" s="26" t="s">
        <v>870</v>
      </c>
      <c r="G55" s="28" t="n">
        <v>249.6</v>
      </c>
      <c r="H55" s="29" t="n">
        <v>199.01</v>
      </c>
      <c r="I55" s="30" t="n">
        <f aca="false">IF(H55&gt;0,IF(H55&lt;(G55*(1-$I$10)),H55,(G55*(1-$I$10))),G55*(1-$I$10))</f>
        <v>199.01</v>
      </c>
      <c r="J55" s="31" t="s">
        <v>64</v>
      </c>
      <c r="K55" s="32"/>
      <c r="L55" s="33"/>
      <c r="M55" s="30" t="n">
        <f aca="false">I55*L55</f>
        <v>0</v>
      </c>
      <c r="N55" s="40"/>
      <c r="O55" s="34" t="s">
        <v>62</v>
      </c>
      <c r="P55" s="35"/>
    </row>
    <row r="56" customFormat="false" ht="15" hidden="false" customHeight="true" outlineLevel="0" collapsed="false">
      <c r="A56" s="26"/>
      <c r="B56" s="26" t="s">
        <v>4</v>
      </c>
      <c r="C56" s="26" t="s">
        <v>890</v>
      </c>
      <c r="D56" s="26" t="s">
        <v>891</v>
      </c>
      <c r="E56" s="26" t="s">
        <v>892</v>
      </c>
      <c r="F56" s="26" t="s">
        <v>893</v>
      </c>
      <c r="G56" s="28" t="n">
        <v>249.6</v>
      </c>
      <c r="H56" s="29" t="n">
        <v>199.01</v>
      </c>
      <c r="I56" s="30" t="n">
        <f aca="false">IF(H56&gt;0,IF(H56&lt;(G56*(1-$I$10)),H56,(G56*(1-$I$10))),G56*(1-$I$10))</f>
        <v>199.01</v>
      </c>
      <c r="J56" s="31" t="s">
        <v>64</v>
      </c>
      <c r="K56" s="32"/>
      <c r="L56" s="33"/>
      <c r="M56" s="30" t="n">
        <f aca="false">I56*L56</f>
        <v>0</v>
      </c>
      <c r="N56" s="40"/>
      <c r="O56" s="34"/>
    </row>
    <row r="57" customFormat="false" ht="15" hidden="false" customHeight="true" outlineLevel="0" collapsed="false">
      <c r="A57" s="26"/>
      <c r="B57" s="26" t="s">
        <v>4</v>
      </c>
      <c r="C57" s="26" t="s">
        <v>890</v>
      </c>
      <c r="D57" s="26" t="s">
        <v>891</v>
      </c>
      <c r="E57" s="26" t="s">
        <v>845</v>
      </c>
      <c r="F57" s="26" t="s">
        <v>870</v>
      </c>
      <c r="G57" s="28" t="n">
        <v>249.6</v>
      </c>
      <c r="H57" s="37" t="n">
        <v>169</v>
      </c>
      <c r="I57" s="30" t="n">
        <f aca="false">IF(H57&gt;0,IF(H57&lt;(G57*(1-$I$10)),H57,(G57*(1-$I$10))),G57*(1-$I$10))</f>
        <v>169</v>
      </c>
      <c r="J57" s="31" t="s">
        <v>64</v>
      </c>
      <c r="K57" s="32"/>
      <c r="L57" s="33"/>
      <c r="M57" s="30" t="n">
        <f aca="false">I57*L57</f>
        <v>0</v>
      </c>
      <c r="N57" s="40"/>
      <c r="O57" s="34"/>
    </row>
    <row r="58" customFormat="false" ht="15" hidden="false" customHeight="true" outlineLevel="0" collapsed="false">
      <c r="A58" s="26"/>
      <c r="B58" s="26" t="s">
        <v>4</v>
      </c>
      <c r="C58" s="26" t="s">
        <v>890</v>
      </c>
      <c r="D58" s="26" t="s">
        <v>891</v>
      </c>
      <c r="E58" s="26" t="s">
        <v>845</v>
      </c>
      <c r="F58" s="26" t="s">
        <v>893</v>
      </c>
      <c r="G58" s="28" t="n">
        <v>249.6</v>
      </c>
      <c r="H58" s="29" t="n">
        <v>199.01</v>
      </c>
      <c r="I58" s="30" t="n">
        <f aca="false">IF(H58&gt;0,IF(H58&lt;(G58*(1-$I$10)),H58,(G58*(1-$I$10))),G58*(1-$I$10))</f>
        <v>199.01</v>
      </c>
      <c r="J58" s="31" t="s">
        <v>61</v>
      </c>
      <c r="K58" s="32"/>
      <c r="L58" s="33"/>
      <c r="M58" s="30" t="n">
        <f aca="false">I58*L58</f>
        <v>0</v>
      </c>
      <c r="N58" s="40"/>
      <c r="O58" s="34"/>
    </row>
    <row r="59" customFormat="false" ht="15" hidden="false" customHeight="true" outlineLevel="0" collapsed="false">
      <c r="A59" s="26"/>
      <c r="B59" s="26" t="s">
        <v>4</v>
      </c>
      <c r="C59" s="26" t="s">
        <v>890</v>
      </c>
      <c r="D59" s="26" t="s">
        <v>891</v>
      </c>
      <c r="E59" s="26" t="s">
        <v>889</v>
      </c>
      <c r="F59" s="26" t="s">
        <v>870</v>
      </c>
      <c r="G59" s="28" t="n">
        <v>249.6</v>
      </c>
      <c r="H59" s="29" t="n">
        <v>199.01</v>
      </c>
      <c r="I59" s="30" t="n">
        <f aca="false">IF(H59&gt;0,IF(H59&lt;(G59*(1-$I$10)),H59,(G59*(1-$I$10))),G59*(1-$I$10))</f>
        <v>199.01</v>
      </c>
      <c r="J59" s="31" t="s">
        <v>64</v>
      </c>
      <c r="K59" s="32"/>
      <c r="L59" s="33"/>
      <c r="M59" s="30" t="n">
        <f aca="false">I59*L59</f>
        <v>0</v>
      </c>
      <c r="N59" s="40"/>
      <c r="O59" s="34"/>
    </row>
    <row r="60" customFormat="false" ht="12.95" hidden="false" customHeight="true" outlineLevel="0" collapsed="false">
      <c r="A60" s="26"/>
      <c r="B60" s="26" t="s">
        <v>4</v>
      </c>
      <c r="C60" s="26" t="s">
        <v>890</v>
      </c>
      <c r="D60" s="26" t="s">
        <v>891</v>
      </c>
      <c r="E60" s="26" t="s">
        <v>889</v>
      </c>
      <c r="F60" s="26" t="s">
        <v>893</v>
      </c>
      <c r="G60" s="28" t="n">
        <v>249.6</v>
      </c>
      <c r="H60" s="29" t="n">
        <v>199.01</v>
      </c>
      <c r="I60" s="30" t="n">
        <f aca="false">IF(H60&gt;0,IF(H60&lt;(G60*(1-$I$10)),H60,(G60*(1-$I$10))),G60*(1-$I$10))</f>
        <v>199.01</v>
      </c>
      <c r="J60" s="31" t="s">
        <v>64</v>
      </c>
      <c r="K60" s="32"/>
      <c r="L60" s="33"/>
      <c r="M60" s="30" t="n">
        <f aca="false">I60*L60</f>
        <v>0</v>
      </c>
      <c r="N60" s="40"/>
      <c r="O60" s="41"/>
    </row>
    <row r="61" customFormat="false" ht="39" hidden="false" customHeight="true" outlineLevel="0" collapsed="false">
      <c r="A61" s="21"/>
      <c r="B61" s="21"/>
      <c r="C61" s="21" t="s">
        <v>57</v>
      </c>
      <c r="D61" s="22"/>
      <c r="E61" s="22"/>
      <c r="F61" s="22"/>
      <c r="G61" s="23"/>
      <c r="H61" s="24"/>
      <c r="I61" s="24"/>
      <c r="J61" s="23"/>
      <c r="K61" s="24"/>
      <c r="L61" s="24"/>
      <c r="M61" s="24"/>
      <c r="N61" s="40"/>
      <c r="O61" s="42" t="s">
        <v>894</v>
      </c>
    </row>
    <row r="62" customFormat="false" ht="38.1" hidden="false" customHeight="true" outlineLevel="0" collapsed="false">
      <c r="A62" s="26"/>
      <c r="B62" s="26" t="s">
        <v>4</v>
      </c>
      <c r="C62" s="26" t="s">
        <v>895</v>
      </c>
      <c r="D62" s="26" t="s">
        <v>896</v>
      </c>
      <c r="E62" s="26" t="s">
        <v>845</v>
      </c>
      <c r="F62" s="26" t="s">
        <v>874</v>
      </c>
      <c r="G62" s="28" t="n">
        <v>167.2</v>
      </c>
      <c r="H62" s="37" t="n">
        <v>79</v>
      </c>
      <c r="I62" s="30" t="n">
        <f aca="false">IF(H62&gt;0,IF(H62&lt;(G62*(1-$I$10)),H62,(G62*(1-$I$10))),G62*(1-$I$10))</f>
        <v>79</v>
      </c>
      <c r="J62" s="31" t="s">
        <v>64</v>
      </c>
      <c r="K62" s="32"/>
      <c r="L62" s="33"/>
      <c r="M62" s="30" t="n">
        <f aca="false">I62*L62</f>
        <v>0</v>
      </c>
      <c r="N62" s="40"/>
      <c r="O62" s="42"/>
      <c r="P62" s="35"/>
    </row>
    <row r="63" customFormat="false" ht="12.95" hidden="false" customHeight="true" outlineLevel="0" collapsed="false">
      <c r="A63" s="21"/>
      <c r="B63" s="21"/>
      <c r="C63" s="21" t="s">
        <v>57</v>
      </c>
      <c r="D63" s="22"/>
      <c r="E63" s="22"/>
      <c r="F63" s="22"/>
      <c r="G63" s="23"/>
      <c r="H63" s="24"/>
      <c r="I63" s="24"/>
      <c r="J63" s="23"/>
      <c r="K63" s="24"/>
      <c r="L63" s="24"/>
      <c r="M63" s="24"/>
      <c r="N63" s="40"/>
    </row>
    <row r="64" customFormat="false" ht="24.95" hidden="false" customHeight="true" outlineLevel="0" collapsed="false">
      <c r="A64" s="26"/>
      <c r="B64" s="26" t="s">
        <v>4</v>
      </c>
      <c r="C64" s="26" t="s">
        <v>897</v>
      </c>
      <c r="D64" s="26" t="s">
        <v>898</v>
      </c>
      <c r="E64" s="26" t="s">
        <v>899</v>
      </c>
      <c r="F64" s="27" t="n">
        <v>2</v>
      </c>
      <c r="G64" s="37" t="n">
        <v>236</v>
      </c>
      <c r="H64" s="29" t="n">
        <v>149.01</v>
      </c>
      <c r="I64" s="30" t="n">
        <f aca="false">IF(H64&gt;0,IF(H64&lt;(G64*(1-$I$10)),H64,(G64*(1-$I$10))),G64*(1-$I$10))</f>
        <v>149.01</v>
      </c>
      <c r="J64" s="31" t="s">
        <v>64</v>
      </c>
      <c r="K64" s="32"/>
      <c r="L64" s="33"/>
      <c r="M64" s="30" t="n">
        <f aca="false">I64*L64</f>
        <v>0</v>
      </c>
      <c r="N64" s="40"/>
      <c r="O64" s="34" t="s">
        <v>62</v>
      </c>
      <c r="P64" s="35"/>
    </row>
    <row r="65" customFormat="false" ht="24.95" hidden="false" customHeight="true" outlineLevel="0" collapsed="false">
      <c r="A65" s="26"/>
      <c r="B65" s="26" t="s">
        <v>4</v>
      </c>
      <c r="C65" s="26" t="s">
        <v>897</v>
      </c>
      <c r="D65" s="26" t="s">
        <v>898</v>
      </c>
      <c r="E65" s="26" t="s">
        <v>900</v>
      </c>
      <c r="F65" s="27" t="n">
        <v>2</v>
      </c>
      <c r="G65" s="37" t="n">
        <v>236</v>
      </c>
      <c r="H65" s="29" t="n">
        <v>149.01</v>
      </c>
      <c r="I65" s="30" t="n">
        <f aca="false">IF(H65&gt;0,IF(H65&lt;(G65*(1-$I$10)),H65,(G65*(1-$I$10))),G65*(1-$I$10))</f>
        <v>149.01</v>
      </c>
      <c r="J65" s="31" t="s">
        <v>64</v>
      </c>
      <c r="K65" s="32"/>
      <c r="L65" s="33"/>
      <c r="M65" s="30" t="n">
        <f aca="false">I65*L65</f>
        <v>0</v>
      </c>
      <c r="N65" s="40"/>
      <c r="O65" s="34"/>
    </row>
    <row r="66" customFormat="false" ht="24.95" hidden="false" customHeight="true" outlineLevel="0" collapsed="false">
      <c r="A66" s="26"/>
      <c r="B66" s="26" t="s">
        <v>4</v>
      </c>
      <c r="C66" s="26" t="s">
        <v>897</v>
      </c>
      <c r="D66" s="26" t="s">
        <v>898</v>
      </c>
      <c r="E66" s="26" t="s">
        <v>865</v>
      </c>
      <c r="F66" s="27" t="n">
        <v>2</v>
      </c>
      <c r="G66" s="37" t="n">
        <v>236</v>
      </c>
      <c r="H66" s="29" t="n">
        <v>149.01</v>
      </c>
      <c r="I66" s="30" t="n">
        <f aca="false">IF(H66&gt;0,IF(H66&lt;(G66*(1-$I$10)),H66,(G66*(1-$I$10))),G66*(1-$I$10))</f>
        <v>149.01</v>
      </c>
      <c r="J66" s="31" t="s">
        <v>61</v>
      </c>
      <c r="K66" s="32"/>
      <c r="L66" s="33"/>
      <c r="M66" s="30" t="n">
        <f aca="false">I66*L66</f>
        <v>0</v>
      </c>
      <c r="N66" s="40"/>
      <c r="O66" s="34"/>
    </row>
    <row r="67" customFormat="false" ht="24.95" hidden="false" customHeight="true" outlineLevel="0" collapsed="false">
      <c r="A67" s="26"/>
      <c r="B67" s="26" t="s">
        <v>4</v>
      </c>
      <c r="C67" s="26" t="s">
        <v>897</v>
      </c>
      <c r="D67" s="26" t="s">
        <v>898</v>
      </c>
      <c r="E67" s="26" t="s">
        <v>889</v>
      </c>
      <c r="F67" s="27" t="n">
        <v>2</v>
      </c>
      <c r="G67" s="37" t="n">
        <v>236</v>
      </c>
      <c r="H67" s="29" t="n">
        <v>149.01</v>
      </c>
      <c r="I67" s="30" t="n">
        <f aca="false">IF(H67&gt;0,IF(H67&lt;(G67*(1-$I$10)),H67,(G67*(1-$I$10))),G67*(1-$I$10))</f>
        <v>149.01</v>
      </c>
      <c r="J67" s="31" t="s">
        <v>61</v>
      </c>
      <c r="K67" s="32"/>
      <c r="L67" s="33"/>
      <c r="M67" s="30" t="n">
        <f aca="false">I67*L67</f>
        <v>0</v>
      </c>
      <c r="N67" s="40"/>
      <c r="O67" s="34"/>
    </row>
    <row r="68" customFormat="false" ht="12.95" hidden="false" customHeight="true" outlineLevel="0" collapsed="false">
      <c r="A68" s="26"/>
      <c r="B68" s="26" t="s">
        <v>4</v>
      </c>
      <c r="C68" s="26" t="s">
        <v>897</v>
      </c>
      <c r="D68" s="26" t="s">
        <v>898</v>
      </c>
      <c r="E68" s="26" t="s">
        <v>901</v>
      </c>
      <c r="F68" s="27" t="n">
        <v>2</v>
      </c>
      <c r="G68" s="37" t="n">
        <v>236</v>
      </c>
      <c r="H68" s="29" t="n">
        <v>149.01</v>
      </c>
      <c r="I68" s="30" t="n">
        <f aca="false">IF(H68&gt;0,IF(H68&lt;(G68*(1-$I$10)),H68,(G68*(1-$I$10))),G68*(1-$I$10))</f>
        <v>149.01</v>
      </c>
      <c r="J68" s="31" t="s">
        <v>64</v>
      </c>
      <c r="K68" s="32"/>
      <c r="L68" s="33"/>
      <c r="M68" s="30" t="n">
        <f aca="false">I68*L68</f>
        <v>0</v>
      </c>
      <c r="N68" s="40"/>
      <c r="O68" s="41"/>
    </row>
    <row r="69" customFormat="false" ht="12.95" hidden="false" customHeight="true" outlineLevel="0" collapsed="false">
      <c r="A69" s="21"/>
      <c r="B69" s="21"/>
      <c r="C69" s="21" t="s">
        <v>57</v>
      </c>
      <c r="D69" s="22"/>
      <c r="E69" s="22"/>
      <c r="F69" s="22"/>
      <c r="G69" s="23"/>
      <c r="H69" s="24"/>
      <c r="I69" s="24"/>
      <c r="J69" s="23"/>
      <c r="K69" s="24"/>
      <c r="L69" s="24"/>
      <c r="M69" s="24"/>
      <c r="N69" s="40"/>
    </row>
    <row r="70" customFormat="false" ht="101.1" hidden="false" customHeight="true" outlineLevel="0" collapsed="false">
      <c r="A70" s="26"/>
      <c r="B70" s="26" t="s">
        <v>4</v>
      </c>
      <c r="C70" s="26" t="s">
        <v>902</v>
      </c>
      <c r="D70" s="26" t="s">
        <v>903</v>
      </c>
      <c r="E70" s="26" t="s">
        <v>904</v>
      </c>
      <c r="F70" s="27" t="n">
        <v>2</v>
      </c>
      <c r="G70" s="37" t="n">
        <v>250</v>
      </c>
      <c r="H70" s="37" t="n">
        <v>159</v>
      </c>
      <c r="I70" s="30" t="n">
        <f aca="false">IF(H70&gt;0,IF(H70&lt;(G70*(1-$I$10)),H70,(G70*(1-$I$10))),G70*(1-$I$10))</f>
        <v>159</v>
      </c>
      <c r="J70" s="31" t="s">
        <v>64</v>
      </c>
      <c r="K70" s="32"/>
      <c r="L70" s="33"/>
      <c r="M70" s="30" t="n">
        <f aca="false">I70*L70</f>
        <v>0</v>
      </c>
      <c r="N70" s="40"/>
      <c r="O70" s="34" t="s">
        <v>62</v>
      </c>
      <c r="P70" s="35"/>
    </row>
    <row r="71" customFormat="false" ht="12.95" hidden="false" customHeight="true" outlineLevel="0" collapsed="false">
      <c r="A71" s="26"/>
      <c r="B71" s="26" t="s">
        <v>4</v>
      </c>
      <c r="C71" s="26" t="s">
        <v>902</v>
      </c>
      <c r="D71" s="26" t="s">
        <v>903</v>
      </c>
      <c r="E71" s="26" t="s">
        <v>901</v>
      </c>
      <c r="F71" s="27" t="n">
        <v>2</v>
      </c>
      <c r="G71" s="37" t="n">
        <v>250</v>
      </c>
      <c r="H71" s="37" t="n">
        <v>159</v>
      </c>
      <c r="I71" s="30" t="n">
        <f aca="false">IF(H71&gt;0,IF(H71&lt;(G71*(1-$I$10)),H71,(G71*(1-$I$10))),G71*(1-$I$10))</f>
        <v>159</v>
      </c>
      <c r="J71" s="31" t="s">
        <v>64</v>
      </c>
      <c r="K71" s="32"/>
      <c r="L71" s="33"/>
      <c r="M71" s="30" t="n">
        <f aca="false">I71*L71</f>
        <v>0</v>
      </c>
      <c r="N71" s="40"/>
      <c r="O71" s="41"/>
    </row>
    <row r="72" customFormat="false" ht="39" hidden="false" customHeight="true" outlineLevel="0" collapsed="false">
      <c r="A72" s="21"/>
      <c r="B72" s="21"/>
      <c r="C72" s="21" t="s">
        <v>57</v>
      </c>
      <c r="D72" s="22"/>
      <c r="E72" s="22"/>
      <c r="F72" s="22"/>
      <c r="G72" s="23"/>
      <c r="H72" s="24"/>
      <c r="I72" s="24"/>
      <c r="J72" s="23"/>
      <c r="K72" s="24"/>
      <c r="L72" s="24"/>
      <c r="M72" s="24"/>
      <c r="N72" s="40"/>
      <c r="O72" s="42" t="s">
        <v>905</v>
      </c>
    </row>
    <row r="73" customFormat="false" ht="38.1" hidden="false" customHeight="true" outlineLevel="0" collapsed="false">
      <c r="A73" s="26"/>
      <c r="B73" s="26" t="s">
        <v>4</v>
      </c>
      <c r="C73" s="26" t="s">
        <v>906</v>
      </c>
      <c r="D73" s="26" t="s">
        <v>907</v>
      </c>
      <c r="E73" s="26" t="s">
        <v>889</v>
      </c>
      <c r="F73" s="27" t="n">
        <v>2</v>
      </c>
      <c r="G73" s="37" t="n">
        <v>323</v>
      </c>
      <c r="H73" s="29" t="n">
        <v>229.01</v>
      </c>
      <c r="I73" s="30" t="n">
        <f aca="false">IF(H73&gt;0,IF(H73&lt;(G73*(1-$I$10)),H73,(G73*(1-$I$10))),G73*(1-$I$10))</f>
        <v>229.01</v>
      </c>
      <c r="J73" s="31" t="s">
        <v>64</v>
      </c>
      <c r="K73" s="32"/>
      <c r="L73" s="33"/>
      <c r="M73" s="30" t="n">
        <f aca="false">I73*L73</f>
        <v>0</v>
      </c>
      <c r="N73" s="40"/>
      <c r="O73" s="42"/>
      <c r="P73" s="35"/>
    </row>
    <row r="74" customFormat="false" ht="21.95" hidden="false" customHeight="true" outlineLevel="0" collapsed="false">
      <c r="A74" s="21"/>
      <c r="B74" s="21"/>
      <c r="C74" s="21" t="s">
        <v>57</v>
      </c>
      <c r="D74" s="22"/>
      <c r="E74" s="22"/>
      <c r="F74" s="22"/>
      <c r="G74" s="23"/>
      <c r="H74" s="24"/>
      <c r="I74" s="24"/>
      <c r="J74" s="23"/>
      <c r="K74" s="24"/>
      <c r="L74" s="24"/>
      <c r="M74" s="24"/>
      <c r="N74" s="40"/>
      <c r="O74" s="42" t="s">
        <v>908</v>
      </c>
    </row>
    <row r="75" customFormat="false" ht="21.95" hidden="false" customHeight="true" outlineLevel="0" collapsed="false">
      <c r="A75" s="26"/>
      <c r="B75" s="26" t="s">
        <v>4</v>
      </c>
      <c r="C75" s="26" t="s">
        <v>909</v>
      </c>
      <c r="D75" s="26" t="s">
        <v>910</v>
      </c>
      <c r="E75" s="26" t="s">
        <v>904</v>
      </c>
      <c r="F75" s="27" t="n">
        <v>2</v>
      </c>
      <c r="G75" s="37" t="n">
        <v>243</v>
      </c>
      <c r="H75" s="29" t="n">
        <v>149.01</v>
      </c>
      <c r="I75" s="30" t="n">
        <f aca="false">IF(H75&gt;0,IF(H75&lt;(G75*(1-$I$10)),H75,(G75*(1-$I$10))),G75*(1-$I$10))</f>
        <v>149.01</v>
      </c>
      <c r="J75" s="31" t="s">
        <v>64</v>
      </c>
      <c r="K75" s="32"/>
      <c r="L75" s="33"/>
      <c r="M75" s="30" t="n">
        <f aca="false">I75*L75</f>
        <v>0</v>
      </c>
      <c r="N75" s="40"/>
      <c r="O75" s="42"/>
      <c r="P75" s="35"/>
    </row>
    <row r="76" customFormat="false" ht="12.95" hidden="false" customHeight="true" outlineLevel="0" collapsed="false">
      <c r="A76" s="21"/>
      <c r="B76" s="21"/>
      <c r="C76" s="21" t="s">
        <v>57</v>
      </c>
      <c r="D76" s="22"/>
      <c r="E76" s="22"/>
      <c r="F76" s="22"/>
      <c r="G76" s="23"/>
      <c r="H76" s="24"/>
      <c r="I76" s="24"/>
      <c r="J76" s="23"/>
      <c r="K76" s="24"/>
      <c r="L76" s="24"/>
      <c r="M76" s="24"/>
      <c r="N76" s="40"/>
    </row>
    <row r="77" customFormat="false" ht="63" hidden="false" customHeight="true" outlineLevel="0" collapsed="false">
      <c r="A77" s="26"/>
      <c r="B77" s="26" t="s">
        <v>4</v>
      </c>
      <c r="C77" s="26" t="s">
        <v>911</v>
      </c>
      <c r="D77" s="26" t="s">
        <v>912</v>
      </c>
      <c r="E77" s="26" t="s">
        <v>913</v>
      </c>
      <c r="F77" s="27" t="n">
        <v>2</v>
      </c>
      <c r="G77" s="29" t="n">
        <v>303.36</v>
      </c>
      <c r="H77" s="29" t="n">
        <v>229.01</v>
      </c>
      <c r="I77" s="30" t="n">
        <f aca="false">IF(H77&gt;0,IF(H77&lt;(G77*(1-$I$10)),H77,(G77*(1-$I$10))),G77*(1-$I$10))</f>
        <v>229.01</v>
      </c>
      <c r="J77" s="31" t="s">
        <v>64</v>
      </c>
      <c r="K77" s="32"/>
      <c r="L77" s="33"/>
      <c r="M77" s="30" t="n">
        <f aca="false">I77*L77</f>
        <v>0</v>
      </c>
      <c r="N77" s="40"/>
      <c r="O77" s="34" t="s">
        <v>62</v>
      </c>
      <c r="P77" s="35"/>
    </row>
    <row r="78" customFormat="false" ht="12.95" hidden="false" customHeight="true" outlineLevel="0" collapsed="false">
      <c r="A78" s="26"/>
      <c r="B78" s="26" t="s">
        <v>4</v>
      </c>
      <c r="C78" s="26" t="s">
        <v>911</v>
      </c>
      <c r="D78" s="26" t="s">
        <v>912</v>
      </c>
      <c r="E78" s="26" t="s">
        <v>900</v>
      </c>
      <c r="F78" s="27" t="n">
        <v>2</v>
      </c>
      <c r="G78" s="29" t="n">
        <v>303.36</v>
      </c>
      <c r="H78" s="29" t="n">
        <v>229.01</v>
      </c>
      <c r="I78" s="30" t="n">
        <f aca="false">IF(H78&gt;0,IF(H78&lt;(G78*(1-$I$10)),H78,(G78*(1-$I$10))),G78*(1-$I$10))</f>
        <v>229.01</v>
      </c>
      <c r="J78" s="31" t="s">
        <v>61</v>
      </c>
      <c r="K78" s="32"/>
      <c r="L78" s="33"/>
      <c r="M78" s="30" t="n">
        <f aca="false">I78*L78</f>
        <v>0</v>
      </c>
      <c r="N78" s="40"/>
      <c r="O78" s="41"/>
    </row>
    <row r="79" customFormat="false" ht="33" hidden="false" customHeight="true" outlineLevel="0" collapsed="false">
      <c r="A79" s="21"/>
      <c r="B79" s="21"/>
      <c r="C79" s="21" t="s">
        <v>57</v>
      </c>
      <c r="D79" s="22"/>
      <c r="E79" s="22"/>
      <c r="F79" s="22"/>
      <c r="G79" s="23"/>
      <c r="H79" s="24"/>
      <c r="I79" s="24"/>
      <c r="J79" s="23"/>
      <c r="K79" s="24"/>
      <c r="L79" s="24"/>
      <c r="M79" s="24"/>
      <c r="N79" s="40"/>
      <c r="O79" s="42" t="s">
        <v>914</v>
      </c>
    </row>
    <row r="80" customFormat="false" ht="33" hidden="false" customHeight="true" outlineLevel="0" collapsed="false">
      <c r="A80" s="26"/>
      <c r="B80" s="26" t="s">
        <v>4</v>
      </c>
      <c r="C80" s="26" t="s">
        <v>915</v>
      </c>
      <c r="D80" s="26" t="s">
        <v>916</v>
      </c>
      <c r="E80" s="26" t="s">
        <v>900</v>
      </c>
      <c r="F80" s="27" t="n">
        <v>2</v>
      </c>
      <c r="G80" s="29" t="n">
        <v>410.62</v>
      </c>
      <c r="H80" s="37" t="n">
        <v>269</v>
      </c>
      <c r="I80" s="30" t="n">
        <f aca="false">IF(H80&gt;0,IF(H80&lt;(G80*(1-$I$10)),H80,(G80*(1-$I$10))),G80*(1-$I$10))</f>
        <v>269</v>
      </c>
      <c r="J80" s="31" t="s">
        <v>64</v>
      </c>
      <c r="K80" s="32"/>
      <c r="L80" s="33"/>
      <c r="M80" s="30" t="n">
        <f aca="false">I80*L80</f>
        <v>0</v>
      </c>
      <c r="N80" s="40"/>
      <c r="O80" s="42"/>
      <c r="P80" s="35"/>
    </row>
    <row r="81" customFormat="false" ht="27.95" hidden="false" customHeight="true" outlineLevel="0" collapsed="false">
      <c r="A81" s="21"/>
      <c r="B81" s="21"/>
      <c r="C81" s="21" t="s">
        <v>57</v>
      </c>
      <c r="D81" s="22"/>
      <c r="E81" s="22"/>
      <c r="F81" s="22"/>
      <c r="G81" s="23"/>
      <c r="H81" s="24"/>
      <c r="I81" s="24"/>
      <c r="J81" s="23"/>
      <c r="K81" s="24"/>
      <c r="L81" s="24"/>
      <c r="M81" s="24"/>
      <c r="N81" s="40"/>
      <c r="O81" s="42" t="s">
        <v>917</v>
      </c>
    </row>
    <row r="82" customFormat="false" ht="27" hidden="false" customHeight="true" outlineLevel="0" collapsed="false">
      <c r="A82" s="26"/>
      <c r="B82" s="26" t="s">
        <v>4</v>
      </c>
      <c r="C82" s="26" t="s">
        <v>918</v>
      </c>
      <c r="D82" s="26" t="s">
        <v>919</v>
      </c>
      <c r="E82" s="26" t="s">
        <v>889</v>
      </c>
      <c r="F82" s="27" t="n">
        <v>2</v>
      </c>
      <c r="G82" s="37" t="n">
        <v>501</v>
      </c>
      <c r="H82" s="37" t="n">
        <v>249</v>
      </c>
      <c r="I82" s="30" t="n">
        <f aca="false">IF(H82&gt;0,IF(H82&lt;(G82*(1-$I$10)),H82,(G82*(1-$I$10))),G82*(1-$I$10))</f>
        <v>249</v>
      </c>
      <c r="J82" s="31" t="s">
        <v>64</v>
      </c>
      <c r="K82" s="32"/>
      <c r="L82" s="33"/>
      <c r="M82" s="30" t="n">
        <f aca="false">I82*L82</f>
        <v>0</v>
      </c>
      <c r="N82" s="40"/>
      <c r="O82" s="42"/>
      <c r="P82" s="35"/>
    </row>
    <row r="83" customFormat="false" ht="12.95" hidden="false" customHeight="true" outlineLevel="0" collapsed="false">
      <c r="A83" s="21"/>
      <c r="B83" s="21"/>
      <c r="C83" s="21" t="s">
        <v>57</v>
      </c>
      <c r="D83" s="22"/>
      <c r="E83" s="22"/>
      <c r="F83" s="22"/>
      <c r="G83" s="23"/>
      <c r="H83" s="24"/>
      <c r="I83" s="24"/>
      <c r="J83" s="23"/>
      <c r="K83" s="24"/>
      <c r="L83" s="24"/>
      <c r="M83" s="24"/>
      <c r="N83" s="40"/>
    </row>
    <row r="84" customFormat="false" ht="92.1" hidden="false" customHeight="true" outlineLevel="0" collapsed="false">
      <c r="A84" s="26"/>
      <c r="B84" s="26" t="s">
        <v>4</v>
      </c>
      <c r="C84" s="26" t="s">
        <v>920</v>
      </c>
      <c r="D84" s="26" t="s">
        <v>921</v>
      </c>
      <c r="E84" s="26" t="s">
        <v>900</v>
      </c>
      <c r="F84" s="27" t="n">
        <v>2</v>
      </c>
      <c r="G84" s="37" t="n">
        <v>369</v>
      </c>
      <c r="H84" s="37" t="n">
        <v>249</v>
      </c>
      <c r="I84" s="30" t="n">
        <f aca="false">IF(H84&gt;0,IF(H84&lt;(G84*(1-$I$10)),H84,(G84*(1-$I$10))),G84*(1-$I$10))</f>
        <v>249</v>
      </c>
      <c r="J84" s="31" t="s">
        <v>64</v>
      </c>
      <c r="K84" s="32"/>
      <c r="L84" s="33"/>
      <c r="M84" s="30" t="n">
        <f aca="false">I84*L84</f>
        <v>0</v>
      </c>
      <c r="N84" s="40"/>
      <c r="O84" s="34" t="s">
        <v>62</v>
      </c>
      <c r="P84" s="35"/>
    </row>
    <row r="85" customFormat="false" ht="92.1" hidden="false" customHeight="true" outlineLevel="0" collapsed="false">
      <c r="A85" s="26"/>
      <c r="B85" s="26" t="s">
        <v>4</v>
      </c>
      <c r="C85" s="26" t="s">
        <v>920</v>
      </c>
      <c r="D85" s="26" t="s">
        <v>921</v>
      </c>
      <c r="E85" s="26" t="s">
        <v>922</v>
      </c>
      <c r="F85" s="27" t="n">
        <v>2</v>
      </c>
      <c r="G85" s="37" t="n">
        <v>369</v>
      </c>
      <c r="H85" s="37" t="n">
        <v>249</v>
      </c>
      <c r="I85" s="30" t="n">
        <f aca="false">IF(H85&gt;0,IF(H85&lt;(G85*(1-$I$10)),H85,(G85*(1-$I$10))),G85*(1-$I$10))</f>
        <v>249</v>
      </c>
      <c r="J85" s="31" t="s">
        <v>64</v>
      </c>
      <c r="K85" s="32"/>
      <c r="L85" s="33"/>
      <c r="M85" s="30" t="n">
        <f aca="false">I85*L85</f>
        <v>0</v>
      </c>
      <c r="N85" s="40"/>
      <c r="O85" s="34"/>
    </row>
    <row r="86" customFormat="false" ht="92.1" hidden="false" customHeight="true" outlineLevel="0" collapsed="false">
      <c r="A86" s="26"/>
      <c r="B86" s="26" t="s">
        <v>4</v>
      </c>
      <c r="C86" s="26" t="s">
        <v>920</v>
      </c>
      <c r="D86" s="26" t="s">
        <v>921</v>
      </c>
      <c r="E86" s="26" t="s">
        <v>922</v>
      </c>
      <c r="F86" s="27" t="n">
        <v>3</v>
      </c>
      <c r="G86" s="37" t="n">
        <v>369</v>
      </c>
      <c r="H86" s="37" t="n">
        <v>249</v>
      </c>
      <c r="I86" s="30" t="n">
        <f aca="false">IF(H86&gt;0,IF(H86&lt;(G86*(1-$I$10)),H86,(G86*(1-$I$10))),G86*(1-$I$10))</f>
        <v>249</v>
      </c>
      <c r="J86" s="31" t="s">
        <v>61</v>
      </c>
      <c r="K86" s="32"/>
      <c r="L86" s="33"/>
      <c r="M86" s="30" t="n">
        <f aca="false">I86*L86</f>
        <v>0</v>
      </c>
      <c r="N86" s="40"/>
      <c r="O86" s="34"/>
    </row>
    <row r="87" customFormat="false" ht="12.95" hidden="false" customHeight="true" outlineLevel="0" collapsed="false">
      <c r="A87" s="26"/>
      <c r="B87" s="26" t="s">
        <v>4</v>
      </c>
      <c r="C87" s="26" t="s">
        <v>920</v>
      </c>
      <c r="D87" s="26" t="s">
        <v>921</v>
      </c>
      <c r="E87" s="26" t="s">
        <v>922</v>
      </c>
      <c r="F87" s="27" t="n">
        <v>4</v>
      </c>
      <c r="G87" s="37" t="n">
        <v>369</v>
      </c>
      <c r="H87" s="37" t="n">
        <v>249</v>
      </c>
      <c r="I87" s="30" t="n">
        <f aca="false">IF(H87&gt;0,IF(H87&lt;(G87*(1-$I$10)),H87,(G87*(1-$I$10))),G87*(1-$I$10))</f>
        <v>249</v>
      </c>
      <c r="J87" s="31" t="s">
        <v>64</v>
      </c>
      <c r="K87" s="32"/>
      <c r="L87" s="33"/>
      <c r="M87" s="30" t="n">
        <f aca="false">I87*L87</f>
        <v>0</v>
      </c>
      <c r="N87" s="40"/>
      <c r="O87" s="41"/>
    </row>
    <row r="88" customFormat="false" ht="12.95" hidden="false" customHeight="true" outlineLevel="0" collapsed="false">
      <c r="A88" s="21"/>
      <c r="B88" s="21"/>
      <c r="C88" s="21" t="s">
        <v>57</v>
      </c>
      <c r="D88" s="22"/>
      <c r="E88" s="22"/>
      <c r="F88" s="22"/>
      <c r="G88" s="23"/>
      <c r="H88" s="24"/>
      <c r="I88" s="24"/>
      <c r="J88" s="23"/>
      <c r="K88" s="24"/>
      <c r="L88" s="24"/>
      <c r="M88" s="24"/>
      <c r="N88" s="40"/>
    </row>
    <row r="89" customFormat="false" ht="21.95" hidden="false" customHeight="true" outlineLevel="0" collapsed="false">
      <c r="A89" s="26"/>
      <c r="B89" s="26" t="s">
        <v>4</v>
      </c>
      <c r="C89" s="26" t="s">
        <v>923</v>
      </c>
      <c r="D89" s="26" t="s">
        <v>924</v>
      </c>
      <c r="E89" s="26" t="s">
        <v>892</v>
      </c>
      <c r="F89" s="27" t="n">
        <v>2</v>
      </c>
      <c r="G89" s="37" t="n">
        <v>203</v>
      </c>
      <c r="H89" s="37" t="n">
        <v>135</v>
      </c>
      <c r="I89" s="30" t="n">
        <f aca="false">IF(H89&gt;0,IF(H89&lt;(G89*(1-$I$10)),H89,(G89*(1-$I$10))),G89*(1-$I$10))</f>
        <v>135</v>
      </c>
      <c r="J89" s="31" t="s">
        <v>64</v>
      </c>
      <c r="K89" s="32"/>
      <c r="L89" s="33"/>
      <c r="M89" s="30" t="n">
        <f aca="false">I89*L89</f>
        <v>0</v>
      </c>
      <c r="N89" s="40"/>
      <c r="O89" s="34" t="s">
        <v>62</v>
      </c>
      <c r="P89" s="35"/>
    </row>
    <row r="90" customFormat="false" ht="21.95" hidden="false" customHeight="true" outlineLevel="0" collapsed="false">
      <c r="A90" s="26"/>
      <c r="B90" s="26" t="s">
        <v>4</v>
      </c>
      <c r="C90" s="26" t="s">
        <v>923</v>
      </c>
      <c r="D90" s="26" t="s">
        <v>924</v>
      </c>
      <c r="E90" s="26" t="s">
        <v>892</v>
      </c>
      <c r="F90" s="27" t="n">
        <v>3</v>
      </c>
      <c r="G90" s="37" t="n">
        <v>203</v>
      </c>
      <c r="H90" s="37" t="n">
        <v>135</v>
      </c>
      <c r="I90" s="30" t="n">
        <f aca="false">IF(H90&gt;0,IF(H90&lt;(G90*(1-$I$10)),H90,(G90*(1-$I$10))),G90*(1-$I$10))</f>
        <v>135</v>
      </c>
      <c r="J90" s="31" t="s">
        <v>64</v>
      </c>
      <c r="K90" s="32"/>
      <c r="L90" s="33"/>
      <c r="M90" s="30" t="n">
        <f aca="false">I90*L90</f>
        <v>0</v>
      </c>
      <c r="N90" s="40"/>
      <c r="O90" s="34"/>
    </row>
    <row r="91" customFormat="false" ht="21.95" hidden="false" customHeight="true" outlineLevel="0" collapsed="false">
      <c r="A91" s="26"/>
      <c r="B91" s="26" t="s">
        <v>4</v>
      </c>
      <c r="C91" s="26" t="s">
        <v>923</v>
      </c>
      <c r="D91" s="26" t="s">
        <v>924</v>
      </c>
      <c r="E91" s="26" t="s">
        <v>892</v>
      </c>
      <c r="F91" s="27" t="n">
        <v>4</v>
      </c>
      <c r="G91" s="37" t="n">
        <v>203</v>
      </c>
      <c r="H91" s="37" t="n">
        <v>135</v>
      </c>
      <c r="I91" s="30" t="n">
        <f aca="false">IF(H91&gt;0,IF(H91&lt;(G91*(1-$I$10)),H91,(G91*(1-$I$10))),G91*(1-$I$10))</f>
        <v>135</v>
      </c>
      <c r="J91" s="31" t="s">
        <v>61</v>
      </c>
      <c r="K91" s="32"/>
      <c r="L91" s="33"/>
      <c r="M91" s="30" t="n">
        <f aca="false">I91*L91</f>
        <v>0</v>
      </c>
      <c r="N91" s="40"/>
      <c r="O91" s="34"/>
    </row>
    <row r="92" customFormat="false" ht="21.95" hidden="false" customHeight="true" outlineLevel="0" collapsed="false">
      <c r="A92" s="26"/>
      <c r="B92" s="26" t="s">
        <v>4</v>
      </c>
      <c r="C92" s="26" t="s">
        <v>923</v>
      </c>
      <c r="D92" s="26" t="s">
        <v>924</v>
      </c>
      <c r="E92" s="26" t="s">
        <v>900</v>
      </c>
      <c r="F92" s="27" t="n">
        <v>2</v>
      </c>
      <c r="G92" s="37" t="n">
        <v>203</v>
      </c>
      <c r="H92" s="37" t="n">
        <v>135</v>
      </c>
      <c r="I92" s="30" t="n">
        <f aca="false">IF(H92&gt;0,IF(H92&lt;(G92*(1-$I$10)),H92,(G92*(1-$I$10))),G92*(1-$I$10))</f>
        <v>135</v>
      </c>
      <c r="J92" s="31" t="s">
        <v>64</v>
      </c>
      <c r="K92" s="32"/>
      <c r="L92" s="33"/>
      <c r="M92" s="30" t="n">
        <f aca="false">I92*L92</f>
        <v>0</v>
      </c>
      <c r="N92" s="40"/>
      <c r="O92" s="34"/>
    </row>
    <row r="93" customFormat="false" ht="21.95" hidden="false" customHeight="true" outlineLevel="0" collapsed="false">
      <c r="A93" s="26"/>
      <c r="B93" s="26" t="s">
        <v>4</v>
      </c>
      <c r="C93" s="26" t="s">
        <v>923</v>
      </c>
      <c r="D93" s="26" t="s">
        <v>924</v>
      </c>
      <c r="E93" s="26" t="s">
        <v>889</v>
      </c>
      <c r="F93" s="27" t="n">
        <v>2</v>
      </c>
      <c r="G93" s="37" t="n">
        <v>203</v>
      </c>
      <c r="H93" s="37" t="n">
        <v>135</v>
      </c>
      <c r="I93" s="30" t="n">
        <f aca="false">IF(H93&gt;0,IF(H93&lt;(G93*(1-$I$10)),H93,(G93*(1-$I$10))),G93*(1-$I$10))</f>
        <v>135</v>
      </c>
      <c r="J93" s="31" t="s">
        <v>61</v>
      </c>
      <c r="K93" s="32"/>
      <c r="L93" s="33"/>
      <c r="M93" s="30" t="n">
        <f aca="false">I93*L93</f>
        <v>0</v>
      </c>
      <c r="N93" s="40"/>
      <c r="O93" s="34"/>
    </row>
    <row r="94" customFormat="false" ht="12.95" hidden="false" customHeight="true" outlineLevel="0" collapsed="false">
      <c r="A94" s="26"/>
      <c r="B94" s="26" t="s">
        <v>4</v>
      </c>
      <c r="C94" s="26" t="s">
        <v>923</v>
      </c>
      <c r="D94" s="26" t="s">
        <v>924</v>
      </c>
      <c r="E94" s="26" t="s">
        <v>889</v>
      </c>
      <c r="F94" s="27" t="n">
        <v>4</v>
      </c>
      <c r="G94" s="37" t="n">
        <v>203</v>
      </c>
      <c r="H94" s="37" t="n">
        <v>135</v>
      </c>
      <c r="I94" s="30" t="n">
        <f aca="false">IF(H94&gt;0,IF(H94&lt;(G94*(1-$I$10)),H94,(G94*(1-$I$10))),G94*(1-$I$10))</f>
        <v>135</v>
      </c>
      <c r="J94" s="31" t="s">
        <v>64</v>
      </c>
      <c r="K94" s="32"/>
      <c r="L94" s="33"/>
      <c r="M94" s="30" t="n">
        <f aca="false">I94*L94</f>
        <v>0</v>
      </c>
      <c r="N94" s="40"/>
      <c r="O94" s="41"/>
    </row>
    <row r="95" customFormat="false" ht="12.95" hidden="false" customHeight="true" outlineLevel="0" collapsed="false">
      <c r="A95" s="21"/>
      <c r="B95" s="21"/>
      <c r="C95" s="21" t="s">
        <v>57</v>
      </c>
      <c r="D95" s="22"/>
      <c r="E95" s="22"/>
      <c r="F95" s="22"/>
      <c r="G95" s="23"/>
      <c r="H95" s="24"/>
      <c r="I95" s="24"/>
      <c r="J95" s="23"/>
      <c r="K95" s="24"/>
      <c r="L95" s="24"/>
      <c r="M95" s="24"/>
      <c r="N95" s="40"/>
    </row>
    <row r="96" customFormat="false" ht="15.95" hidden="false" customHeight="true" outlineLevel="0" collapsed="false">
      <c r="A96" s="26"/>
      <c r="B96" s="26" t="s">
        <v>4</v>
      </c>
      <c r="C96" s="26" t="s">
        <v>925</v>
      </c>
      <c r="D96" s="26" t="s">
        <v>926</v>
      </c>
      <c r="E96" s="26" t="s">
        <v>892</v>
      </c>
      <c r="F96" s="27" t="n">
        <v>2</v>
      </c>
      <c r="G96" s="29" t="n">
        <v>186.72</v>
      </c>
      <c r="H96" s="29" t="n">
        <v>139.74</v>
      </c>
      <c r="I96" s="30" t="n">
        <f aca="false">IF(H96&gt;0,IF(H96&lt;(G96*(1-$I$10)),H96,(G96*(1-$I$10))),G96*(1-$I$10))</f>
        <v>139.74</v>
      </c>
      <c r="J96" s="31" t="s">
        <v>64</v>
      </c>
      <c r="K96" s="32"/>
      <c r="L96" s="33"/>
      <c r="M96" s="30" t="n">
        <f aca="false">I96*L96</f>
        <v>0</v>
      </c>
      <c r="N96" s="40"/>
      <c r="O96" s="34" t="s">
        <v>62</v>
      </c>
      <c r="P96" s="35"/>
    </row>
    <row r="97" customFormat="false" ht="15.95" hidden="false" customHeight="true" outlineLevel="0" collapsed="false">
      <c r="A97" s="26"/>
      <c r="B97" s="26" t="s">
        <v>4</v>
      </c>
      <c r="C97" s="26" t="s">
        <v>925</v>
      </c>
      <c r="D97" s="26" t="s">
        <v>926</v>
      </c>
      <c r="E97" s="26" t="s">
        <v>899</v>
      </c>
      <c r="F97" s="27" t="n">
        <v>2</v>
      </c>
      <c r="G97" s="29" t="n">
        <v>186.72</v>
      </c>
      <c r="H97" s="29" t="n">
        <v>139.74</v>
      </c>
      <c r="I97" s="30" t="n">
        <f aca="false">IF(H97&gt;0,IF(H97&lt;(G97*(1-$I$10)),H97,(G97*(1-$I$10))),G97*(1-$I$10))</f>
        <v>139.74</v>
      </c>
      <c r="J97" s="31" t="s">
        <v>64</v>
      </c>
      <c r="K97" s="32"/>
      <c r="L97" s="33"/>
      <c r="M97" s="30" t="n">
        <f aca="false">I97*L97</f>
        <v>0</v>
      </c>
      <c r="N97" s="40"/>
      <c r="O97" s="34"/>
    </row>
    <row r="98" customFormat="false" ht="15.95" hidden="false" customHeight="true" outlineLevel="0" collapsed="false">
      <c r="A98" s="26"/>
      <c r="B98" s="26" t="s">
        <v>4</v>
      </c>
      <c r="C98" s="26" t="s">
        <v>925</v>
      </c>
      <c r="D98" s="26" t="s">
        <v>926</v>
      </c>
      <c r="E98" s="26" t="s">
        <v>900</v>
      </c>
      <c r="F98" s="27" t="n">
        <v>2</v>
      </c>
      <c r="G98" s="29" t="n">
        <v>186.72</v>
      </c>
      <c r="H98" s="29" t="n">
        <v>139.74</v>
      </c>
      <c r="I98" s="30" t="n">
        <f aca="false">IF(H98&gt;0,IF(H98&lt;(G98*(1-$I$10)),H98,(G98*(1-$I$10))),G98*(1-$I$10))</f>
        <v>139.74</v>
      </c>
      <c r="J98" s="31" t="s">
        <v>64</v>
      </c>
      <c r="K98" s="32"/>
      <c r="L98" s="33"/>
      <c r="M98" s="30" t="n">
        <f aca="false">I98*L98</f>
        <v>0</v>
      </c>
      <c r="N98" s="40"/>
      <c r="O98" s="34"/>
    </row>
    <row r="99" customFormat="false" ht="15" hidden="false" customHeight="true" outlineLevel="0" collapsed="false">
      <c r="A99" s="26"/>
      <c r="B99" s="26" t="s">
        <v>4</v>
      </c>
      <c r="C99" s="26" t="s">
        <v>925</v>
      </c>
      <c r="D99" s="26" t="s">
        <v>926</v>
      </c>
      <c r="E99" s="26" t="s">
        <v>900</v>
      </c>
      <c r="F99" s="27" t="n">
        <v>3</v>
      </c>
      <c r="G99" s="29" t="n">
        <v>186.72</v>
      </c>
      <c r="H99" s="29" t="n">
        <v>139.74</v>
      </c>
      <c r="I99" s="30" t="n">
        <f aca="false">IF(H99&gt;0,IF(H99&lt;(G99*(1-$I$10)),H99,(G99*(1-$I$10))),G99*(1-$I$10))</f>
        <v>139.74</v>
      </c>
      <c r="J99" s="31" t="s">
        <v>64</v>
      </c>
      <c r="K99" s="32"/>
      <c r="L99" s="33"/>
      <c r="M99" s="30" t="n">
        <f aca="false">I99*L99</f>
        <v>0</v>
      </c>
      <c r="N99" s="40"/>
      <c r="O99" s="34"/>
    </row>
    <row r="100" customFormat="false" ht="12.95" hidden="false" customHeight="true" outlineLevel="0" collapsed="false">
      <c r="A100" s="26"/>
      <c r="B100" s="26" t="s">
        <v>4</v>
      </c>
      <c r="C100" s="26" t="s">
        <v>925</v>
      </c>
      <c r="D100" s="26" t="s">
        <v>926</v>
      </c>
      <c r="E100" s="26" t="s">
        <v>904</v>
      </c>
      <c r="F100" s="27" t="n">
        <v>2</v>
      </c>
      <c r="G100" s="29" t="n">
        <v>186.72</v>
      </c>
      <c r="H100" s="29" t="n">
        <v>139.74</v>
      </c>
      <c r="I100" s="30" t="n">
        <f aca="false">IF(H100&gt;0,IF(H100&lt;(G100*(1-$I$10)),H100,(G100*(1-$I$10))),G100*(1-$I$10))</f>
        <v>139.74</v>
      </c>
      <c r="J100" s="31" t="s">
        <v>64</v>
      </c>
      <c r="K100" s="32"/>
      <c r="L100" s="33"/>
      <c r="M100" s="30" t="n">
        <f aca="false">I100*L100</f>
        <v>0</v>
      </c>
      <c r="N100" s="40"/>
      <c r="O100" s="41"/>
    </row>
    <row r="101" customFormat="false" ht="12.95" hidden="false" customHeight="true" outlineLevel="0" collapsed="false">
      <c r="A101" s="21"/>
      <c r="B101" s="21"/>
      <c r="C101" s="21" t="s">
        <v>57</v>
      </c>
      <c r="D101" s="22"/>
      <c r="E101" s="22"/>
      <c r="F101" s="22"/>
      <c r="G101" s="23"/>
      <c r="H101" s="24"/>
      <c r="I101" s="24"/>
      <c r="J101" s="23"/>
      <c r="K101" s="24"/>
      <c r="L101" s="24"/>
      <c r="M101" s="24"/>
      <c r="N101" s="40"/>
    </row>
    <row r="102" customFormat="false" ht="63" hidden="false" customHeight="true" outlineLevel="0" collapsed="false">
      <c r="A102" s="26"/>
      <c r="B102" s="26" t="s">
        <v>4</v>
      </c>
      <c r="C102" s="26" t="s">
        <v>927</v>
      </c>
      <c r="D102" s="26" t="s">
        <v>928</v>
      </c>
      <c r="E102" s="26" t="s">
        <v>892</v>
      </c>
      <c r="F102" s="27" t="n">
        <v>4</v>
      </c>
      <c r="G102" s="29" t="n">
        <v>210.95</v>
      </c>
      <c r="H102" s="29" t="n">
        <v>155.98</v>
      </c>
      <c r="I102" s="30" t="n">
        <f aca="false">IF(H102&gt;0,IF(H102&lt;(G102*(1-$I$10)),H102,(G102*(1-$I$10))),G102*(1-$I$10))</f>
        <v>155.98</v>
      </c>
      <c r="J102" s="31" t="s">
        <v>64</v>
      </c>
      <c r="K102" s="32"/>
      <c r="L102" s="33"/>
      <c r="M102" s="30" t="n">
        <f aca="false">I102*L102</f>
        <v>0</v>
      </c>
      <c r="N102" s="40"/>
      <c r="O102" s="34" t="s">
        <v>62</v>
      </c>
      <c r="P102" s="35"/>
    </row>
    <row r="103" customFormat="false" ht="12.95" hidden="false" customHeight="true" outlineLevel="0" collapsed="false">
      <c r="A103" s="26"/>
      <c r="B103" s="26" t="s">
        <v>4</v>
      </c>
      <c r="C103" s="26" t="s">
        <v>927</v>
      </c>
      <c r="D103" s="26" t="s">
        <v>928</v>
      </c>
      <c r="E103" s="26" t="s">
        <v>901</v>
      </c>
      <c r="F103" s="27" t="n">
        <v>2</v>
      </c>
      <c r="G103" s="29" t="n">
        <v>210.95</v>
      </c>
      <c r="H103" s="29" t="n">
        <v>155.98</v>
      </c>
      <c r="I103" s="30" t="n">
        <f aca="false">IF(H103&gt;0,IF(H103&lt;(G103*(1-$I$10)),H103,(G103*(1-$I$10))),G103*(1-$I$10))</f>
        <v>155.98</v>
      </c>
      <c r="J103" s="31" t="s">
        <v>61</v>
      </c>
      <c r="K103" s="32"/>
      <c r="L103" s="33"/>
      <c r="M103" s="30" t="n">
        <f aca="false">I103*L103</f>
        <v>0</v>
      </c>
      <c r="N103" s="40"/>
      <c r="O103" s="41"/>
    </row>
    <row r="104" customFormat="false" ht="60.95" hidden="false" customHeight="true" outlineLevel="0" collapsed="false">
      <c r="A104" s="21"/>
      <c r="B104" s="21"/>
      <c r="C104" s="21" t="s">
        <v>57</v>
      </c>
      <c r="D104" s="22"/>
      <c r="E104" s="22"/>
      <c r="F104" s="22"/>
      <c r="G104" s="23"/>
      <c r="H104" s="24"/>
      <c r="I104" s="24"/>
      <c r="J104" s="23"/>
      <c r="K104" s="24"/>
      <c r="L104" s="24"/>
      <c r="M104" s="24"/>
      <c r="N104" s="40"/>
      <c r="O104" s="42" t="s">
        <v>929</v>
      </c>
    </row>
    <row r="105" customFormat="false" ht="60.95" hidden="false" customHeight="true" outlineLevel="0" collapsed="false">
      <c r="A105" s="26"/>
      <c r="B105" s="26" t="s">
        <v>4</v>
      </c>
      <c r="C105" s="26" t="s">
        <v>930</v>
      </c>
      <c r="D105" s="26" t="s">
        <v>931</v>
      </c>
      <c r="E105" s="26" t="s">
        <v>904</v>
      </c>
      <c r="F105" s="27" t="n">
        <v>5</v>
      </c>
      <c r="G105" s="37" t="n">
        <v>224</v>
      </c>
      <c r="H105" s="37" t="n">
        <v>149</v>
      </c>
      <c r="I105" s="30" t="n">
        <f aca="false">IF(H105&gt;0,IF(H105&lt;(G105*(1-$I$10)),H105,(G105*(1-$I$10))),G105*(1-$I$10))</f>
        <v>149</v>
      </c>
      <c r="J105" s="31" t="s">
        <v>64</v>
      </c>
      <c r="K105" s="32"/>
      <c r="L105" s="33"/>
      <c r="M105" s="30" t="n">
        <f aca="false">I105*L105</f>
        <v>0</v>
      </c>
      <c r="N105" s="40"/>
      <c r="O105" s="42"/>
      <c r="P105" s="35"/>
    </row>
    <row r="106" customFormat="false" ht="12.95" hidden="false" customHeight="true" outlineLevel="0" collapsed="false">
      <c r="A106" s="21"/>
      <c r="B106" s="21"/>
      <c r="C106" s="21" t="s">
        <v>57</v>
      </c>
      <c r="D106" s="22"/>
      <c r="E106" s="22"/>
      <c r="F106" s="22"/>
      <c r="G106" s="23"/>
      <c r="H106" s="24"/>
      <c r="I106" s="24"/>
      <c r="J106" s="23"/>
      <c r="K106" s="24"/>
      <c r="L106" s="24"/>
      <c r="M106" s="24"/>
      <c r="N106" s="40"/>
    </row>
    <row r="107" customFormat="false" ht="51" hidden="false" customHeight="true" outlineLevel="0" collapsed="false">
      <c r="A107" s="26"/>
      <c r="B107" s="26" t="s">
        <v>4</v>
      </c>
      <c r="C107" s="26" t="s">
        <v>932</v>
      </c>
      <c r="D107" s="26" t="s">
        <v>933</v>
      </c>
      <c r="E107" s="26" t="s">
        <v>934</v>
      </c>
      <c r="F107" s="27" t="n">
        <v>2</v>
      </c>
      <c r="G107" s="29" t="n">
        <v>260.16</v>
      </c>
      <c r="H107" s="29" t="n">
        <v>178.29</v>
      </c>
      <c r="I107" s="30" t="n">
        <f aca="false">IF(H107&gt;0,IF(H107&lt;(G107*(1-$I$10)),H107,(G107*(1-$I$10))),G107*(1-$I$10))</f>
        <v>178.29</v>
      </c>
      <c r="J107" s="31" t="s">
        <v>64</v>
      </c>
      <c r="K107" s="32"/>
      <c r="L107" s="33"/>
      <c r="M107" s="30" t="n">
        <f aca="false">I107*L107</f>
        <v>0</v>
      </c>
      <c r="N107" s="40"/>
      <c r="O107" s="34" t="s">
        <v>62</v>
      </c>
      <c r="P107" s="35"/>
    </row>
    <row r="108" customFormat="false" ht="12.95" hidden="false" customHeight="true" outlineLevel="0" collapsed="false">
      <c r="A108" s="26"/>
      <c r="B108" s="26" t="s">
        <v>4</v>
      </c>
      <c r="C108" s="26" t="s">
        <v>932</v>
      </c>
      <c r="D108" s="26" t="s">
        <v>933</v>
      </c>
      <c r="E108" s="26" t="s">
        <v>901</v>
      </c>
      <c r="F108" s="27" t="n">
        <v>2</v>
      </c>
      <c r="G108" s="29" t="n">
        <v>260.16</v>
      </c>
      <c r="H108" s="29" t="n">
        <v>178.29</v>
      </c>
      <c r="I108" s="30" t="n">
        <f aca="false">IF(H108&gt;0,IF(H108&lt;(G108*(1-$I$10)),H108,(G108*(1-$I$10))),G108*(1-$I$10))</f>
        <v>178.29</v>
      </c>
      <c r="J108" s="31" t="s">
        <v>61</v>
      </c>
      <c r="K108" s="32"/>
      <c r="L108" s="33"/>
      <c r="M108" s="30" t="n">
        <f aca="false">I108*L108</f>
        <v>0</v>
      </c>
      <c r="N108" s="40"/>
      <c r="O108" s="41"/>
    </row>
    <row r="109" customFormat="false" ht="12.95" hidden="false" customHeight="true" outlineLevel="0" collapsed="false">
      <c r="A109" s="21"/>
      <c r="B109" s="21"/>
      <c r="C109" s="21" t="s">
        <v>57</v>
      </c>
      <c r="D109" s="22"/>
      <c r="E109" s="22"/>
      <c r="F109" s="22"/>
      <c r="G109" s="23"/>
      <c r="H109" s="24"/>
      <c r="I109" s="24"/>
      <c r="J109" s="23"/>
      <c r="K109" s="24"/>
      <c r="L109" s="24"/>
      <c r="M109" s="24"/>
      <c r="N109" s="40"/>
    </row>
    <row r="110" customFormat="false" ht="30.95" hidden="false" customHeight="true" outlineLevel="0" collapsed="false">
      <c r="A110" s="26"/>
      <c r="B110" s="26" t="s">
        <v>4</v>
      </c>
      <c r="C110" s="26" t="s">
        <v>935</v>
      </c>
      <c r="D110" s="26" t="s">
        <v>936</v>
      </c>
      <c r="E110" s="26" t="s">
        <v>899</v>
      </c>
      <c r="F110" s="27" t="n">
        <v>2</v>
      </c>
      <c r="G110" s="37" t="n">
        <v>276</v>
      </c>
      <c r="H110" s="37" t="n">
        <v>199</v>
      </c>
      <c r="I110" s="30" t="n">
        <f aca="false">IF(H110&gt;0,IF(H110&lt;(G110*(1-$I$10)),H110,(G110*(1-$I$10))),G110*(1-$I$10))</f>
        <v>199</v>
      </c>
      <c r="J110" s="31" t="s">
        <v>61</v>
      </c>
      <c r="K110" s="32"/>
      <c r="L110" s="33"/>
      <c r="M110" s="30" t="n">
        <f aca="false">I110*L110</f>
        <v>0</v>
      </c>
      <c r="N110" s="40"/>
      <c r="O110" s="34" t="s">
        <v>62</v>
      </c>
      <c r="P110" s="35"/>
    </row>
    <row r="111" customFormat="false" ht="30.95" hidden="false" customHeight="true" outlineLevel="0" collapsed="false">
      <c r="A111" s="26"/>
      <c r="B111" s="26" t="s">
        <v>4</v>
      </c>
      <c r="C111" s="26" t="s">
        <v>935</v>
      </c>
      <c r="D111" s="26" t="s">
        <v>936</v>
      </c>
      <c r="E111" s="26" t="s">
        <v>865</v>
      </c>
      <c r="F111" s="27" t="n">
        <v>3</v>
      </c>
      <c r="G111" s="37" t="n">
        <v>276</v>
      </c>
      <c r="H111" s="37" t="n">
        <v>229</v>
      </c>
      <c r="I111" s="30" t="n">
        <f aca="false">IF(H111&gt;0,IF(H111&lt;(G111*(1-$I$10)),H111,(G111*(1-$I$10))),G111*(1-$I$10))</f>
        <v>229</v>
      </c>
      <c r="J111" s="31" t="s">
        <v>64</v>
      </c>
      <c r="K111" s="32"/>
      <c r="L111" s="33"/>
      <c r="M111" s="30" t="n">
        <f aca="false">I111*L111</f>
        <v>0</v>
      </c>
      <c r="N111" s="40"/>
      <c r="O111" s="34"/>
    </row>
    <row r="112" customFormat="false" ht="30.95" hidden="false" customHeight="true" outlineLevel="0" collapsed="false">
      <c r="A112" s="26"/>
      <c r="B112" s="26" t="s">
        <v>4</v>
      </c>
      <c r="C112" s="26" t="s">
        <v>935</v>
      </c>
      <c r="D112" s="26" t="s">
        <v>936</v>
      </c>
      <c r="E112" s="26" t="s">
        <v>865</v>
      </c>
      <c r="F112" s="27" t="n">
        <v>4</v>
      </c>
      <c r="G112" s="37" t="n">
        <v>276</v>
      </c>
      <c r="H112" s="37" t="n">
        <v>229</v>
      </c>
      <c r="I112" s="30" t="n">
        <f aca="false">IF(H112&gt;0,IF(H112&lt;(G112*(1-$I$10)),H112,(G112*(1-$I$10))),G112*(1-$I$10))</f>
        <v>229</v>
      </c>
      <c r="J112" s="31" t="s">
        <v>64</v>
      </c>
      <c r="K112" s="32"/>
      <c r="L112" s="33"/>
      <c r="M112" s="30" t="n">
        <f aca="false">I112*L112</f>
        <v>0</v>
      </c>
      <c r="N112" s="40"/>
      <c r="O112" s="34"/>
    </row>
    <row r="113" customFormat="false" ht="30.95" hidden="false" customHeight="true" outlineLevel="0" collapsed="false">
      <c r="A113" s="26"/>
      <c r="B113" s="26" t="s">
        <v>4</v>
      </c>
      <c r="C113" s="26" t="s">
        <v>935</v>
      </c>
      <c r="D113" s="26" t="s">
        <v>936</v>
      </c>
      <c r="E113" s="26" t="s">
        <v>889</v>
      </c>
      <c r="F113" s="27" t="n">
        <v>2</v>
      </c>
      <c r="G113" s="37" t="n">
        <v>276</v>
      </c>
      <c r="H113" s="37" t="n">
        <v>229</v>
      </c>
      <c r="I113" s="30" t="n">
        <f aca="false">IF(H113&gt;0,IF(H113&lt;(G113*(1-$I$10)),H113,(G113*(1-$I$10))),G113*(1-$I$10))</f>
        <v>229</v>
      </c>
      <c r="J113" s="31" t="s">
        <v>64</v>
      </c>
      <c r="K113" s="32"/>
      <c r="L113" s="33"/>
      <c r="M113" s="30" t="n">
        <f aca="false">I113*L113</f>
        <v>0</v>
      </c>
      <c r="N113" s="40"/>
      <c r="O113" s="34"/>
    </row>
    <row r="114" customFormat="false" ht="12.95" hidden="false" customHeight="true" outlineLevel="0" collapsed="false">
      <c r="A114" s="26"/>
      <c r="B114" s="26" t="s">
        <v>4</v>
      </c>
      <c r="C114" s="26" t="s">
        <v>935</v>
      </c>
      <c r="D114" s="26" t="s">
        <v>936</v>
      </c>
      <c r="E114" s="26" t="s">
        <v>889</v>
      </c>
      <c r="F114" s="27" t="n">
        <v>3</v>
      </c>
      <c r="G114" s="37" t="n">
        <v>276</v>
      </c>
      <c r="H114" s="37" t="n">
        <v>229</v>
      </c>
      <c r="I114" s="30" t="n">
        <f aca="false">IF(H114&gt;0,IF(H114&lt;(G114*(1-$I$10)),H114,(G114*(1-$I$10))),G114*(1-$I$10))</f>
        <v>229</v>
      </c>
      <c r="J114" s="31" t="s">
        <v>64</v>
      </c>
      <c r="K114" s="32"/>
      <c r="L114" s="33"/>
      <c r="M114" s="30" t="n">
        <f aca="false">I114*L114</f>
        <v>0</v>
      </c>
      <c r="N114" s="40"/>
      <c r="O114" s="41"/>
    </row>
    <row r="115" customFormat="false" ht="12.95" hidden="false" customHeight="true" outlineLevel="0" collapsed="false">
      <c r="A115" s="21"/>
      <c r="B115" s="21"/>
      <c r="C115" s="21" t="s">
        <v>57</v>
      </c>
      <c r="D115" s="22"/>
      <c r="E115" s="22"/>
      <c r="F115" s="22"/>
      <c r="G115" s="23"/>
      <c r="H115" s="24"/>
      <c r="I115" s="24"/>
      <c r="J115" s="23"/>
      <c r="K115" s="24"/>
      <c r="L115" s="24"/>
      <c r="M115" s="24"/>
      <c r="N115" s="40"/>
    </row>
    <row r="116" customFormat="false" ht="29.1" hidden="false" customHeight="true" outlineLevel="0" collapsed="false">
      <c r="A116" s="26"/>
      <c r="B116" s="26" t="s">
        <v>4</v>
      </c>
      <c r="C116" s="26" t="s">
        <v>937</v>
      </c>
      <c r="D116" s="26" t="s">
        <v>938</v>
      </c>
      <c r="E116" s="26" t="s">
        <v>900</v>
      </c>
      <c r="F116" s="27" t="n">
        <v>2</v>
      </c>
      <c r="G116" s="37" t="n">
        <v>208</v>
      </c>
      <c r="H116" s="37" t="n">
        <v>129</v>
      </c>
      <c r="I116" s="30" t="n">
        <f aca="false">IF(H116&gt;0,IF(H116&lt;(G116*(1-$I$10)),H116,(G116*(1-$I$10))),G116*(1-$I$10))</f>
        <v>129</v>
      </c>
      <c r="J116" s="31" t="s">
        <v>64</v>
      </c>
      <c r="K116" s="32"/>
      <c r="L116" s="33"/>
      <c r="M116" s="30" t="n">
        <f aca="false">I116*L116</f>
        <v>0</v>
      </c>
      <c r="N116" s="40"/>
      <c r="O116" s="34" t="s">
        <v>62</v>
      </c>
      <c r="P116" s="35"/>
    </row>
    <row r="117" customFormat="false" ht="29.1" hidden="false" customHeight="true" outlineLevel="0" collapsed="false">
      <c r="A117" s="26"/>
      <c r="B117" s="26" t="s">
        <v>4</v>
      </c>
      <c r="C117" s="26" t="s">
        <v>937</v>
      </c>
      <c r="D117" s="26" t="s">
        <v>938</v>
      </c>
      <c r="E117" s="26" t="s">
        <v>900</v>
      </c>
      <c r="F117" s="27" t="n">
        <v>3</v>
      </c>
      <c r="G117" s="37" t="n">
        <v>208</v>
      </c>
      <c r="H117" s="37" t="n">
        <v>129</v>
      </c>
      <c r="I117" s="30" t="n">
        <f aca="false">IF(H117&gt;0,IF(H117&lt;(G117*(1-$I$10)),H117,(G117*(1-$I$10))),G117*(1-$I$10))</f>
        <v>129</v>
      </c>
      <c r="J117" s="31" t="s">
        <v>64</v>
      </c>
      <c r="K117" s="32"/>
      <c r="L117" s="33"/>
      <c r="M117" s="30" t="n">
        <f aca="false">I117*L117</f>
        <v>0</v>
      </c>
      <c r="N117" s="40"/>
      <c r="O117" s="34"/>
    </row>
    <row r="118" customFormat="false" ht="29.1" hidden="false" customHeight="true" outlineLevel="0" collapsed="false">
      <c r="A118" s="26"/>
      <c r="B118" s="26" t="s">
        <v>4</v>
      </c>
      <c r="C118" s="26" t="s">
        <v>937</v>
      </c>
      <c r="D118" s="26" t="s">
        <v>938</v>
      </c>
      <c r="E118" s="26" t="s">
        <v>901</v>
      </c>
      <c r="F118" s="27" t="n">
        <v>2</v>
      </c>
      <c r="G118" s="37" t="n">
        <v>208</v>
      </c>
      <c r="H118" s="37" t="n">
        <v>129</v>
      </c>
      <c r="I118" s="30" t="n">
        <f aca="false">IF(H118&gt;0,IF(H118&lt;(G118*(1-$I$10)),H118,(G118*(1-$I$10))),G118*(1-$I$10))</f>
        <v>129</v>
      </c>
      <c r="J118" s="31" t="s">
        <v>64</v>
      </c>
      <c r="K118" s="32"/>
      <c r="L118" s="33"/>
      <c r="M118" s="30" t="n">
        <f aca="false">I118*L118</f>
        <v>0</v>
      </c>
      <c r="N118" s="40"/>
      <c r="O118" s="34"/>
    </row>
    <row r="119" customFormat="false" ht="12.95" hidden="false" customHeight="true" outlineLevel="0" collapsed="false">
      <c r="A119" s="26"/>
      <c r="B119" s="26" t="s">
        <v>4</v>
      </c>
      <c r="C119" s="26" t="s">
        <v>937</v>
      </c>
      <c r="D119" s="26" t="s">
        <v>938</v>
      </c>
      <c r="E119" s="26" t="s">
        <v>901</v>
      </c>
      <c r="F119" s="27" t="n">
        <v>3</v>
      </c>
      <c r="G119" s="37" t="n">
        <v>208</v>
      </c>
      <c r="H119" s="37" t="n">
        <v>129</v>
      </c>
      <c r="I119" s="30" t="n">
        <f aca="false">IF(H119&gt;0,IF(H119&lt;(G119*(1-$I$10)),H119,(G119*(1-$I$10))),G119*(1-$I$10))</f>
        <v>129</v>
      </c>
      <c r="J119" s="31" t="s">
        <v>61</v>
      </c>
      <c r="K119" s="32"/>
      <c r="L119" s="33"/>
      <c r="M119" s="30" t="n">
        <f aca="false">I119*L119</f>
        <v>0</v>
      </c>
      <c r="N119" s="40"/>
      <c r="O119" s="41"/>
    </row>
    <row r="120" customFormat="false" ht="12.95" hidden="false" customHeight="true" outlineLevel="0" collapsed="false">
      <c r="A120" s="21"/>
      <c r="B120" s="21"/>
      <c r="C120" s="21" t="s">
        <v>57</v>
      </c>
      <c r="D120" s="22"/>
      <c r="E120" s="22"/>
      <c r="F120" s="22"/>
      <c r="G120" s="23"/>
      <c r="H120" s="24"/>
      <c r="I120" s="24"/>
      <c r="J120" s="23"/>
      <c r="K120" s="24"/>
      <c r="L120" s="24"/>
      <c r="M120" s="24"/>
      <c r="N120" s="40"/>
    </row>
    <row r="121" customFormat="false" ht="44.1" hidden="false" customHeight="true" outlineLevel="0" collapsed="false">
      <c r="A121" s="26"/>
      <c r="B121" s="26" t="s">
        <v>4</v>
      </c>
      <c r="C121" s="26" t="s">
        <v>939</v>
      </c>
      <c r="D121" s="26" t="s">
        <v>940</v>
      </c>
      <c r="E121" s="26" t="s">
        <v>900</v>
      </c>
      <c r="F121" s="27" t="n">
        <v>2</v>
      </c>
      <c r="G121" s="29" t="n">
        <v>251.16</v>
      </c>
      <c r="H121" s="29" t="n">
        <v>223.13</v>
      </c>
      <c r="I121" s="30" t="n">
        <f aca="false">IF(H121&gt;0,IF(H121&lt;(G121*(1-$I$10)),H121,(G121*(1-$I$10))),G121*(1-$I$10))</f>
        <v>223.13</v>
      </c>
      <c r="J121" s="31" t="s">
        <v>64</v>
      </c>
      <c r="K121" s="32"/>
      <c r="L121" s="33"/>
      <c r="M121" s="30" t="n">
        <f aca="false">I121*L121</f>
        <v>0</v>
      </c>
      <c r="N121" s="40"/>
      <c r="O121" s="34" t="s">
        <v>62</v>
      </c>
      <c r="P121" s="35"/>
    </row>
    <row r="122" customFormat="false" ht="44.1" hidden="false" customHeight="true" outlineLevel="0" collapsed="false">
      <c r="A122" s="26"/>
      <c r="B122" s="26" t="s">
        <v>4</v>
      </c>
      <c r="C122" s="26" t="s">
        <v>939</v>
      </c>
      <c r="D122" s="26" t="s">
        <v>940</v>
      </c>
      <c r="E122" s="26" t="s">
        <v>904</v>
      </c>
      <c r="F122" s="27" t="n">
        <v>2</v>
      </c>
      <c r="G122" s="29" t="n">
        <v>251.16</v>
      </c>
      <c r="H122" s="29" t="n">
        <v>223.13</v>
      </c>
      <c r="I122" s="30" t="n">
        <f aca="false">IF(H122&gt;0,IF(H122&lt;(G122*(1-$I$10)),H122,(G122*(1-$I$10))),G122*(1-$I$10))</f>
        <v>223.13</v>
      </c>
      <c r="J122" s="31" t="s">
        <v>64</v>
      </c>
      <c r="K122" s="32"/>
      <c r="L122" s="33"/>
      <c r="M122" s="30" t="n">
        <f aca="false">I122*L122</f>
        <v>0</v>
      </c>
      <c r="N122" s="40"/>
      <c r="O122" s="34"/>
    </row>
    <row r="123" customFormat="false" ht="12.95" hidden="false" customHeight="true" outlineLevel="0" collapsed="false">
      <c r="A123" s="26"/>
      <c r="B123" s="26" t="s">
        <v>4</v>
      </c>
      <c r="C123" s="26" t="s">
        <v>939</v>
      </c>
      <c r="D123" s="26" t="s">
        <v>940</v>
      </c>
      <c r="E123" s="26" t="s">
        <v>901</v>
      </c>
      <c r="F123" s="27" t="n">
        <v>2</v>
      </c>
      <c r="G123" s="29" t="n">
        <v>251.16</v>
      </c>
      <c r="H123" s="29" t="n">
        <v>223.13</v>
      </c>
      <c r="I123" s="30" t="n">
        <f aca="false">IF(H123&gt;0,IF(H123&lt;(G123*(1-$I$10)),H123,(G123*(1-$I$10))),G123*(1-$I$10))</f>
        <v>223.13</v>
      </c>
      <c r="J123" s="31" t="s">
        <v>64</v>
      </c>
      <c r="K123" s="32"/>
      <c r="L123" s="33"/>
      <c r="M123" s="30" t="n">
        <f aca="false">I123*L123</f>
        <v>0</v>
      </c>
      <c r="N123" s="40"/>
      <c r="O123" s="41"/>
    </row>
    <row r="124" customFormat="false" ht="12.95" hidden="false" customHeight="true" outlineLevel="0" collapsed="false">
      <c r="A124" s="21"/>
      <c r="B124" s="21"/>
      <c r="C124" s="21" t="s">
        <v>57</v>
      </c>
      <c r="D124" s="22"/>
      <c r="E124" s="22"/>
      <c r="F124" s="22"/>
      <c r="G124" s="23"/>
      <c r="H124" s="24"/>
      <c r="I124" s="24"/>
      <c r="J124" s="23"/>
      <c r="K124" s="24"/>
      <c r="L124" s="24"/>
      <c r="M124" s="24"/>
      <c r="N124" s="40"/>
    </row>
    <row r="125" customFormat="false" ht="51" hidden="false" customHeight="true" outlineLevel="0" collapsed="false">
      <c r="A125" s="26"/>
      <c r="B125" s="26" t="s">
        <v>4</v>
      </c>
      <c r="C125" s="26" t="s">
        <v>941</v>
      </c>
      <c r="D125" s="26" t="s">
        <v>942</v>
      </c>
      <c r="E125" s="26" t="s">
        <v>904</v>
      </c>
      <c r="F125" s="27" t="n">
        <v>5</v>
      </c>
      <c r="G125" s="37" t="n">
        <v>415</v>
      </c>
      <c r="H125" s="37" t="n">
        <v>269</v>
      </c>
      <c r="I125" s="30" t="n">
        <f aca="false">IF(H125&gt;0,IF(H125&lt;(G125*(1-$I$10)),H125,(G125*(1-$I$10))),G125*(1-$I$10))</f>
        <v>269</v>
      </c>
      <c r="J125" s="31" t="s">
        <v>61</v>
      </c>
      <c r="K125" s="32"/>
      <c r="L125" s="33"/>
      <c r="M125" s="30" t="n">
        <f aca="false">I125*L125</f>
        <v>0</v>
      </c>
      <c r="N125" s="40"/>
      <c r="O125" s="34" t="s">
        <v>62</v>
      </c>
      <c r="P125" s="35"/>
    </row>
    <row r="126" customFormat="false" ht="12.95" hidden="false" customHeight="true" outlineLevel="0" collapsed="false">
      <c r="A126" s="26"/>
      <c r="B126" s="26" t="s">
        <v>4</v>
      </c>
      <c r="C126" s="26" t="s">
        <v>941</v>
      </c>
      <c r="D126" s="26" t="s">
        <v>942</v>
      </c>
      <c r="E126" s="26" t="s">
        <v>901</v>
      </c>
      <c r="F126" s="27" t="n">
        <v>5</v>
      </c>
      <c r="G126" s="37" t="n">
        <v>415</v>
      </c>
      <c r="H126" s="37" t="n">
        <v>269</v>
      </c>
      <c r="I126" s="30" t="n">
        <f aca="false">IF(H126&gt;0,IF(H126&lt;(G126*(1-$I$10)),H126,(G126*(1-$I$10))),G126*(1-$I$10))</f>
        <v>269</v>
      </c>
      <c r="J126" s="31" t="s">
        <v>64</v>
      </c>
      <c r="K126" s="32"/>
      <c r="L126" s="33"/>
      <c r="M126" s="30" t="n">
        <f aca="false">I126*L126</f>
        <v>0</v>
      </c>
      <c r="N126" s="40"/>
      <c r="O126" s="41"/>
    </row>
    <row r="127" customFormat="false" ht="33" hidden="false" customHeight="true" outlineLevel="0" collapsed="false">
      <c r="A127" s="21"/>
      <c r="B127" s="21"/>
      <c r="C127" s="21" t="s">
        <v>57</v>
      </c>
      <c r="D127" s="22"/>
      <c r="E127" s="22"/>
      <c r="F127" s="22"/>
      <c r="G127" s="23"/>
      <c r="H127" s="24"/>
      <c r="I127" s="24"/>
      <c r="J127" s="23"/>
      <c r="K127" s="24"/>
      <c r="L127" s="24"/>
      <c r="M127" s="24"/>
      <c r="N127" s="40"/>
      <c r="O127" s="42" t="s">
        <v>943</v>
      </c>
    </row>
    <row r="128" customFormat="false" ht="33" hidden="false" customHeight="true" outlineLevel="0" collapsed="false">
      <c r="A128" s="26"/>
      <c r="B128" s="26" t="s">
        <v>4</v>
      </c>
      <c r="C128" s="26" t="s">
        <v>944</v>
      </c>
      <c r="D128" s="26" t="s">
        <v>945</v>
      </c>
      <c r="E128" s="26" t="s">
        <v>934</v>
      </c>
      <c r="F128" s="26" t="s">
        <v>946</v>
      </c>
      <c r="G128" s="45" t="n">
        <v>1047.6</v>
      </c>
      <c r="H128" s="29" t="n">
        <v>648.99</v>
      </c>
      <c r="I128" s="30" t="n">
        <f aca="false">IF(H128&gt;0,IF(H128&lt;(G128*(1-$I$10)),H128,(G128*(1-$I$10))),G128*(1-$I$10))</f>
        <v>648.99</v>
      </c>
      <c r="J128" s="31" t="s">
        <v>64</v>
      </c>
      <c r="K128" s="32"/>
      <c r="L128" s="33"/>
      <c r="M128" s="30" t="n">
        <f aca="false">I128*L128</f>
        <v>0</v>
      </c>
      <c r="N128" s="40"/>
      <c r="O128" s="42"/>
      <c r="P128" s="35"/>
    </row>
    <row r="129" customFormat="false" ht="12.95" hidden="false" customHeight="true" outlineLevel="0" collapsed="false">
      <c r="A129" s="21"/>
      <c r="B129" s="21"/>
      <c r="C129" s="21" t="s">
        <v>57</v>
      </c>
      <c r="D129" s="22"/>
      <c r="E129" s="22"/>
      <c r="F129" s="22"/>
      <c r="G129" s="23"/>
      <c r="H129" s="24"/>
      <c r="I129" s="24"/>
      <c r="J129" s="23"/>
      <c r="K129" s="24"/>
      <c r="L129" s="24"/>
      <c r="M129" s="24"/>
      <c r="N129" s="40"/>
    </row>
    <row r="130" customFormat="false" ht="51" hidden="false" customHeight="true" outlineLevel="0" collapsed="false">
      <c r="A130" s="26"/>
      <c r="B130" s="26" t="s">
        <v>4</v>
      </c>
      <c r="C130" s="26" t="s">
        <v>947</v>
      </c>
      <c r="D130" s="26" t="s">
        <v>948</v>
      </c>
      <c r="E130" s="26" t="s">
        <v>878</v>
      </c>
      <c r="F130" s="26" t="s">
        <v>949</v>
      </c>
      <c r="G130" s="45" t="n">
        <v>1717.2</v>
      </c>
      <c r="H130" s="44" t="n">
        <v>1049.04</v>
      </c>
      <c r="I130" s="30" t="n">
        <f aca="false">IF(H130&gt;0,IF(H130&lt;(G130*(1-$I$10)),H130,(G130*(1-$I$10))),G130*(1-$I$10))</f>
        <v>1049.04</v>
      </c>
      <c r="J130" s="31" t="s">
        <v>64</v>
      </c>
      <c r="K130" s="32"/>
      <c r="L130" s="33"/>
      <c r="M130" s="30" t="n">
        <f aca="false">I130*L130</f>
        <v>0</v>
      </c>
      <c r="N130" s="40"/>
      <c r="O130" s="34" t="s">
        <v>62</v>
      </c>
      <c r="P130" s="35"/>
    </row>
    <row r="131" customFormat="false" ht="12.95" hidden="false" customHeight="true" outlineLevel="0" collapsed="false">
      <c r="A131" s="26"/>
      <c r="B131" s="26" t="s">
        <v>4</v>
      </c>
      <c r="C131" s="26" t="s">
        <v>947</v>
      </c>
      <c r="D131" s="26" t="s">
        <v>948</v>
      </c>
      <c r="E131" s="26" t="s">
        <v>878</v>
      </c>
      <c r="F131" s="26" t="s">
        <v>946</v>
      </c>
      <c r="G131" s="45" t="n">
        <v>1717.2</v>
      </c>
      <c r="H131" s="44" t="n">
        <v>1049.04</v>
      </c>
      <c r="I131" s="30" t="n">
        <f aca="false">IF(H131&gt;0,IF(H131&lt;(G131*(1-$I$10)),H131,(G131*(1-$I$10))),G131*(1-$I$10))</f>
        <v>1049.04</v>
      </c>
      <c r="J131" s="31" t="s">
        <v>64</v>
      </c>
      <c r="K131" s="32"/>
      <c r="L131" s="33"/>
      <c r="M131" s="30" t="n">
        <f aca="false">I131*L131</f>
        <v>0</v>
      </c>
      <c r="N131" s="40"/>
      <c r="O131" s="41"/>
    </row>
    <row r="132" customFormat="false" ht="12.95" hidden="false" customHeight="true" outlineLevel="0" collapsed="false">
      <c r="A132" s="21"/>
      <c r="B132" s="21"/>
      <c r="C132" s="21" t="s">
        <v>57</v>
      </c>
      <c r="D132" s="22"/>
      <c r="E132" s="22"/>
      <c r="F132" s="22"/>
      <c r="G132" s="23"/>
      <c r="H132" s="24"/>
      <c r="I132" s="24"/>
      <c r="J132" s="23"/>
      <c r="K132" s="24"/>
      <c r="L132" s="24"/>
      <c r="M132" s="24"/>
      <c r="N132" s="40"/>
    </row>
    <row r="133" customFormat="false" ht="164.1" hidden="false" customHeight="true" outlineLevel="0" collapsed="false">
      <c r="A133" s="26"/>
      <c r="B133" s="26" t="s">
        <v>4</v>
      </c>
      <c r="C133" s="26" t="s">
        <v>950</v>
      </c>
      <c r="D133" s="26" t="s">
        <v>951</v>
      </c>
      <c r="E133" s="26" t="s">
        <v>952</v>
      </c>
      <c r="F133" s="26" t="s">
        <v>953</v>
      </c>
      <c r="G133" s="45" t="n">
        <v>1587.6</v>
      </c>
      <c r="H133" s="44" t="n">
        <v>1058.93</v>
      </c>
      <c r="I133" s="30" t="n">
        <f aca="false">IF(H133&gt;0,IF(H133&lt;(G133*(1-$I$10)),H133,(G133*(1-$I$10))),G133*(1-$I$10))</f>
        <v>1058.93</v>
      </c>
      <c r="J133" s="31" t="s">
        <v>64</v>
      </c>
      <c r="K133" s="32"/>
      <c r="L133" s="33"/>
      <c r="M133" s="30" t="n">
        <f aca="false">I133*L133</f>
        <v>0</v>
      </c>
      <c r="N133" s="40"/>
      <c r="O133" s="34" t="s">
        <v>62</v>
      </c>
      <c r="P133" s="35"/>
    </row>
    <row r="134" customFormat="false" ht="12.95" hidden="false" customHeight="true" outlineLevel="0" collapsed="false">
      <c r="A134" s="26"/>
      <c r="B134" s="26" t="s">
        <v>4</v>
      </c>
      <c r="C134" s="26" t="s">
        <v>950</v>
      </c>
      <c r="D134" s="26" t="s">
        <v>951</v>
      </c>
      <c r="E134" s="26" t="s">
        <v>889</v>
      </c>
      <c r="F134" s="26" t="s">
        <v>953</v>
      </c>
      <c r="G134" s="45" t="n">
        <v>1587.6</v>
      </c>
      <c r="H134" s="44" t="n">
        <v>1048.93</v>
      </c>
      <c r="I134" s="30" t="n">
        <f aca="false">IF(H134&gt;0,IF(H134&lt;(G134*(1-$I$10)),H134,(G134*(1-$I$10))),G134*(1-$I$10))</f>
        <v>1048.93</v>
      </c>
      <c r="J134" s="31" t="s">
        <v>64</v>
      </c>
      <c r="K134" s="32"/>
      <c r="L134" s="33"/>
      <c r="M134" s="30" t="n">
        <f aca="false">I134*L134</f>
        <v>0</v>
      </c>
      <c r="N134" s="40"/>
      <c r="O134" s="41"/>
    </row>
    <row r="135" customFormat="false" ht="17.1" hidden="false" customHeight="true" outlineLevel="0" collapsed="false">
      <c r="A135" s="21"/>
      <c r="B135" s="21"/>
      <c r="C135" s="21" t="s">
        <v>57</v>
      </c>
      <c r="D135" s="22"/>
      <c r="E135" s="22"/>
      <c r="F135" s="22"/>
      <c r="G135" s="23"/>
      <c r="H135" s="24"/>
      <c r="I135" s="24"/>
      <c r="J135" s="23"/>
      <c r="K135" s="24"/>
      <c r="L135" s="24"/>
      <c r="M135" s="24"/>
      <c r="N135" s="40"/>
      <c r="O135" s="42" t="s">
        <v>954</v>
      </c>
    </row>
    <row r="136" customFormat="false" ht="15.95" hidden="false" customHeight="true" outlineLevel="0" collapsed="false">
      <c r="A136" s="26"/>
      <c r="B136" s="26" t="s">
        <v>4</v>
      </c>
      <c r="C136" s="26" t="s">
        <v>955</v>
      </c>
      <c r="D136" s="26" t="s">
        <v>956</v>
      </c>
      <c r="E136" s="26" t="s">
        <v>957</v>
      </c>
      <c r="F136" s="26" t="s">
        <v>946</v>
      </c>
      <c r="G136" s="43" t="n">
        <v>1728</v>
      </c>
      <c r="H136" s="29" t="n">
        <v>949.02</v>
      </c>
      <c r="I136" s="30" t="n">
        <f aca="false">IF(H136&gt;0,IF(H136&lt;(G136*(1-$I$10)),H136,(G136*(1-$I$10))),G136*(1-$I$10))</f>
        <v>949.02</v>
      </c>
      <c r="J136" s="31" t="s">
        <v>64</v>
      </c>
      <c r="K136" s="32"/>
      <c r="L136" s="33"/>
      <c r="M136" s="30" t="n">
        <f aca="false">I136*L136</f>
        <v>0</v>
      </c>
      <c r="N136" s="40"/>
      <c r="O136" s="42"/>
      <c r="P136" s="35"/>
    </row>
    <row r="137" customFormat="false" ht="50.1" hidden="false" customHeight="true" outlineLevel="0" collapsed="false">
      <c r="A137" s="21"/>
      <c r="B137" s="21"/>
      <c r="C137" s="21" t="s">
        <v>57</v>
      </c>
      <c r="D137" s="22"/>
      <c r="E137" s="22"/>
      <c r="F137" s="22"/>
      <c r="G137" s="23"/>
      <c r="H137" s="24"/>
      <c r="I137" s="24"/>
      <c r="J137" s="23"/>
      <c r="K137" s="24"/>
      <c r="L137" s="24"/>
      <c r="M137" s="24"/>
      <c r="N137" s="40"/>
      <c r="O137" s="42" t="s">
        <v>958</v>
      </c>
    </row>
    <row r="138" customFormat="false" ht="48.95" hidden="false" customHeight="true" outlineLevel="0" collapsed="false">
      <c r="A138" s="26"/>
      <c r="B138" s="26" t="s">
        <v>4</v>
      </c>
      <c r="C138" s="26" t="s">
        <v>959</v>
      </c>
      <c r="D138" s="26" t="s">
        <v>960</v>
      </c>
      <c r="E138" s="26" t="s">
        <v>889</v>
      </c>
      <c r="F138" s="26" t="s">
        <v>946</v>
      </c>
      <c r="G138" s="43" t="n">
        <v>1746</v>
      </c>
      <c r="H138" s="44" t="n">
        <v>1028.92</v>
      </c>
      <c r="I138" s="30" t="n">
        <f aca="false">IF(H138&gt;0,IF(H138&lt;(G138*(1-$I$10)),H138,(G138*(1-$I$10))),G138*(1-$I$10))</f>
        <v>1028.92</v>
      </c>
      <c r="J138" s="31" t="s">
        <v>64</v>
      </c>
      <c r="K138" s="32"/>
      <c r="L138" s="33"/>
      <c r="M138" s="30" t="n">
        <f aca="false">I138*L138</f>
        <v>0</v>
      </c>
      <c r="N138" s="40"/>
      <c r="O138" s="42"/>
      <c r="P138" s="35"/>
    </row>
    <row r="139" customFormat="false" ht="12.95" hidden="false" customHeight="true" outlineLevel="0" collapsed="false">
      <c r="A139" s="21"/>
      <c r="B139" s="21"/>
      <c r="C139" s="21" t="s">
        <v>57</v>
      </c>
      <c r="D139" s="22"/>
      <c r="E139" s="22"/>
      <c r="F139" s="22"/>
      <c r="G139" s="23"/>
      <c r="H139" s="24"/>
      <c r="I139" s="24"/>
      <c r="J139" s="23"/>
      <c r="K139" s="24"/>
      <c r="L139" s="24"/>
      <c r="M139" s="24"/>
      <c r="N139" s="40"/>
    </row>
    <row r="140" customFormat="false" ht="21.95" hidden="false" customHeight="true" outlineLevel="0" collapsed="false">
      <c r="A140" s="26"/>
      <c r="B140" s="26" t="s">
        <v>4</v>
      </c>
      <c r="C140" s="26" t="s">
        <v>961</v>
      </c>
      <c r="D140" s="26" t="s">
        <v>962</v>
      </c>
      <c r="E140" s="26" t="s">
        <v>957</v>
      </c>
      <c r="F140" s="26" t="s">
        <v>949</v>
      </c>
      <c r="G140" s="37" t="n">
        <v>924</v>
      </c>
      <c r="H140" s="29" t="n">
        <v>639.04</v>
      </c>
      <c r="I140" s="30" t="n">
        <f aca="false">IF(H140&gt;0,IF(H140&lt;(G140*(1-$I$10)),H140,(G140*(1-$I$10))),G140*(1-$I$10))</f>
        <v>639.04</v>
      </c>
      <c r="J140" s="31" t="s">
        <v>64</v>
      </c>
      <c r="K140" s="32"/>
      <c r="L140" s="33"/>
      <c r="M140" s="30" t="n">
        <f aca="false">I140*L140</f>
        <v>0</v>
      </c>
      <c r="N140" s="40"/>
      <c r="O140" s="34" t="s">
        <v>62</v>
      </c>
      <c r="P140" s="35"/>
    </row>
    <row r="141" customFormat="false" ht="21.95" hidden="false" customHeight="true" outlineLevel="0" collapsed="false">
      <c r="A141" s="26"/>
      <c r="B141" s="26" t="s">
        <v>4</v>
      </c>
      <c r="C141" s="26" t="s">
        <v>961</v>
      </c>
      <c r="D141" s="26" t="s">
        <v>962</v>
      </c>
      <c r="E141" s="26" t="s">
        <v>957</v>
      </c>
      <c r="F141" s="26" t="s">
        <v>963</v>
      </c>
      <c r="G141" s="37" t="n">
        <v>924</v>
      </c>
      <c r="H141" s="29" t="n">
        <v>649.02</v>
      </c>
      <c r="I141" s="30" t="n">
        <f aca="false">IF(H141&gt;0,IF(H141&lt;(G141*(1-$I$10)),H141,(G141*(1-$I$10))),G141*(1-$I$10))</f>
        <v>649.02</v>
      </c>
      <c r="J141" s="31" t="s">
        <v>64</v>
      </c>
      <c r="K141" s="32"/>
      <c r="L141" s="33"/>
      <c r="M141" s="30" t="n">
        <f aca="false">I141*L141</f>
        <v>0</v>
      </c>
      <c r="N141" s="40"/>
      <c r="O141" s="34"/>
    </row>
    <row r="142" customFormat="false" ht="21.95" hidden="false" customHeight="true" outlineLevel="0" collapsed="false">
      <c r="A142" s="26"/>
      <c r="B142" s="26" t="s">
        <v>4</v>
      </c>
      <c r="C142" s="26" t="s">
        <v>961</v>
      </c>
      <c r="D142" s="26" t="s">
        <v>962</v>
      </c>
      <c r="E142" s="26" t="s">
        <v>957</v>
      </c>
      <c r="F142" s="26" t="s">
        <v>946</v>
      </c>
      <c r="G142" s="37" t="n">
        <v>924</v>
      </c>
      <c r="H142" s="29" t="n">
        <v>639.04</v>
      </c>
      <c r="I142" s="30" t="n">
        <f aca="false">IF(H142&gt;0,IF(H142&lt;(G142*(1-$I$10)),H142,(G142*(1-$I$10))),G142*(1-$I$10))</f>
        <v>639.04</v>
      </c>
      <c r="J142" s="31" t="s">
        <v>64</v>
      </c>
      <c r="K142" s="32"/>
      <c r="L142" s="33"/>
      <c r="M142" s="30" t="n">
        <f aca="false">I142*L142</f>
        <v>0</v>
      </c>
      <c r="N142" s="40"/>
      <c r="O142" s="34"/>
    </row>
    <row r="143" customFormat="false" ht="21.95" hidden="false" customHeight="true" outlineLevel="0" collapsed="false">
      <c r="A143" s="26"/>
      <c r="B143" s="26" t="s">
        <v>4</v>
      </c>
      <c r="C143" s="26" t="s">
        <v>961</v>
      </c>
      <c r="D143" s="26" t="s">
        <v>962</v>
      </c>
      <c r="E143" s="26" t="s">
        <v>957</v>
      </c>
      <c r="F143" s="26" t="s">
        <v>964</v>
      </c>
      <c r="G143" s="37" t="n">
        <v>924</v>
      </c>
      <c r="H143" s="29" t="n">
        <v>649.02</v>
      </c>
      <c r="I143" s="30" t="n">
        <f aca="false">IF(H143&gt;0,IF(H143&lt;(G143*(1-$I$10)),H143,(G143*(1-$I$10))),G143*(1-$I$10))</f>
        <v>649.02</v>
      </c>
      <c r="J143" s="31" t="s">
        <v>61</v>
      </c>
      <c r="K143" s="32"/>
      <c r="L143" s="33"/>
      <c r="M143" s="30" t="n">
        <f aca="false">I143*L143</f>
        <v>0</v>
      </c>
      <c r="N143" s="40"/>
      <c r="O143" s="34"/>
    </row>
    <row r="144" customFormat="false" ht="12.95" hidden="false" customHeight="true" outlineLevel="0" collapsed="false">
      <c r="A144" s="26"/>
      <c r="B144" s="26" t="s">
        <v>4</v>
      </c>
      <c r="C144" s="26" t="s">
        <v>961</v>
      </c>
      <c r="D144" s="26" t="s">
        <v>962</v>
      </c>
      <c r="E144" s="26" t="s">
        <v>952</v>
      </c>
      <c r="F144" s="26" t="s">
        <v>946</v>
      </c>
      <c r="G144" s="37" t="n">
        <v>924</v>
      </c>
      <c r="H144" s="29" t="n">
        <v>649.02</v>
      </c>
      <c r="I144" s="30" t="n">
        <f aca="false">IF(H144&gt;0,IF(H144&lt;(G144*(1-$I$10)),H144,(G144*(1-$I$10))),G144*(1-$I$10))</f>
        <v>649.02</v>
      </c>
      <c r="J144" s="31" t="s">
        <v>64</v>
      </c>
      <c r="K144" s="32"/>
      <c r="L144" s="33"/>
      <c r="M144" s="30" t="n">
        <f aca="false">I144*L144</f>
        <v>0</v>
      </c>
      <c r="N144" s="40"/>
      <c r="O144" s="41"/>
    </row>
    <row r="145" customFormat="false" ht="21.95" hidden="false" customHeight="true" outlineLevel="0" collapsed="false">
      <c r="A145" s="21"/>
      <c r="B145" s="21"/>
      <c r="C145" s="21" t="s">
        <v>57</v>
      </c>
      <c r="D145" s="22"/>
      <c r="E145" s="22"/>
      <c r="F145" s="22"/>
      <c r="G145" s="23"/>
      <c r="H145" s="24"/>
      <c r="I145" s="24"/>
      <c r="J145" s="23"/>
      <c r="K145" s="24"/>
      <c r="L145" s="24"/>
      <c r="M145" s="24"/>
      <c r="N145" s="40"/>
      <c r="O145" s="42" t="s">
        <v>965</v>
      </c>
    </row>
    <row r="146" customFormat="false" ht="21.95" hidden="false" customHeight="true" outlineLevel="0" collapsed="false">
      <c r="A146" s="26"/>
      <c r="B146" s="26" t="s">
        <v>4</v>
      </c>
      <c r="C146" s="26" t="s">
        <v>966</v>
      </c>
      <c r="D146" s="26" t="s">
        <v>967</v>
      </c>
      <c r="E146" s="26" t="s">
        <v>957</v>
      </c>
      <c r="F146" s="26" t="s">
        <v>946</v>
      </c>
      <c r="G146" s="45" t="n">
        <v>1222.8</v>
      </c>
      <c r="H146" s="29" t="n">
        <v>624.97</v>
      </c>
      <c r="I146" s="30" t="n">
        <f aca="false">IF(H146&gt;0,IF(H146&lt;(G146*(1-$I$10)),H146,(G146*(1-$I$10))),G146*(1-$I$10))</f>
        <v>624.97</v>
      </c>
      <c r="J146" s="31" t="s">
        <v>64</v>
      </c>
      <c r="K146" s="32"/>
      <c r="L146" s="33"/>
      <c r="M146" s="30" t="n">
        <f aca="false">I146*L146</f>
        <v>0</v>
      </c>
      <c r="N146" s="40"/>
      <c r="O146" s="42"/>
      <c r="P146" s="35"/>
    </row>
    <row r="147" customFormat="false" ht="12.95" hidden="false" customHeight="true" outlineLevel="0" collapsed="false">
      <c r="A147" s="21"/>
      <c r="B147" s="21"/>
      <c r="C147" s="21" t="s">
        <v>57</v>
      </c>
      <c r="D147" s="22"/>
      <c r="E147" s="22"/>
      <c r="F147" s="22"/>
      <c r="G147" s="23"/>
      <c r="H147" s="24"/>
      <c r="I147" s="24"/>
      <c r="J147" s="23"/>
      <c r="K147" s="24"/>
      <c r="L147" s="24"/>
      <c r="M147" s="24"/>
      <c r="N147" s="40"/>
    </row>
    <row r="148" customFormat="false" ht="24.95" hidden="false" customHeight="true" outlineLevel="0" collapsed="false">
      <c r="A148" s="26"/>
      <c r="B148" s="26" t="s">
        <v>4</v>
      </c>
      <c r="C148" s="26" t="s">
        <v>968</v>
      </c>
      <c r="D148" s="26" t="s">
        <v>969</v>
      </c>
      <c r="E148" s="26" t="s">
        <v>957</v>
      </c>
      <c r="F148" s="26" t="s">
        <v>949</v>
      </c>
      <c r="G148" s="45" t="n">
        <v>1335.6</v>
      </c>
      <c r="H148" s="29" t="n">
        <v>628.93</v>
      </c>
      <c r="I148" s="30" t="n">
        <f aca="false">IF(H148&gt;0,IF(H148&lt;(G148*(1-$I$10)),H148,(G148*(1-$I$10))),G148*(1-$I$10))</f>
        <v>628.93</v>
      </c>
      <c r="J148" s="31" t="s">
        <v>64</v>
      </c>
      <c r="K148" s="32"/>
      <c r="L148" s="33"/>
      <c r="M148" s="30" t="n">
        <f aca="false">I148*L148</f>
        <v>0</v>
      </c>
      <c r="N148" s="40"/>
      <c r="O148" s="34" t="s">
        <v>62</v>
      </c>
      <c r="P148" s="35"/>
    </row>
    <row r="149" customFormat="false" ht="24.95" hidden="false" customHeight="true" outlineLevel="0" collapsed="false">
      <c r="A149" s="26"/>
      <c r="B149" s="26" t="s">
        <v>4</v>
      </c>
      <c r="C149" s="26" t="s">
        <v>968</v>
      </c>
      <c r="D149" s="26" t="s">
        <v>969</v>
      </c>
      <c r="E149" s="26" t="s">
        <v>957</v>
      </c>
      <c r="F149" s="26" t="s">
        <v>970</v>
      </c>
      <c r="G149" s="45" t="n">
        <v>1335.6</v>
      </c>
      <c r="H149" s="29" t="n">
        <v>628.93</v>
      </c>
      <c r="I149" s="30" t="n">
        <f aca="false">IF(H149&gt;0,IF(H149&lt;(G149*(1-$I$10)),H149,(G149*(1-$I$10))),G149*(1-$I$10))</f>
        <v>628.93</v>
      </c>
      <c r="J149" s="31" t="s">
        <v>64</v>
      </c>
      <c r="K149" s="32"/>
      <c r="L149" s="33"/>
      <c r="M149" s="30" t="n">
        <f aca="false">I149*L149</f>
        <v>0</v>
      </c>
      <c r="N149" s="40"/>
      <c r="O149" s="34"/>
    </row>
    <row r="150" customFormat="false" ht="12.95" hidden="false" customHeight="true" outlineLevel="0" collapsed="false">
      <c r="A150" s="26"/>
      <c r="B150" s="26" t="s">
        <v>4</v>
      </c>
      <c r="C150" s="26" t="s">
        <v>968</v>
      </c>
      <c r="D150" s="26" t="s">
        <v>969</v>
      </c>
      <c r="E150" s="26" t="s">
        <v>957</v>
      </c>
      <c r="F150" s="26" t="s">
        <v>946</v>
      </c>
      <c r="G150" s="45" t="n">
        <v>1335.6</v>
      </c>
      <c r="H150" s="29" t="n">
        <v>628.93</v>
      </c>
      <c r="I150" s="30" t="n">
        <f aca="false">IF(H150&gt;0,IF(H150&lt;(G150*(1-$I$10)),H150,(G150*(1-$I$10))),G150*(1-$I$10))</f>
        <v>628.93</v>
      </c>
      <c r="J150" s="31" t="s">
        <v>64</v>
      </c>
      <c r="K150" s="32"/>
      <c r="L150" s="33"/>
      <c r="M150" s="30" t="n">
        <f aca="false">I150*L150</f>
        <v>0</v>
      </c>
      <c r="N150" s="40"/>
      <c r="O150" s="41"/>
    </row>
    <row r="151" customFormat="false" ht="72" hidden="false" customHeight="true" outlineLevel="0" collapsed="false">
      <c r="A151" s="21"/>
      <c r="B151" s="21"/>
      <c r="C151" s="21" t="s">
        <v>57</v>
      </c>
      <c r="D151" s="22"/>
      <c r="E151" s="22"/>
      <c r="F151" s="22"/>
      <c r="G151" s="23"/>
      <c r="H151" s="24"/>
      <c r="I151" s="24"/>
      <c r="J151" s="23"/>
      <c r="K151" s="24"/>
      <c r="L151" s="24"/>
      <c r="M151" s="24"/>
      <c r="N151" s="40"/>
      <c r="O151" s="42" t="s">
        <v>971</v>
      </c>
    </row>
    <row r="152" customFormat="false" ht="72" hidden="false" customHeight="true" outlineLevel="0" collapsed="false">
      <c r="A152" s="26"/>
      <c r="B152" s="26" t="s">
        <v>4</v>
      </c>
      <c r="C152" s="26" t="s">
        <v>972</v>
      </c>
      <c r="D152" s="26" t="s">
        <v>973</v>
      </c>
      <c r="E152" s="26" t="s">
        <v>889</v>
      </c>
      <c r="F152" s="26" t="s">
        <v>963</v>
      </c>
      <c r="G152" s="43" t="n">
        <v>1164</v>
      </c>
      <c r="H152" s="29" t="n">
        <v>798.97</v>
      </c>
      <c r="I152" s="30" t="n">
        <f aca="false">IF(H152&gt;0,IF(H152&lt;(G152*(1-$I$10)),H152,(G152*(1-$I$10))),G152*(1-$I$10))</f>
        <v>798.97</v>
      </c>
      <c r="J152" s="31" t="s">
        <v>64</v>
      </c>
      <c r="K152" s="32"/>
      <c r="L152" s="33"/>
      <c r="M152" s="30" t="n">
        <f aca="false">I152*L152</f>
        <v>0</v>
      </c>
      <c r="N152" s="40"/>
      <c r="O152" s="42"/>
      <c r="P152" s="35"/>
    </row>
    <row r="153" customFormat="false" ht="12.95" hidden="false" customHeight="true" outlineLevel="0" collapsed="false">
      <c r="A153" s="21"/>
      <c r="B153" s="21"/>
      <c r="C153" s="21" t="s">
        <v>57</v>
      </c>
      <c r="D153" s="22"/>
      <c r="E153" s="22"/>
      <c r="F153" s="22"/>
      <c r="G153" s="23"/>
      <c r="H153" s="24"/>
      <c r="I153" s="24"/>
      <c r="J153" s="23"/>
      <c r="K153" s="24"/>
      <c r="L153" s="24"/>
      <c r="M153" s="24"/>
      <c r="N153" s="40"/>
    </row>
    <row r="154" customFormat="false" ht="164.1" hidden="false" customHeight="true" outlineLevel="0" collapsed="false">
      <c r="A154" s="26"/>
      <c r="B154" s="26" t="s">
        <v>4</v>
      </c>
      <c r="C154" s="26" t="s">
        <v>974</v>
      </c>
      <c r="D154" s="26" t="s">
        <v>975</v>
      </c>
      <c r="E154" s="26" t="s">
        <v>952</v>
      </c>
      <c r="F154" s="26" t="s">
        <v>946</v>
      </c>
      <c r="G154" s="43" t="n">
        <v>1572</v>
      </c>
      <c r="H154" s="29" t="n">
        <v>949.02</v>
      </c>
      <c r="I154" s="30" t="n">
        <f aca="false">IF(H154&gt;0,IF(H154&lt;(G154*(1-$I$10)),H154,(G154*(1-$I$10))),G154*(1-$I$10))</f>
        <v>949.02</v>
      </c>
      <c r="J154" s="31" t="s">
        <v>64</v>
      </c>
      <c r="K154" s="32"/>
      <c r="L154" s="33"/>
      <c r="M154" s="30" t="n">
        <f aca="false">I154*L154</f>
        <v>0</v>
      </c>
      <c r="N154" s="40"/>
      <c r="O154" s="34" t="s">
        <v>62</v>
      </c>
      <c r="P154" s="35"/>
    </row>
    <row r="155" customFormat="false" ht="12.95" hidden="false" customHeight="true" outlineLevel="0" collapsed="false">
      <c r="A155" s="26"/>
      <c r="B155" s="26" t="s">
        <v>4</v>
      </c>
      <c r="C155" s="26" t="s">
        <v>974</v>
      </c>
      <c r="D155" s="26" t="s">
        <v>975</v>
      </c>
      <c r="E155" s="26" t="s">
        <v>889</v>
      </c>
      <c r="F155" s="26" t="s">
        <v>946</v>
      </c>
      <c r="G155" s="43" t="n">
        <v>1572</v>
      </c>
      <c r="H155" s="29" t="n">
        <v>949.02</v>
      </c>
      <c r="I155" s="30" t="n">
        <f aca="false">IF(H155&gt;0,IF(H155&lt;(G155*(1-$I$10)),H155,(G155*(1-$I$10))),G155*(1-$I$10))</f>
        <v>949.02</v>
      </c>
      <c r="J155" s="31" t="s">
        <v>64</v>
      </c>
      <c r="K155" s="32"/>
      <c r="L155" s="33"/>
      <c r="M155" s="30" t="n">
        <f aca="false">I155*L155</f>
        <v>0</v>
      </c>
      <c r="N155" s="40"/>
      <c r="O155" s="41"/>
    </row>
    <row r="156" customFormat="false" ht="60.95" hidden="false" customHeight="true" outlineLevel="0" collapsed="false">
      <c r="A156" s="21"/>
      <c r="B156" s="21"/>
      <c r="C156" s="21" t="s">
        <v>57</v>
      </c>
      <c r="D156" s="22"/>
      <c r="E156" s="22"/>
      <c r="F156" s="22"/>
      <c r="G156" s="23"/>
      <c r="H156" s="24"/>
      <c r="I156" s="24"/>
      <c r="J156" s="23"/>
      <c r="K156" s="24"/>
      <c r="L156" s="24"/>
      <c r="M156" s="24"/>
      <c r="N156" s="40"/>
      <c r="O156" s="42" t="s">
        <v>976</v>
      </c>
    </row>
    <row r="157" customFormat="false" ht="60.95" hidden="false" customHeight="true" outlineLevel="0" collapsed="false">
      <c r="A157" s="26"/>
      <c r="B157" s="26" t="s">
        <v>4</v>
      </c>
      <c r="C157" s="26" t="s">
        <v>977</v>
      </c>
      <c r="D157" s="26" t="s">
        <v>978</v>
      </c>
      <c r="E157" s="26" t="s">
        <v>878</v>
      </c>
      <c r="F157" s="26" t="s">
        <v>964</v>
      </c>
      <c r="G157" s="43" t="n">
        <v>1320</v>
      </c>
      <c r="H157" s="29" t="n">
        <v>868.96</v>
      </c>
      <c r="I157" s="30" t="n">
        <f aca="false">IF(H157&gt;0,IF(H157&lt;(G157*(1-$I$10)),H157,(G157*(1-$I$10))),G157*(1-$I$10))</f>
        <v>868.96</v>
      </c>
      <c r="J157" s="31" t="s">
        <v>64</v>
      </c>
      <c r="K157" s="32"/>
      <c r="L157" s="33"/>
      <c r="M157" s="30" t="n">
        <f aca="false">I157*L157</f>
        <v>0</v>
      </c>
      <c r="N157" s="40"/>
      <c r="O157" s="42"/>
      <c r="P157" s="35"/>
    </row>
    <row r="158" customFormat="false" ht="12.95" hidden="false" customHeight="true" outlineLevel="0" collapsed="false">
      <c r="A158" s="21"/>
      <c r="B158" s="21"/>
      <c r="C158" s="21" t="s">
        <v>57</v>
      </c>
      <c r="D158" s="22"/>
      <c r="E158" s="22"/>
      <c r="F158" s="22"/>
      <c r="G158" s="23"/>
      <c r="H158" s="24"/>
      <c r="I158" s="24"/>
      <c r="J158" s="23"/>
      <c r="K158" s="24"/>
      <c r="L158" s="24"/>
      <c r="M158" s="24"/>
      <c r="N158" s="40"/>
    </row>
    <row r="159" customFormat="false" ht="51" hidden="false" customHeight="true" outlineLevel="0" collapsed="false">
      <c r="A159" s="26"/>
      <c r="B159" s="26" t="s">
        <v>4</v>
      </c>
      <c r="C159" s="26" t="s">
        <v>979</v>
      </c>
      <c r="D159" s="26" t="s">
        <v>980</v>
      </c>
      <c r="E159" s="26" t="s">
        <v>981</v>
      </c>
      <c r="F159" s="27" t="n">
        <v>23</v>
      </c>
      <c r="G159" s="29" t="n">
        <v>141.72</v>
      </c>
      <c r="H159" s="29" t="n">
        <v>99.01</v>
      </c>
      <c r="I159" s="30" t="n">
        <f aca="false">IF(H159&gt;0,IF(H159&lt;(G159*(1-$I$10)),H159,(G159*(1-$I$10))),G159*(1-$I$10))</f>
        <v>99.01</v>
      </c>
      <c r="J159" s="31" t="s">
        <v>64</v>
      </c>
      <c r="K159" s="32"/>
      <c r="L159" s="33"/>
      <c r="M159" s="30" t="n">
        <f aca="false">I159*L159</f>
        <v>0</v>
      </c>
      <c r="N159" s="40"/>
      <c r="O159" s="34" t="s">
        <v>62</v>
      </c>
      <c r="P159" s="35"/>
    </row>
    <row r="160" customFormat="false" ht="12.95" hidden="false" customHeight="true" outlineLevel="0" collapsed="false">
      <c r="A160" s="26"/>
      <c r="B160" s="26" t="s">
        <v>4</v>
      </c>
      <c r="C160" s="26" t="s">
        <v>979</v>
      </c>
      <c r="D160" s="26" t="s">
        <v>980</v>
      </c>
      <c r="E160" s="26" t="s">
        <v>982</v>
      </c>
      <c r="F160" s="27" t="n">
        <v>23</v>
      </c>
      <c r="G160" s="29" t="n">
        <v>141.72</v>
      </c>
      <c r="H160" s="29" t="n">
        <v>99.01</v>
      </c>
      <c r="I160" s="30" t="n">
        <f aca="false">IF(H160&gt;0,IF(H160&lt;(G160*(1-$I$10)),H160,(G160*(1-$I$10))),G160*(1-$I$10))</f>
        <v>99.01</v>
      </c>
      <c r="J160" s="31" t="s">
        <v>64</v>
      </c>
      <c r="K160" s="32"/>
      <c r="L160" s="33"/>
      <c r="M160" s="30" t="n">
        <f aca="false">I160*L160</f>
        <v>0</v>
      </c>
      <c r="N160" s="40"/>
      <c r="O160" s="41"/>
    </row>
    <row r="161" customFormat="false" ht="33" hidden="false" customHeight="true" outlineLevel="0" collapsed="false">
      <c r="A161" s="21"/>
      <c r="B161" s="21"/>
      <c r="C161" s="21" t="s">
        <v>57</v>
      </c>
      <c r="D161" s="22"/>
      <c r="E161" s="22"/>
      <c r="F161" s="22"/>
      <c r="G161" s="23"/>
      <c r="H161" s="24"/>
      <c r="I161" s="24"/>
      <c r="J161" s="23"/>
      <c r="K161" s="24"/>
      <c r="L161" s="24"/>
      <c r="M161" s="24"/>
      <c r="N161" s="40"/>
      <c r="O161" s="42" t="s">
        <v>983</v>
      </c>
    </row>
    <row r="162" customFormat="false" ht="33" hidden="false" customHeight="true" outlineLevel="0" collapsed="false">
      <c r="A162" s="26"/>
      <c r="B162" s="26" t="s">
        <v>4</v>
      </c>
      <c r="C162" s="26" t="s">
        <v>984</v>
      </c>
      <c r="D162" s="26" t="s">
        <v>985</v>
      </c>
      <c r="E162" s="26" t="s">
        <v>986</v>
      </c>
      <c r="F162" s="27" t="n">
        <v>23</v>
      </c>
      <c r="G162" s="37" t="n">
        <v>125</v>
      </c>
      <c r="H162" s="37" t="n">
        <v>99</v>
      </c>
      <c r="I162" s="30" t="n">
        <f aca="false">IF(H162&gt;0,IF(H162&lt;(G162*(1-$I$10)),H162,(G162*(1-$I$10))),G162*(1-$I$10))</f>
        <v>99</v>
      </c>
      <c r="J162" s="31" t="s">
        <v>64</v>
      </c>
      <c r="K162" s="32"/>
      <c r="L162" s="33"/>
      <c r="M162" s="30" t="n">
        <f aca="false">I162*L162</f>
        <v>0</v>
      </c>
      <c r="N162" s="40"/>
      <c r="O162" s="42"/>
      <c r="P162" s="35"/>
    </row>
    <row r="163" customFormat="false" ht="12.95" hidden="false" customHeight="true" outlineLevel="0" collapsed="false">
      <c r="A163" s="21"/>
      <c r="B163" s="21"/>
      <c r="C163" s="21" t="s">
        <v>57</v>
      </c>
      <c r="D163" s="22"/>
      <c r="E163" s="22"/>
      <c r="F163" s="22"/>
      <c r="G163" s="23"/>
      <c r="H163" s="24"/>
      <c r="I163" s="24"/>
      <c r="J163" s="23"/>
      <c r="K163" s="24"/>
      <c r="L163" s="24"/>
      <c r="M163" s="24"/>
      <c r="N163" s="40"/>
    </row>
    <row r="164" customFormat="false" ht="33" hidden="false" customHeight="true" outlineLevel="0" collapsed="false">
      <c r="A164" s="26"/>
      <c r="B164" s="26" t="s">
        <v>4</v>
      </c>
      <c r="C164" s="26" t="s">
        <v>987</v>
      </c>
      <c r="D164" s="26" t="s">
        <v>988</v>
      </c>
      <c r="E164" s="26" t="s">
        <v>957</v>
      </c>
      <c r="F164" s="27" t="n">
        <v>102</v>
      </c>
      <c r="G164" s="37" t="n">
        <v>528</v>
      </c>
      <c r="H164" s="29" t="n">
        <v>449.01</v>
      </c>
      <c r="I164" s="30" t="n">
        <f aca="false">IF(H164&gt;0,IF(H164&lt;(G164*(1-$I$10)),H164,(G164*(1-$I$10))),G164*(1-$I$10))</f>
        <v>449.01</v>
      </c>
      <c r="J164" s="31" t="s">
        <v>64</v>
      </c>
      <c r="K164" s="32"/>
      <c r="L164" s="33"/>
      <c r="M164" s="30" t="n">
        <f aca="false">I164*L164</f>
        <v>0</v>
      </c>
      <c r="N164" s="40"/>
      <c r="O164" s="34" t="s">
        <v>62</v>
      </c>
      <c r="P164" s="35"/>
    </row>
    <row r="165" customFormat="false" ht="33" hidden="false" customHeight="true" outlineLevel="0" collapsed="false">
      <c r="A165" s="26"/>
      <c r="B165" s="26" t="s">
        <v>4</v>
      </c>
      <c r="C165" s="26" t="s">
        <v>987</v>
      </c>
      <c r="D165" s="26" t="s">
        <v>988</v>
      </c>
      <c r="E165" s="26" t="s">
        <v>957</v>
      </c>
      <c r="F165" s="27" t="n">
        <v>106</v>
      </c>
      <c r="G165" s="37" t="n">
        <v>528</v>
      </c>
      <c r="H165" s="29" t="n">
        <v>449.01</v>
      </c>
      <c r="I165" s="30" t="n">
        <f aca="false">IF(H165&gt;0,IF(H165&lt;(G165*(1-$I$10)),H165,(G165*(1-$I$10))),G165*(1-$I$10))</f>
        <v>449.01</v>
      </c>
      <c r="J165" s="31" t="s">
        <v>64</v>
      </c>
      <c r="K165" s="32"/>
      <c r="L165" s="33"/>
      <c r="M165" s="30" t="n">
        <f aca="false">I165*L165</f>
        <v>0</v>
      </c>
      <c r="N165" s="40"/>
      <c r="O165" s="34"/>
    </row>
    <row r="166" customFormat="false" ht="33" hidden="false" customHeight="true" outlineLevel="0" collapsed="false">
      <c r="A166" s="26"/>
      <c r="B166" s="26" t="s">
        <v>4</v>
      </c>
      <c r="C166" s="26" t="s">
        <v>987</v>
      </c>
      <c r="D166" s="26" t="s">
        <v>988</v>
      </c>
      <c r="E166" s="26" t="s">
        <v>957</v>
      </c>
      <c r="F166" s="27" t="n">
        <v>94</v>
      </c>
      <c r="G166" s="37" t="n">
        <v>528</v>
      </c>
      <c r="H166" s="29" t="n">
        <v>449.01</v>
      </c>
      <c r="I166" s="30" t="n">
        <f aca="false">IF(H166&gt;0,IF(H166&lt;(G166*(1-$I$10)),H166,(G166*(1-$I$10))),G166*(1-$I$10))</f>
        <v>449.01</v>
      </c>
      <c r="J166" s="31" t="s">
        <v>64</v>
      </c>
      <c r="K166" s="32"/>
      <c r="L166" s="33"/>
      <c r="M166" s="30" t="n">
        <f aca="false">I166*L166</f>
        <v>0</v>
      </c>
      <c r="N166" s="40"/>
      <c r="O166" s="34"/>
    </row>
    <row r="167" customFormat="false" ht="33" hidden="false" customHeight="true" outlineLevel="0" collapsed="false">
      <c r="A167" s="26"/>
      <c r="B167" s="26" t="s">
        <v>4</v>
      </c>
      <c r="C167" s="26" t="s">
        <v>987</v>
      </c>
      <c r="D167" s="26" t="s">
        <v>988</v>
      </c>
      <c r="E167" s="26" t="s">
        <v>865</v>
      </c>
      <c r="F167" s="27" t="n">
        <v>102</v>
      </c>
      <c r="G167" s="37" t="n">
        <v>528</v>
      </c>
      <c r="H167" s="29" t="n">
        <v>449.01</v>
      </c>
      <c r="I167" s="30" t="n">
        <f aca="false">IF(H167&gt;0,IF(H167&lt;(G167*(1-$I$10)),H167,(G167*(1-$I$10))),G167*(1-$I$10))</f>
        <v>449.01</v>
      </c>
      <c r="J167" s="31" t="s">
        <v>64</v>
      </c>
      <c r="K167" s="32"/>
      <c r="L167" s="33"/>
      <c r="M167" s="30" t="n">
        <f aca="false">I167*L167</f>
        <v>0</v>
      </c>
      <c r="N167" s="40"/>
      <c r="O167" s="34"/>
    </row>
    <row r="168" customFormat="false" ht="33" hidden="false" customHeight="true" outlineLevel="0" collapsed="false">
      <c r="A168" s="26"/>
      <c r="B168" s="26" t="s">
        <v>4</v>
      </c>
      <c r="C168" s="26" t="s">
        <v>987</v>
      </c>
      <c r="D168" s="26" t="s">
        <v>988</v>
      </c>
      <c r="E168" s="26" t="s">
        <v>865</v>
      </c>
      <c r="F168" s="27" t="n">
        <v>106</v>
      </c>
      <c r="G168" s="37" t="n">
        <v>528</v>
      </c>
      <c r="H168" s="29" t="n">
        <v>449.01</v>
      </c>
      <c r="I168" s="30" t="n">
        <f aca="false">IF(H168&gt;0,IF(H168&lt;(G168*(1-$I$10)),H168,(G168*(1-$I$10))),G168*(1-$I$10))</f>
        <v>449.01</v>
      </c>
      <c r="J168" s="31" t="s">
        <v>64</v>
      </c>
      <c r="K168" s="32"/>
      <c r="L168" s="33"/>
      <c r="M168" s="30" t="n">
        <f aca="false">I168*L168</f>
        <v>0</v>
      </c>
      <c r="N168" s="40"/>
      <c r="O168" s="34"/>
    </row>
    <row r="169" customFormat="false" ht="33" hidden="false" customHeight="true" outlineLevel="0" collapsed="false">
      <c r="A169" s="26"/>
      <c r="B169" s="26" t="s">
        <v>4</v>
      </c>
      <c r="C169" s="26" t="s">
        <v>987</v>
      </c>
      <c r="D169" s="26" t="s">
        <v>988</v>
      </c>
      <c r="E169" s="26" t="s">
        <v>865</v>
      </c>
      <c r="F169" s="27" t="n">
        <v>94</v>
      </c>
      <c r="G169" s="37" t="n">
        <v>528</v>
      </c>
      <c r="H169" s="29" t="n">
        <v>449.01</v>
      </c>
      <c r="I169" s="30" t="n">
        <f aca="false">IF(H169&gt;0,IF(H169&lt;(G169*(1-$I$10)),H169,(G169*(1-$I$10))),G169*(1-$I$10))</f>
        <v>449.01</v>
      </c>
      <c r="J169" s="31" t="s">
        <v>64</v>
      </c>
      <c r="K169" s="32"/>
      <c r="L169" s="33"/>
      <c r="M169" s="30" t="n">
        <f aca="false">I169*L169</f>
        <v>0</v>
      </c>
      <c r="N169" s="40"/>
      <c r="O169" s="34"/>
    </row>
    <row r="170" customFormat="false" ht="33" hidden="false" customHeight="true" outlineLevel="0" collapsed="false">
      <c r="A170" s="26"/>
      <c r="B170" s="26" t="s">
        <v>4</v>
      </c>
      <c r="C170" s="26" t="s">
        <v>987</v>
      </c>
      <c r="D170" s="26" t="s">
        <v>988</v>
      </c>
      <c r="E170" s="26" t="s">
        <v>989</v>
      </c>
      <c r="F170" s="27" t="n">
        <v>102</v>
      </c>
      <c r="G170" s="37" t="n">
        <v>528</v>
      </c>
      <c r="H170" s="29" t="n">
        <v>449.01</v>
      </c>
      <c r="I170" s="30" t="n">
        <f aca="false">IF(H170&gt;0,IF(H170&lt;(G170*(1-$I$10)),H170,(G170*(1-$I$10))),G170*(1-$I$10))</f>
        <v>449.01</v>
      </c>
      <c r="J170" s="31" t="s">
        <v>64</v>
      </c>
      <c r="K170" s="32"/>
      <c r="L170" s="33"/>
      <c r="M170" s="30" t="n">
        <f aca="false">I170*L170</f>
        <v>0</v>
      </c>
      <c r="N170" s="40"/>
      <c r="O170" s="34"/>
    </row>
    <row r="171" customFormat="false" ht="33" hidden="false" customHeight="true" outlineLevel="0" collapsed="false">
      <c r="A171" s="26"/>
      <c r="B171" s="26" t="s">
        <v>4</v>
      </c>
      <c r="C171" s="26" t="s">
        <v>987</v>
      </c>
      <c r="D171" s="26" t="s">
        <v>988</v>
      </c>
      <c r="E171" s="26" t="s">
        <v>989</v>
      </c>
      <c r="F171" s="27" t="n">
        <v>106</v>
      </c>
      <c r="G171" s="37" t="n">
        <v>528</v>
      </c>
      <c r="H171" s="29" t="n">
        <v>449.01</v>
      </c>
      <c r="I171" s="30" t="n">
        <f aca="false">IF(H171&gt;0,IF(H171&lt;(G171*(1-$I$10)),H171,(G171*(1-$I$10))),G171*(1-$I$10))</f>
        <v>449.01</v>
      </c>
      <c r="J171" s="31" t="s">
        <v>64</v>
      </c>
      <c r="K171" s="32"/>
      <c r="L171" s="33"/>
      <c r="M171" s="30" t="n">
        <f aca="false">I171*L171</f>
        <v>0</v>
      </c>
      <c r="N171" s="40"/>
      <c r="O171" s="34"/>
    </row>
    <row r="172" customFormat="false" ht="12.95" hidden="false" customHeight="true" outlineLevel="0" collapsed="false">
      <c r="A172" s="26"/>
      <c r="B172" s="26" t="s">
        <v>4</v>
      </c>
      <c r="C172" s="26" t="s">
        <v>987</v>
      </c>
      <c r="D172" s="26" t="s">
        <v>988</v>
      </c>
      <c r="E172" s="26" t="s">
        <v>989</v>
      </c>
      <c r="F172" s="27" t="n">
        <v>94</v>
      </c>
      <c r="G172" s="37" t="n">
        <v>528</v>
      </c>
      <c r="H172" s="29" t="n">
        <v>449.01</v>
      </c>
      <c r="I172" s="30" t="n">
        <f aca="false">IF(H172&gt;0,IF(H172&lt;(G172*(1-$I$10)),H172,(G172*(1-$I$10))),G172*(1-$I$10))</f>
        <v>449.01</v>
      </c>
      <c r="J172" s="31" t="s">
        <v>64</v>
      </c>
      <c r="K172" s="32"/>
      <c r="L172" s="33"/>
      <c r="M172" s="30" t="n">
        <f aca="false">I172*L172</f>
        <v>0</v>
      </c>
      <c r="N172" s="40"/>
      <c r="O172" s="41"/>
    </row>
    <row r="173" customFormat="false" ht="12.95" hidden="false" customHeight="true" outlineLevel="0" collapsed="false">
      <c r="A173" s="21"/>
      <c r="B173" s="21"/>
      <c r="C173" s="21" t="s">
        <v>57</v>
      </c>
      <c r="D173" s="22"/>
      <c r="E173" s="22"/>
      <c r="F173" s="22"/>
      <c r="G173" s="23"/>
      <c r="H173" s="24"/>
      <c r="I173" s="24"/>
      <c r="J173" s="23"/>
      <c r="K173" s="24"/>
      <c r="L173" s="24"/>
      <c r="M173" s="24"/>
      <c r="N173" s="40"/>
      <c r="O173" s="42" t="s">
        <v>990</v>
      </c>
    </row>
    <row r="174" customFormat="false" ht="12.95" hidden="false" customHeight="true" outlineLevel="0" collapsed="false">
      <c r="A174" s="26"/>
      <c r="B174" s="26" t="s">
        <v>4</v>
      </c>
      <c r="C174" s="26" t="s">
        <v>991</v>
      </c>
      <c r="D174" s="26" t="s">
        <v>992</v>
      </c>
      <c r="E174" s="26" t="s">
        <v>993</v>
      </c>
      <c r="F174" s="27" t="n">
        <v>106</v>
      </c>
      <c r="G174" s="28" t="n">
        <v>189.6</v>
      </c>
      <c r="H174" s="29" t="n">
        <v>149.01</v>
      </c>
      <c r="I174" s="30" t="n">
        <f aca="false">IF(H174&gt;0,IF(H174&lt;(G174*(1-$I$10)),H174,(G174*(1-$I$10))),G174*(1-$I$10))</f>
        <v>149.01</v>
      </c>
      <c r="J174" s="31" t="s">
        <v>64</v>
      </c>
      <c r="K174" s="32"/>
      <c r="L174" s="33"/>
      <c r="M174" s="30" t="n">
        <f aca="false">I174*L174</f>
        <v>0</v>
      </c>
      <c r="N174" s="40"/>
      <c r="O174" s="42"/>
      <c r="P174" s="35"/>
    </row>
    <row r="175" customFormat="false" ht="12.95" hidden="false" customHeight="true" outlineLevel="0" collapsed="false">
      <c r="A175" s="21"/>
      <c r="B175" s="21"/>
      <c r="C175" s="21" t="s">
        <v>57</v>
      </c>
      <c r="D175" s="22"/>
      <c r="E175" s="22"/>
      <c r="F175" s="22"/>
      <c r="G175" s="23"/>
      <c r="H175" s="24"/>
      <c r="I175" s="24"/>
      <c r="J175" s="23"/>
      <c r="K175" s="24"/>
      <c r="L175" s="24"/>
      <c r="M175" s="24"/>
      <c r="N175" s="40"/>
    </row>
    <row r="176" customFormat="false" ht="12.95" hidden="false" customHeight="true" outlineLevel="0" collapsed="false">
      <c r="A176" s="26"/>
      <c r="B176" s="26" t="s">
        <v>4</v>
      </c>
      <c r="C176" s="26" t="s">
        <v>994</v>
      </c>
      <c r="D176" s="26" t="s">
        <v>995</v>
      </c>
      <c r="E176" s="26" t="s">
        <v>996</v>
      </c>
      <c r="F176" s="27" t="n">
        <v>106</v>
      </c>
      <c r="G176" s="28" t="n">
        <v>189.6</v>
      </c>
      <c r="H176" s="29" t="n">
        <v>149.01</v>
      </c>
      <c r="I176" s="30" t="n">
        <f aca="false">IF(H176&gt;0,IF(H176&lt;(G176*(1-$I$10)),H176,(G176*(1-$I$10))),G176*(1-$I$10))</f>
        <v>149.01</v>
      </c>
      <c r="J176" s="31" t="s">
        <v>64</v>
      </c>
      <c r="K176" s="32"/>
      <c r="L176" s="33"/>
      <c r="M176" s="30" t="n">
        <f aca="false">I176*L176</f>
        <v>0</v>
      </c>
      <c r="N176" s="40"/>
      <c r="O176" s="34" t="s">
        <v>62</v>
      </c>
      <c r="P176" s="35"/>
    </row>
    <row r="177" customFormat="false" ht="12.95" hidden="false" customHeight="true" outlineLevel="0" collapsed="false">
      <c r="A177" s="26"/>
      <c r="B177" s="26" t="s">
        <v>4</v>
      </c>
      <c r="C177" s="26" t="s">
        <v>994</v>
      </c>
      <c r="D177" s="26" t="s">
        <v>995</v>
      </c>
      <c r="E177" s="26" t="s">
        <v>997</v>
      </c>
      <c r="F177" s="27" t="n">
        <v>106</v>
      </c>
      <c r="G177" s="28" t="n">
        <v>189.6</v>
      </c>
      <c r="H177" s="29" t="n">
        <v>149.01</v>
      </c>
      <c r="I177" s="30" t="n">
        <f aca="false">IF(H177&gt;0,IF(H177&lt;(G177*(1-$I$10)),H177,(G177*(1-$I$10))),G177*(1-$I$10))</f>
        <v>149.01</v>
      </c>
      <c r="J177" s="31" t="s">
        <v>64</v>
      </c>
      <c r="K177" s="32"/>
      <c r="L177" s="33"/>
      <c r="M177" s="30" t="n">
        <f aca="false">I177*L177</f>
        <v>0</v>
      </c>
      <c r="N177" s="40"/>
      <c r="O177" s="34"/>
    </row>
    <row r="178" customFormat="false" ht="12.95" hidden="false" customHeight="true" outlineLevel="0" collapsed="false">
      <c r="A178" s="26"/>
      <c r="B178" s="26" t="s">
        <v>4</v>
      </c>
      <c r="C178" s="26" t="s">
        <v>994</v>
      </c>
      <c r="D178" s="26" t="s">
        <v>995</v>
      </c>
      <c r="E178" s="26" t="s">
        <v>997</v>
      </c>
      <c r="F178" s="27" t="n">
        <v>98</v>
      </c>
      <c r="G178" s="28" t="n">
        <v>189.6</v>
      </c>
      <c r="H178" s="29" t="n">
        <v>149.01</v>
      </c>
      <c r="I178" s="30" t="n">
        <f aca="false">IF(H178&gt;0,IF(H178&lt;(G178*(1-$I$10)),H178,(G178*(1-$I$10))),G178*(1-$I$10))</f>
        <v>149.01</v>
      </c>
      <c r="J178" s="31" t="s">
        <v>64</v>
      </c>
      <c r="K178" s="32"/>
      <c r="L178" s="33"/>
      <c r="M178" s="30" t="n">
        <f aca="false">I178*L178</f>
        <v>0</v>
      </c>
      <c r="N178" s="40"/>
      <c r="O178" s="41"/>
    </row>
    <row r="179" customFormat="false" ht="12.95" hidden="false" customHeight="true" outlineLevel="0" collapsed="false">
      <c r="A179" s="21"/>
      <c r="B179" s="21"/>
      <c r="C179" s="21" t="s">
        <v>57</v>
      </c>
      <c r="D179" s="22"/>
      <c r="E179" s="22"/>
      <c r="F179" s="22"/>
      <c r="G179" s="23"/>
      <c r="H179" s="24"/>
      <c r="I179" s="24"/>
      <c r="J179" s="23"/>
      <c r="K179" s="24"/>
      <c r="L179" s="24"/>
      <c r="M179" s="24"/>
      <c r="N179" s="40"/>
    </row>
    <row r="180" customFormat="false" ht="21" hidden="false" customHeight="true" outlineLevel="0" collapsed="false">
      <c r="A180" s="26"/>
      <c r="B180" s="26" t="s">
        <v>4</v>
      </c>
      <c r="C180" s="26" t="s">
        <v>998</v>
      </c>
      <c r="D180" s="26" t="s">
        <v>999</v>
      </c>
      <c r="E180" s="26" t="s">
        <v>845</v>
      </c>
      <c r="F180" s="26" t="s">
        <v>1000</v>
      </c>
      <c r="G180" s="37" t="n">
        <v>360</v>
      </c>
      <c r="H180" s="29" t="n">
        <v>249.01</v>
      </c>
      <c r="I180" s="30" t="n">
        <f aca="false">IF(H180&gt;0,IF(H180&lt;(G180*(1-$I$10)),H180,(G180*(1-$I$10))),G180*(1-$I$10))</f>
        <v>249.01</v>
      </c>
      <c r="J180" s="31" t="s">
        <v>61</v>
      </c>
      <c r="K180" s="32"/>
      <c r="L180" s="33"/>
      <c r="M180" s="30" t="n">
        <f aca="false">I180*L180</f>
        <v>0</v>
      </c>
      <c r="N180" s="40"/>
      <c r="O180" s="34" t="s">
        <v>62</v>
      </c>
      <c r="P180" s="35"/>
    </row>
    <row r="181" customFormat="false" ht="21" hidden="false" customHeight="true" outlineLevel="0" collapsed="false">
      <c r="A181" s="26"/>
      <c r="B181" s="26" t="s">
        <v>4</v>
      </c>
      <c r="C181" s="26" t="s">
        <v>998</v>
      </c>
      <c r="D181" s="26" t="s">
        <v>999</v>
      </c>
      <c r="E181" s="26" t="s">
        <v>845</v>
      </c>
      <c r="F181" s="26" t="s">
        <v>1001</v>
      </c>
      <c r="G181" s="37" t="n">
        <v>360</v>
      </c>
      <c r="H181" s="29" t="n">
        <v>249.01</v>
      </c>
      <c r="I181" s="30" t="n">
        <f aca="false">IF(H181&gt;0,IF(H181&lt;(G181*(1-$I$10)),H181,(G181*(1-$I$10))),G181*(1-$I$10))</f>
        <v>249.01</v>
      </c>
      <c r="J181" s="31" t="s">
        <v>64</v>
      </c>
      <c r="K181" s="32"/>
      <c r="L181" s="33"/>
      <c r="M181" s="30" t="n">
        <f aca="false">I181*L181</f>
        <v>0</v>
      </c>
      <c r="N181" s="40"/>
      <c r="O181" s="34"/>
    </row>
    <row r="182" customFormat="false" ht="21" hidden="false" customHeight="true" outlineLevel="0" collapsed="false">
      <c r="A182" s="26"/>
      <c r="B182" s="26" t="s">
        <v>4</v>
      </c>
      <c r="C182" s="26" t="s">
        <v>998</v>
      </c>
      <c r="D182" s="26" t="s">
        <v>999</v>
      </c>
      <c r="E182" s="26" t="s">
        <v>904</v>
      </c>
      <c r="F182" s="26" t="s">
        <v>1000</v>
      </c>
      <c r="G182" s="37" t="n">
        <v>360</v>
      </c>
      <c r="H182" s="29" t="n">
        <v>249.01</v>
      </c>
      <c r="I182" s="30" t="n">
        <f aca="false">IF(H182&gt;0,IF(H182&lt;(G182*(1-$I$10)),H182,(G182*(1-$I$10))),G182*(1-$I$10))</f>
        <v>249.01</v>
      </c>
      <c r="J182" s="31" t="s">
        <v>64</v>
      </c>
      <c r="K182" s="32"/>
      <c r="L182" s="33"/>
      <c r="M182" s="30" t="n">
        <f aca="false">I182*L182</f>
        <v>0</v>
      </c>
      <c r="N182" s="40"/>
      <c r="O182" s="34"/>
    </row>
    <row r="183" customFormat="false" ht="12.95" hidden="false" customHeight="true" outlineLevel="0" collapsed="false">
      <c r="A183" s="26"/>
      <c r="B183" s="26" t="s">
        <v>4</v>
      </c>
      <c r="C183" s="26" t="s">
        <v>998</v>
      </c>
      <c r="D183" s="26" t="s">
        <v>999</v>
      </c>
      <c r="E183" s="26" t="s">
        <v>904</v>
      </c>
      <c r="F183" s="26" t="s">
        <v>1001</v>
      </c>
      <c r="G183" s="37" t="n">
        <v>360</v>
      </c>
      <c r="H183" s="29" t="n">
        <v>249.01</v>
      </c>
      <c r="I183" s="30" t="n">
        <f aca="false">IF(H183&gt;0,IF(H183&lt;(G183*(1-$I$10)),H183,(G183*(1-$I$10))),G183*(1-$I$10))</f>
        <v>249.01</v>
      </c>
      <c r="J183" s="31" t="s">
        <v>64</v>
      </c>
      <c r="K183" s="32"/>
      <c r="L183" s="33"/>
      <c r="M183" s="30" t="n">
        <f aca="false">I183*L183</f>
        <v>0</v>
      </c>
      <c r="N183" s="40"/>
      <c r="O183" s="41"/>
    </row>
    <row r="184" customFormat="false" ht="12.95" hidden="false" customHeight="true" outlineLevel="0" collapsed="false">
      <c r="A184" s="21"/>
      <c r="B184" s="21"/>
      <c r="C184" s="21" t="s">
        <v>57</v>
      </c>
      <c r="D184" s="22"/>
      <c r="E184" s="22"/>
      <c r="F184" s="22"/>
      <c r="G184" s="23"/>
      <c r="H184" s="24"/>
      <c r="I184" s="24"/>
      <c r="J184" s="23"/>
      <c r="K184" s="24"/>
      <c r="L184" s="24"/>
      <c r="M184" s="24"/>
      <c r="N184" s="40"/>
    </row>
    <row r="185" customFormat="false" ht="63" hidden="false" customHeight="true" outlineLevel="0" collapsed="false">
      <c r="A185" s="26"/>
      <c r="B185" s="26" t="s">
        <v>4</v>
      </c>
      <c r="C185" s="26" t="s">
        <v>1002</v>
      </c>
      <c r="D185" s="26" t="s">
        <v>1003</v>
      </c>
      <c r="E185" s="26" t="s">
        <v>845</v>
      </c>
      <c r="F185" s="26" t="s">
        <v>1000</v>
      </c>
      <c r="G185" s="37" t="n">
        <v>378</v>
      </c>
      <c r="H185" s="29" t="n">
        <v>268.98</v>
      </c>
      <c r="I185" s="30" t="n">
        <f aca="false">IF(H185&gt;0,IF(H185&lt;(G185*(1-$I$10)),H185,(G185*(1-$I$10))),G185*(1-$I$10))</f>
        <v>268.98</v>
      </c>
      <c r="J185" s="31" t="s">
        <v>64</v>
      </c>
      <c r="K185" s="32"/>
      <c r="L185" s="33"/>
      <c r="M185" s="30" t="n">
        <f aca="false">I185*L185</f>
        <v>0</v>
      </c>
      <c r="N185" s="40"/>
      <c r="O185" s="34" t="s">
        <v>62</v>
      </c>
      <c r="P185" s="35"/>
    </row>
    <row r="186" customFormat="false" ht="12.95" hidden="false" customHeight="true" outlineLevel="0" collapsed="false">
      <c r="A186" s="26"/>
      <c r="B186" s="26" t="s">
        <v>4</v>
      </c>
      <c r="C186" s="26" t="s">
        <v>1002</v>
      </c>
      <c r="D186" s="26" t="s">
        <v>1003</v>
      </c>
      <c r="E186" s="26" t="s">
        <v>845</v>
      </c>
      <c r="F186" s="26" t="s">
        <v>1001</v>
      </c>
      <c r="G186" s="37" t="n">
        <v>378</v>
      </c>
      <c r="H186" s="29" t="n">
        <v>268.98</v>
      </c>
      <c r="I186" s="30" t="n">
        <f aca="false">IF(H186&gt;0,IF(H186&lt;(G186*(1-$I$10)),H186,(G186*(1-$I$10))),G186*(1-$I$10))</f>
        <v>268.98</v>
      </c>
      <c r="J186" s="31" t="s">
        <v>64</v>
      </c>
      <c r="K186" s="32"/>
      <c r="L186" s="33"/>
      <c r="M186" s="30" t="n">
        <f aca="false">I186*L186</f>
        <v>0</v>
      </c>
      <c r="N186" s="40"/>
      <c r="O186" s="41"/>
    </row>
    <row r="187" customFormat="false" ht="12.95" hidden="false" customHeight="true" outlineLevel="0" collapsed="false">
      <c r="A187" s="21"/>
      <c r="B187" s="21"/>
      <c r="C187" s="21" t="s">
        <v>57</v>
      </c>
      <c r="D187" s="22"/>
      <c r="E187" s="22"/>
      <c r="F187" s="22"/>
      <c r="G187" s="23"/>
      <c r="H187" s="24"/>
      <c r="I187" s="24"/>
      <c r="J187" s="23"/>
      <c r="K187" s="24"/>
      <c r="L187" s="24"/>
      <c r="M187" s="24"/>
      <c r="N187" s="40"/>
    </row>
    <row r="188" customFormat="false" ht="75.95" hidden="false" customHeight="true" outlineLevel="0" collapsed="false">
      <c r="A188" s="26"/>
      <c r="B188" s="26" t="s">
        <v>4</v>
      </c>
      <c r="C188" s="26" t="s">
        <v>1004</v>
      </c>
      <c r="D188" s="26" t="s">
        <v>1005</v>
      </c>
      <c r="E188" s="26" t="s">
        <v>899</v>
      </c>
      <c r="F188" s="26" t="s">
        <v>1000</v>
      </c>
      <c r="G188" s="37" t="n">
        <v>505</v>
      </c>
      <c r="H188" s="29" t="n">
        <v>349.01</v>
      </c>
      <c r="I188" s="30" t="n">
        <f aca="false">IF(H188&gt;0,IF(H188&lt;(G188*(1-$I$10)),H188,(G188*(1-$I$10))),G188*(1-$I$10))</f>
        <v>349.01</v>
      </c>
      <c r="J188" s="31" t="s">
        <v>61</v>
      </c>
      <c r="K188" s="32"/>
      <c r="L188" s="33"/>
      <c r="M188" s="30" t="n">
        <f aca="false">I188*L188</f>
        <v>0</v>
      </c>
      <c r="N188" s="40"/>
      <c r="O188" s="34" t="s">
        <v>62</v>
      </c>
      <c r="P188" s="35"/>
    </row>
    <row r="189" customFormat="false" ht="12.95" hidden="false" customHeight="true" outlineLevel="0" collapsed="false">
      <c r="A189" s="26"/>
      <c r="B189" s="26" t="s">
        <v>4</v>
      </c>
      <c r="C189" s="26" t="s">
        <v>1004</v>
      </c>
      <c r="D189" s="26" t="s">
        <v>1005</v>
      </c>
      <c r="E189" s="26" t="s">
        <v>899</v>
      </c>
      <c r="F189" s="26" t="s">
        <v>1001</v>
      </c>
      <c r="G189" s="37" t="n">
        <v>505</v>
      </c>
      <c r="H189" s="29" t="n">
        <v>349.01</v>
      </c>
      <c r="I189" s="30" t="n">
        <f aca="false">IF(H189&gt;0,IF(H189&lt;(G189*(1-$I$10)),H189,(G189*(1-$I$10))),G189*(1-$I$10))</f>
        <v>349.01</v>
      </c>
      <c r="J189" s="31" t="s">
        <v>61</v>
      </c>
      <c r="K189" s="32"/>
      <c r="L189" s="33"/>
      <c r="M189" s="30" t="n">
        <f aca="false">I189*L189</f>
        <v>0</v>
      </c>
      <c r="N189" s="40"/>
      <c r="O189" s="41"/>
    </row>
    <row r="190" customFormat="false" ht="12.95" hidden="false" customHeight="true" outlineLevel="0" collapsed="false">
      <c r="A190" s="46"/>
      <c r="B190" s="46"/>
      <c r="C190" s="47"/>
      <c r="D190" s="47"/>
      <c r="E190" s="47"/>
      <c r="F190" s="47" t="s">
        <v>295</v>
      </c>
      <c r="G190" s="46"/>
      <c r="H190" s="48"/>
      <c r="I190" s="48"/>
      <c r="J190" s="48"/>
      <c r="K190" s="48"/>
      <c r="L190" s="48"/>
      <c r="M190" s="49" t="n">
        <f aca="false">SUM(M12:M189)</f>
        <v>0</v>
      </c>
      <c r="N190" s="50"/>
    </row>
  </sheetData>
  <mergeCells count="91">
    <mergeCell ref="C7:D7"/>
    <mergeCell ref="E7:F7"/>
    <mergeCell ref="I7:M7"/>
    <mergeCell ref="C8:M8"/>
    <mergeCell ref="C10:H10"/>
    <mergeCell ref="C11:F11"/>
    <mergeCell ref="N12:N13"/>
    <mergeCell ref="O13:O14"/>
    <mergeCell ref="N14:N15"/>
    <mergeCell ref="O15:O16"/>
    <mergeCell ref="N16:N36"/>
    <mergeCell ref="O18:O36"/>
    <mergeCell ref="N37:N38"/>
    <mergeCell ref="O38:O39"/>
    <mergeCell ref="N39:N40"/>
    <mergeCell ref="O40:O41"/>
    <mergeCell ref="N41:N42"/>
    <mergeCell ref="O42:O43"/>
    <mergeCell ref="N43:N44"/>
    <mergeCell ref="O44:O45"/>
    <mergeCell ref="N45:N46"/>
    <mergeCell ref="O46:O47"/>
    <mergeCell ref="N47:N48"/>
    <mergeCell ref="O48:O49"/>
    <mergeCell ref="N49:N52"/>
    <mergeCell ref="O51:O52"/>
    <mergeCell ref="N53:N59"/>
    <mergeCell ref="O55:O59"/>
    <mergeCell ref="N60:N61"/>
    <mergeCell ref="O61:O62"/>
    <mergeCell ref="N62:N67"/>
    <mergeCell ref="O64:O67"/>
    <mergeCell ref="N68:N70"/>
    <mergeCell ref="N71:N72"/>
    <mergeCell ref="O72:O73"/>
    <mergeCell ref="N73:N74"/>
    <mergeCell ref="O74:O75"/>
    <mergeCell ref="N75:N77"/>
    <mergeCell ref="N78:N79"/>
    <mergeCell ref="O79:O80"/>
    <mergeCell ref="N80:N81"/>
    <mergeCell ref="O81:O82"/>
    <mergeCell ref="N82:N86"/>
    <mergeCell ref="O84:O86"/>
    <mergeCell ref="N87:N93"/>
    <mergeCell ref="O89:O93"/>
    <mergeCell ref="N94:N99"/>
    <mergeCell ref="O96:O99"/>
    <mergeCell ref="N100:N102"/>
    <mergeCell ref="N103:N104"/>
    <mergeCell ref="O104:O105"/>
    <mergeCell ref="N105:N107"/>
    <mergeCell ref="N108:N113"/>
    <mergeCell ref="O110:O113"/>
    <mergeCell ref="N114:N118"/>
    <mergeCell ref="O116:O118"/>
    <mergeCell ref="N119:N122"/>
    <mergeCell ref="O121:O122"/>
    <mergeCell ref="N123:N125"/>
    <mergeCell ref="N126:N127"/>
    <mergeCell ref="O127:O128"/>
    <mergeCell ref="N128:N130"/>
    <mergeCell ref="N131:N133"/>
    <mergeCell ref="N134:N135"/>
    <mergeCell ref="O135:O136"/>
    <mergeCell ref="N136:N137"/>
    <mergeCell ref="O137:O138"/>
    <mergeCell ref="N138:N143"/>
    <mergeCell ref="O140:O143"/>
    <mergeCell ref="N144:N145"/>
    <mergeCell ref="O145:O146"/>
    <mergeCell ref="N146:N149"/>
    <mergeCell ref="O148:O149"/>
    <mergeCell ref="N150:N151"/>
    <mergeCell ref="O151:O152"/>
    <mergeCell ref="N152:N154"/>
    <mergeCell ref="N155:N156"/>
    <mergeCell ref="O156:O157"/>
    <mergeCell ref="N157:N159"/>
    <mergeCell ref="N160:N161"/>
    <mergeCell ref="O161:O162"/>
    <mergeCell ref="N162:N171"/>
    <mergeCell ref="O164:O171"/>
    <mergeCell ref="N172:N173"/>
    <mergeCell ref="O173:O174"/>
    <mergeCell ref="N174:N177"/>
    <mergeCell ref="O176:O177"/>
    <mergeCell ref="N178:N182"/>
    <mergeCell ref="O180:O182"/>
    <mergeCell ref="N183:N185"/>
    <mergeCell ref="N186:N188"/>
  </mergeCells>
  <hyperlinks>
    <hyperlink ref="O13" r:id="rId1" display="ФОТО"/>
    <hyperlink ref="O18" r:id="rId2" display="ФОТО"/>
    <hyperlink ref="O51" r:id="rId3" display="ФОТО"/>
    <hyperlink ref="O55" r:id="rId4" display="ФОТО"/>
    <hyperlink ref="O64" r:id="rId5" display="ФОТО"/>
    <hyperlink ref="O70" r:id="rId6" display="ФОТО"/>
    <hyperlink ref="O77" r:id="rId7" display="ФОТО"/>
    <hyperlink ref="O84" r:id="rId8" display="ФОТО"/>
    <hyperlink ref="O89" r:id="rId9" display="ФОТО"/>
    <hyperlink ref="O96" r:id="rId10" display="ФОТО"/>
    <hyperlink ref="O102" r:id="rId11" display="ФОТО"/>
    <hyperlink ref="O107" r:id="rId12" display="ФОТО"/>
    <hyperlink ref="O110" r:id="rId13" display="ФОТО"/>
    <hyperlink ref="O116" r:id="rId14" display="ФОТО"/>
    <hyperlink ref="O121" r:id="rId15" display="ФОТО"/>
    <hyperlink ref="O125" r:id="rId16" display="ФОТО"/>
    <hyperlink ref="O130" r:id="rId17" display="ФОТО"/>
    <hyperlink ref="O133" r:id="rId18" display="ФОТО"/>
    <hyperlink ref="O140" r:id="rId19" display="ФОТО"/>
    <hyperlink ref="O148" r:id="rId20" display="ФОТО"/>
    <hyperlink ref="O154" r:id="rId21" display="ФОТО"/>
    <hyperlink ref="O159" r:id="rId22" display="ФОТО"/>
    <hyperlink ref="O164" r:id="rId23" display="ФОТО"/>
    <hyperlink ref="O176" r:id="rId24" display="ФОТО"/>
    <hyperlink ref="O180" r:id="rId25" display="ФОТО"/>
    <hyperlink ref="O185" r:id="rId26" display="ФОТО"/>
    <hyperlink ref="O188" r:id="rId27"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129)</f>
        <v>0</v>
      </c>
      <c r="M10" s="19" t="n">
        <f aca="false">SUM(M12:M129)</f>
        <v>0</v>
      </c>
    </row>
    <row r="11" customFormat="false" ht="12.95" hidden="false" customHeight="true" outlineLevel="0" collapsed="false">
      <c r="C11" s="20" t="s">
        <v>6</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2.95" hidden="false" customHeight="true" outlineLevel="0" collapsed="false">
      <c r="A13" s="26"/>
      <c r="B13" s="26" t="s">
        <v>6</v>
      </c>
      <c r="C13" s="26" t="s">
        <v>1006</v>
      </c>
      <c r="D13" s="26" t="s">
        <v>1007</v>
      </c>
      <c r="E13" s="26" t="s">
        <v>1008</v>
      </c>
      <c r="F13" s="26" t="s">
        <v>121</v>
      </c>
      <c r="G13" s="45" t="n">
        <v>1568.4</v>
      </c>
      <c r="H13" s="44" t="n">
        <v>1199.04</v>
      </c>
      <c r="I13" s="30" t="n">
        <f aca="false">IF(H13&gt;0,IF(H13&lt;(G13*(1-$I$10)),H13,(G13*(1-$I$10))),G13*(1-$I$10))</f>
        <v>1199.04</v>
      </c>
      <c r="J13" s="31" t="s">
        <v>64</v>
      </c>
      <c r="K13" s="32"/>
      <c r="L13" s="33"/>
      <c r="M13" s="30" t="n">
        <f aca="false">I13*L13</f>
        <v>0</v>
      </c>
      <c r="N13" s="25"/>
      <c r="O13" s="34" t="s">
        <v>62</v>
      </c>
      <c r="P13" s="35"/>
    </row>
    <row r="14" customFormat="false" ht="12.95" hidden="false" customHeight="true" outlineLevel="0" collapsed="false">
      <c r="A14" s="26"/>
      <c r="B14" s="26" t="s">
        <v>6</v>
      </c>
      <c r="C14" s="26" t="s">
        <v>1006</v>
      </c>
      <c r="D14" s="26" t="s">
        <v>1007</v>
      </c>
      <c r="E14" s="26" t="s">
        <v>1008</v>
      </c>
      <c r="F14" s="26" t="s">
        <v>125</v>
      </c>
      <c r="G14" s="45" t="n">
        <v>1568.4</v>
      </c>
      <c r="H14" s="44" t="n">
        <v>1199.04</v>
      </c>
      <c r="I14" s="30" t="n">
        <f aca="false">IF(H14&gt;0,IF(H14&lt;(G14*(1-$I$10)),H14,(G14*(1-$I$10))),G14*(1-$I$10))</f>
        <v>1199.04</v>
      </c>
      <c r="J14" s="31" t="s">
        <v>64</v>
      </c>
      <c r="K14" s="32"/>
      <c r="L14" s="33"/>
      <c r="M14" s="30" t="n">
        <f aca="false">I14*L14</f>
        <v>0</v>
      </c>
      <c r="N14" s="25"/>
      <c r="O14" s="36" t="s">
        <v>1009</v>
      </c>
    </row>
    <row r="15" customFormat="false" ht="12.95" hidden="false" customHeight="true" outlineLevel="0" collapsed="false">
      <c r="A15" s="26"/>
      <c r="B15" s="26" t="s">
        <v>6</v>
      </c>
      <c r="C15" s="26" t="s">
        <v>1006</v>
      </c>
      <c r="D15" s="26" t="s">
        <v>1007</v>
      </c>
      <c r="E15" s="26" t="s">
        <v>1008</v>
      </c>
      <c r="F15" s="26" t="s">
        <v>145</v>
      </c>
      <c r="G15" s="45" t="n">
        <v>1568.4</v>
      </c>
      <c r="H15" s="44" t="n">
        <v>1199.04</v>
      </c>
      <c r="I15" s="30" t="n">
        <f aca="false">IF(H15&gt;0,IF(H15&lt;(G15*(1-$I$10)),H15,(G15*(1-$I$10))),G15*(1-$I$10))</f>
        <v>1199.04</v>
      </c>
      <c r="J15" s="31" t="s">
        <v>64</v>
      </c>
      <c r="K15" s="32"/>
      <c r="L15" s="33"/>
      <c r="M15" s="30" t="n">
        <f aca="false">I15*L15</f>
        <v>0</v>
      </c>
      <c r="N15" s="25"/>
      <c r="O15" s="36"/>
    </row>
    <row r="16" customFormat="false" ht="12.95" hidden="false" customHeight="true" outlineLevel="0" collapsed="false">
      <c r="A16" s="26"/>
      <c r="B16" s="26" t="s">
        <v>6</v>
      </c>
      <c r="C16" s="26" t="s">
        <v>1006</v>
      </c>
      <c r="D16" s="26" t="s">
        <v>1007</v>
      </c>
      <c r="E16" s="26" t="s">
        <v>1008</v>
      </c>
      <c r="F16" s="26" t="s">
        <v>151</v>
      </c>
      <c r="G16" s="45" t="n">
        <v>1568.4</v>
      </c>
      <c r="H16" s="44" t="n">
        <v>1199.04</v>
      </c>
      <c r="I16" s="30" t="n">
        <f aca="false">IF(H16&gt;0,IF(H16&lt;(G16*(1-$I$10)),H16,(G16*(1-$I$10))),G16*(1-$I$10))</f>
        <v>1199.04</v>
      </c>
      <c r="J16" s="31" t="s">
        <v>64</v>
      </c>
      <c r="K16" s="32"/>
      <c r="L16" s="33"/>
      <c r="M16" s="30" t="n">
        <f aca="false">I16*L16</f>
        <v>0</v>
      </c>
      <c r="N16" s="25"/>
      <c r="O16" s="36"/>
    </row>
    <row r="17" customFormat="false" ht="12.95" hidden="false" customHeight="true" outlineLevel="0" collapsed="false">
      <c r="A17" s="26"/>
      <c r="B17" s="26" t="s">
        <v>6</v>
      </c>
      <c r="C17" s="26" t="s">
        <v>1006</v>
      </c>
      <c r="D17" s="26" t="s">
        <v>1007</v>
      </c>
      <c r="E17" s="26" t="s">
        <v>1010</v>
      </c>
      <c r="F17" s="26" t="s">
        <v>122</v>
      </c>
      <c r="G17" s="45" t="n">
        <v>1568.4</v>
      </c>
      <c r="H17" s="44" t="n">
        <v>1199.04</v>
      </c>
      <c r="I17" s="30" t="n">
        <f aca="false">IF(H17&gt;0,IF(H17&lt;(G17*(1-$I$10)),H17,(G17*(1-$I$10))),G17*(1-$I$10))</f>
        <v>1199.04</v>
      </c>
      <c r="J17" s="31" t="s">
        <v>64</v>
      </c>
      <c r="K17" s="32"/>
      <c r="L17" s="33"/>
      <c r="M17" s="30" t="n">
        <f aca="false">I17*L17</f>
        <v>0</v>
      </c>
      <c r="N17" s="25"/>
      <c r="O17" s="36"/>
    </row>
    <row r="18" customFormat="false" ht="12.95" hidden="false" customHeight="true" outlineLevel="0" collapsed="false">
      <c r="A18" s="26"/>
      <c r="B18" s="26" t="s">
        <v>6</v>
      </c>
      <c r="C18" s="26" t="s">
        <v>1006</v>
      </c>
      <c r="D18" s="26" t="s">
        <v>1007</v>
      </c>
      <c r="E18" s="26" t="s">
        <v>1010</v>
      </c>
      <c r="F18" s="26" t="s">
        <v>109</v>
      </c>
      <c r="G18" s="45" t="n">
        <v>1568.4</v>
      </c>
      <c r="H18" s="44" t="n">
        <v>1199.04</v>
      </c>
      <c r="I18" s="30" t="n">
        <f aca="false">IF(H18&gt;0,IF(H18&lt;(G18*(1-$I$10)),H18,(G18*(1-$I$10))),G18*(1-$I$10))</f>
        <v>1199.04</v>
      </c>
      <c r="J18" s="31" t="s">
        <v>64</v>
      </c>
      <c r="K18" s="32"/>
      <c r="L18" s="33"/>
      <c r="M18" s="30" t="n">
        <f aca="false">I18*L18</f>
        <v>0</v>
      </c>
      <c r="N18" s="25"/>
      <c r="O18" s="36"/>
    </row>
    <row r="19" customFormat="false" ht="12.95" hidden="false" customHeight="true" outlineLevel="0" collapsed="false">
      <c r="A19" s="26"/>
      <c r="B19" s="26" t="s">
        <v>6</v>
      </c>
      <c r="C19" s="26" t="s">
        <v>1006</v>
      </c>
      <c r="D19" s="26" t="s">
        <v>1007</v>
      </c>
      <c r="E19" s="26" t="s">
        <v>1010</v>
      </c>
      <c r="F19" s="26" t="s">
        <v>150</v>
      </c>
      <c r="G19" s="45" t="n">
        <v>1568.4</v>
      </c>
      <c r="H19" s="44" t="n">
        <v>1199.04</v>
      </c>
      <c r="I19" s="30" t="n">
        <f aca="false">IF(H19&gt;0,IF(H19&lt;(G19*(1-$I$10)),H19,(G19*(1-$I$10))),G19*(1-$I$10))</f>
        <v>1199.04</v>
      </c>
      <c r="J19" s="31" t="s">
        <v>64</v>
      </c>
      <c r="K19" s="32"/>
      <c r="L19" s="33"/>
      <c r="M19" s="30" t="n">
        <f aca="false">I19*L19</f>
        <v>0</v>
      </c>
      <c r="N19" s="25"/>
      <c r="O19" s="36"/>
    </row>
    <row r="20" customFormat="false" ht="12.95" hidden="false" customHeight="true" outlineLevel="0" collapsed="false">
      <c r="A20" s="26"/>
      <c r="B20" s="26" t="s">
        <v>6</v>
      </c>
      <c r="C20" s="26" t="s">
        <v>1006</v>
      </c>
      <c r="D20" s="26" t="s">
        <v>1007</v>
      </c>
      <c r="E20" s="26" t="s">
        <v>1010</v>
      </c>
      <c r="F20" s="26" t="s">
        <v>125</v>
      </c>
      <c r="G20" s="45" t="n">
        <v>1568.4</v>
      </c>
      <c r="H20" s="44" t="n">
        <v>1199.04</v>
      </c>
      <c r="I20" s="30" t="n">
        <f aca="false">IF(H20&gt;0,IF(H20&lt;(G20*(1-$I$10)),H20,(G20*(1-$I$10))),G20*(1-$I$10))</f>
        <v>1199.04</v>
      </c>
      <c r="J20" s="31" t="s">
        <v>64</v>
      </c>
      <c r="K20" s="32"/>
      <c r="L20" s="33"/>
      <c r="M20" s="30" t="n">
        <f aca="false">I20*L20</f>
        <v>0</v>
      </c>
      <c r="N20" s="25"/>
      <c r="O20" s="36"/>
    </row>
    <row r="21" customFormat="false" ht="12.95" hidden="false" customHeight="true" outlineLevel="0" collapsed="false">
      <c r="A21" s="26"/>
      <c r="B21" s="26" t="s">
        <v>6</v>
      </c>
      <c r="C21" s="26" t="s">
        <v>1006</v>
      </c>
      <c r="D21" s="26" t="s">
        <v>1007</v>
      </c>
      <c r="E21" s="26" t="s">
        <v>1010</v>
      </c>
      <c r="F21" s="26" t="s">
        <v>145</v>
      </c>
      <c r="G21" s="45" t="n">
        <v>1568.4</v>
      </c>
      <c r="H21" s="44" t="n">
        <v>1199.04</v>
      </c>
      <c r="I21" s="30" t="n">
        <f aca="false">IF(H21&gt;0,IF(H21&lt;(G21*(1-$I$10)),H21,(G21*(1-$I$10))),G21*(1-$I$10))</f>
        <v>1199.04</v>
      </c>
      <c r="J21" s="31" t="s">
        <v>64</v>
      </c>
      <c r="K21" s="32"/>
      <c r="L21" s="33"/>
      <c r="M21" s="30" t="n">
        <f aca="false">I21*L21</f>
        <v>0</v>
      </c>
      <c r="N21" s="25"/>
      <c r="O21" s="36"/>
    </row>
    <row r="22" customFormat="false" ht="12.95" hidden="false" customHeight="true" outlineLevel="0" collapsed="false">
      <c r="A22" s="26"/>
      <c r="B22" s="26" t="s">
        <v>6</v>
      </c>
      <c r="C22" s="26" t="s">
        <v>1006</v>
      </c>
      <c r="D22" s="26" t="s">
        <v>1007</v>
      </c>
      <c r="E22" s="26" t="s">
        <v>1010</v>
      </c>
      <c r="F22" s="26" t="s">
        <v>151</v>
      </c>
      <c r="G22" s="45" t="n">
        <v>1568.4</v>
      </c>
      <c r="H22" s="44" t="n">
        <v>1199.04</v>
      </c>
      <c r="I22" s="30" t="n">
        <f aca="false">IF(H22&gt;0,IF(H22&lt;(G22*(1-$I$10)),H22,(G22*(1-$I$10))),G22*(1-$I$10))</f>
        <v>1199.04</v>
      </c>
      <c r="J22" s="31" t="s">
        <v>64</v>
      </c>
      <c r="K22" s="32"/>
      <c r="L22" s="33"/>
      <c r="M22" s="30" t="n">
        <f aca="false">I22*L22</f>
        <v>0</v>
      </c>
      <c r="N22" s="25"/>
      <c r="O22" s="36"/>
    </row>
    <row r="23" customFormat="false" ht="12.95" hidden="false" customHeight="true" outlineLevel="0" collapsed="false">
      <c r="A23" s="21"/>
      <c r="B23" s="21"/>
      <c r="C23" s="21" t="s">
        <v>57</v>
      </c>
      <c r="D23" s="22"/>
      <c r="E23" s="22"/>
      <c r="F23" s="22"/>
      <c r="G23" s="23"/>
      <c r="H23" s="24"/>
      <c r="I23" s="24"/>
      <c r="J23" s="23"/>
      <c r="K23" s="24"/>
      <c r="L23" s="24"/>
      <c r="M23" s="24"/>
      <c r="N23" s="25"/>
    </row>
    <row r="24" customFormat="false" ht="12.95" hidden="false" customHeight="true" outlineLevel="0" collapsed="false">
      <c r="A24" s="26"/>
      <c r="B24" s="26" t="s">
        <v>6</v>
      </c>
      <c r="C24" s="26" t="s">
        <v>1011</v>
      </c>
      <c r="D24" s="26" t="s">
        <v>1012</v>
      </c>
      <c r="E24" s="26" t="s">
        <v>1013</v>
      </c>
      <c r="F24" s="26" t="s">
        <v>68</v>
      </c>
      <c r="G24" s="43" t="n">
        <v>1614</v>
      </c>
      <c r="H24" s="29" t="n">
        <v>848.96</v>
      </c>
      <c r="I24" s="30" t="n">
        <f aca="false">IF(H24&gt;0,IF(H24&lt;(G24*(1-$I$10)),H24,(G24*(1-$I$10))),G24*(1-$I$10))</f>
        <v>848.96</v>
      </c>
      <c r="J24" s="31" t="s">
        <v>64</v>
      </c>
      <c r="K24" s="32"/>
      <c r="L24" s="33"/>
      <c r="M24" s="30" t="n">
        <f aca="false">I24*L24</f>
        <v>0</v>
      </c>
      <c r="N24" s="25"/>
      <c r="O24" s="34" t="s">
        <v>62</v>
      </c>
      <c r="P24" s="35"/>
    </row>
    <row r="25" customFormat="false" ht="44.1" hidden="false" customHeight="true" outlineLevel="0" collapsed="false">
      <c r="A25" s="26"/>
      <c r="B25" s="26" t="s">
        <v>6</v>
      </c>
      <c r="C25" s="26" t="s">
        <v>1011</v>
      </c>
      <c r="D25" s="26" t="s">
        <v>1012</v>
      </c>
      <c r="E25" s="26" t="s">
        <v>73</v>
      </c>
      <c r="F25" s="26" t="s">
        <v>132</v>
      </c>
      <c r="G25" s="43" t="n">
        <v>1614</v>
      </c>
      <c r="H25" s="29" t="n">
        <v>848.96</v>
      </c>
      <c r="I25" s="30" t="n">
        <f aca="false">IF(H25&gt;0,IF(H25&lt;(G25*(1-$I$10)),H25,(G25*(1-$I$10))),G25*(1-$I$10))</f>
        <v>848.96</v>
      </c>
      <c r="J25" s="31" t="s">
        <v>64</v>
      </c>
      <c r="K25" s="32"/>
      <c r="L25" s="33"/>
      <c r="M25" s="30" t="n">
        <f aca="false">I25*L25</f>
        <v>0</v>
      </c>
      <c r="N25" s="25"/>
      <c r="O25" s="38" t="s">
        <v>1014</v>
      </c>
    </row>
    <row r="26" customFormat="false" ht="12.95" hidden="false" customHeight="true" outlineLevel="0" collapsed="false">
      <c r="A26" s="21"/>
      <c r="B26" s="21"/>
      <c r="C26" s="21" t="s">
        <v>57</v>
      </c>
      <c r="D26" s="22"/>
      <c r="E26" s="22"/>
      <c r="F26" s="22"/>
      <c r="G26" s="23"/>
      <c r="H26" s="24"/>
      <c r="I26" s="24"/>
      <c r="J26" s="23"/>
      <c r="K26" s="24"/>
      <c r="L26" s="24"/>
      <c r="M26" s="24"/>
      <c r="N26" s="25"/>
    </row>
    <row r="27" customFormat="false" ht="12.95" hidden="false" customHeight="true" outlineLevel="0" collapsed="false">
      <c r="A27" s="26"/>
      <c r="B27" s="26" t="s">
        <v>6</v>
      </c>
      <c r="C27" s="26" t="s">
        <v>1015</v>
      </c>
      <c r="D27" s="26" t="s">
        <v>1016</v>
      </c>
      <c r="E27" s="26" t="s">
        <v>1017</v>
      </c>
      <c r="F27" s="26" t="s">
        <v>74</v>
      </c>
      <c r="G27" s="45" t="n">
        <v>1520.4</v>
      </c>
      <c r="H27" s="29" t="n">
        <v>798.97</v>
      </c>
      <c r="I27" s="30" t="n">
        <f aca="false">IF(H27&gt;0,IF(H27&lt;(G27*(1-$I$10)),H27,(G27*(1-$I$10))),G27*(1-$I$10))</f>
        <v>798.97</v>
      </c>
      <c r="J27" s="31" t="s">
        <v>64</v>
      </c>
      <c r="K27" s="32"/>
      <c r="L27" s="33"/>
      <c r="M27" s="30" t="n">
        <f aca="false">I27*L27</f>
        <v>0</v>
      </c>
      <c r="N27" s="25"/>
      <c r="O27" s="34" t="s">
        <v>62</v>
      </c>
      <c r="P27" s="35"/>
    </row>
    <row r="28" customFormat="false" ht="21.95" hidden="false" customHeight="true" outlineLevel="0" collapsed="false">
      <c r="A28" s="26"/>
      <c r="B28" s="26" t="s">
        <v>6</v>
      </c>
      <c r="C28" s="26" t="s">
        <v>1015</v>
      </c>
      <c r="D28" s="26" t="s">
        <v>1016</v>
      </c>
      <c r="E28" s="26" t="s">
        <v>1018</v>
      </c>
      <c r="F28" s="26" t="s">
        <v>67</v>
      </c>
      <c r="G28" s="45" t="n">
        <v>1520.4</v>
      </c>
      <c r="H28" s="29" t="n">
        <v>798.97</v>
      </c>
      <c r="I28" s="30" t="n">
        <f aca="false">IF(H28&gt;0,IF(H28&lt;(G28*(1-$I$10)),H28,(G28*(1-$I$10))),G28*(1-$I$10))</f>
        <v>798.97</v>
      </c>
      <c r="J28" s="31" t="s">
        <v>64</v>
      </c>
      <c r="K28" s="32"/>
      <c r="L28" s="33"/>
      <c r="M28" s="30" t="n">
        <f aca="false">I28*L28</f>
        <v>0</v>
      </c>
      <c r="N28" s="25"/>
      <c r="O28" s="36" t="s">
        <v>1019</v>
      </c>
    </row>
    <row r="29" customFormat="false" ht="21.95" hidden="false" customHeight="true" outlineLevel="0" collapsed="false">
      <c r="A29" s="26"/>
      <c r="B29" s="26" t="s">
        <v>6</v>
      </c>
      <c r="C29" s="26" t="s">
        <v>1015</v>
      </c>
      <c r="D29" s="26" t="s">
        <v>1016</v>
      </c>
      <c r="E29" s="26" t="s">
        <v>1018</v>
      </c>
      <c r="F29" s="26" t="s">
        <v>74</v>
      </c>
      <c r="G29" s="45" t="n">
        <v>1520.4</v>
      </c>
      <c r="H29" s="29" t="n">
        <v>798.97</v>
      </c>
      <c r="I29" s="30" t="n">
        <f aca="false">IF(H29&gt;0,IF(H29&lt;(G29*(1-$I$10)),H29,(G29*(1-$I$10))),G29*(1-$I$10))</f>
        <v>798.97</v>
      </c>
      <c r="J29" s="31" t="s">
        <v>64</v>
      </c>
      <c r="K29" s="32"/>
      <c r="L29" s="33"/>
      <c r="M29" s="30" t="n">
        <f aca="false">I29*L29</f>
        <v>0</v>
      </c>
      <c r="N29" s="25"/>
      <c r="O29" s="36"/>
    </row>
    <row r="30" customFormat="false" ht="12.95" hidden="false" customHeight="true" outlineLevel="0" collapsed="false">
      <c r="A30" s="21"/>
      <c r="B30" s="21"/>
      <c r="C30" s="21" t="s">
        <v>57</v>
      </c>
      <c r="D30" s="22"/>
      <c r="E30" s="22"/>
      <c r="F30" s="22"/>
      <c r="G30" s="23"/>
      <c r="H30" s="24"/>
      <c r="I30" s="24"/>
      <c r="J30" s="23"/>
      <c r="K30" s="24"/>
      <c r="L30" s="24"/>
      <c r="M30" s="24"/>
      <c r="N30" s="25"/>
    </row>
    <row r="31" customFormat="false" ht="12.95" hidden="false" customHeight="true" outlineLevel="0" collapsed="false">
      <c r="A31" s="26"/>
      <c r="B31" s="26" t="s">
        <v>6</v>
      </c>
      <c r="C31" s="26" t="s">
        <v>1020</v>
      </c>
      <c r="D31" s="26" t="s">
        <v>1021</v>
      </c>
      <c r="E31" s="26" t="s">
        <v>1022</v>
      </c>
      <c r="F31" s="26" t="s">
        <v>60</v>
      </c>
      <c r="G31" s="45" t="n">
        <v>1544.4</v>
      </c>
      <c r="H31" s="29" t="n">
        <v>848.96</v>
      </c>
      <c r="I31" s="30" t="n">
        <f aca="false">IF(H31&gt;0,IF(H31&lt;(G31*(1-$I$10)),H31,(G31*(1-$I$10))),G31*(1-$I$10))</f>
        <v>848.96</v>
      </c>
      <c r="J31" s="31" t="s">
        <v>64</v>
      </c>
      <c r="K31" s="32"/>
      <c r="L31" s="33"/>
      <c r="M31" s="30" t="n">
        <f aca="false">I31*L31</f>
        <v>0</v>
      </c>
      <c r="N31" s="25"/>
      <c r="O31" s="34" t="s">
        <v>62</v>
      </c>
      <c r="P31" s="35"/>
    </row>
    <row r="32" customFormat="false" ht="27.95" hidden="false" customHeight="true" outlineLevel="0" collapsed="false">
      <c r="A32" s="26"/>
      <c r="B32" s="26" t="s">
        <v>6</v>
      </c>
      <c r="C32" s="26" t="s">
        <v>1020</v>
      </c>
      <c r="D32" s="26" t="s">
        <v>1021</v>
      </c>
      <c r="E32" s="26" t="s">
        <v>1022</v>
      </c>
      <c r="F32" s="26" t="s">
        <v>121</v>
      </c>
      <c r="G32" s="45" t="n">
        <v>1544.4</v>
      </c>
      <c r="H32" s="29" t="n">
        <v>848.96</v>
      </c>
      <c r="I32" s="30" t="n">
        <f aca="false">IF(H32&gt;0,IF(H32&lt;(G32*(1-$I$10)),H32,(G32*(1-$I$10))),G32*(1-$I$10))</f>
        <v>848.96</v>
      </c>
      <c r="J32" s="31" t="s">
        <v>64</v>
      </c>
      <c r="K32" s="32"/>
      <c r="L32" s="33"/>
      <c r="M32" s="30" t="n">
        <f aca="false">I32*L32</f>
        <v>0</v>
      </c>
      <c r="N32" s="25"/>
      <c r="O32" s="36" t="s">
        <v>1023</v>
      </c>
    </row>
    <row r="33" customFormat="false" ht="27" hidden="false" customHeight="true" outlineLevel="0" collapsed="false">
      <c r="A33" s="26"/>
      <c r="B33" s="26" t="s">
        <v>6</v>
      </c>
      <c r="C33" s="26" t="s">
        <v>1020</v>
      </c>
      <c r="D33" s="26" t="s">
        <v>1021</v>
      </c>
      <c r="E33" s="26" t="s">
        <v>1024</v>
      </c>
      <c r="F33" s="26" t="s">
        <v>74</v>
      </c>
      <c r="G33" s="45" t="n">
        <v>1544.4</v>
      </c>
      <c r="H33" s="29" t="n">
        <v>848.96</v>
      </c>
      <c r="I33" s="30" t="n">
        <f aca="false">IF(H33&gt;0,IF(H33&lt;(G33*(1-$I$10)),H33,(G33*(1-$I$10))),G33*(1-$I$10))</f>
        <v>848.96</v>
      </c>
      <c r="J33" s="31" t="s">
        <v>64</v>
      </c>
      <c r="K33" s="32"/>
      <c r="L33" s="33"/>
      <c r="M33" s="30" t="n">
        <f aca="false">I33*L33</f>
        <v>0</v>
      </c>
      <c r="N33" s="25"/>
      <c r="O33" s="36"/>
    </row>
    <row r="34" customFormat="false" ht="12.95" hidden="false" customHeight="true" outlineLevel="0" collapsed="false">
      <c r="A34" s="21"/>
      <c r="B34" s="21"/>
      <c r="C34" s="21" t="s">
        <v>57</v>
      </c>
      <c r="D34" s="22"/>
      <c r="E34" s="22"/>
      <c r="F34" s="22"/>
      <c r="G34" s="23"/>
      <c r="H34" s="24"/>
      <c r="I34" s="24"/>
      <c r="J34" s="23"/>
      <c r="K34" s="24"/>
      <c r="L34" s="24"/>
      <c r="M34" s="24"/>
      <c r="N34" s="25"/>
    </row>
    <row r="35" customFormat="false" ht="12.95" hidden="false" customHeight="true" outlineLevel="0" collapsed="false">
      <c r="A35" s="26"/>
      <c r="B35" s="26" t="s">
        <v>6</v>
      </c>
      <c r="C35" s="26" t="s">
        <v>1025</v>
      </c>
      <c r="D35" s="26" t="s">
        <v>1026</v>
      </c>
      <c r="E35" s="26" t="s">
        <v>1017</v>
      </c>
      <c r="F35" s="26" t="s">
        <v>67</v>
      </c>
      <c r="G35" s="45" t="n">
        <v>1516.8</v>
      </c>
      <c r="H35" s="29" t="n">
        <v>649.04</v>
      </c>
      <c r="I35" s="30" t="n">
        <f aca="false">IF(H35&gt;0,IF(H35&lt;(G35*(1-$I$10)),H35,(G35*(1-$I$10))),G35*(1-$I$10))</f>
        <v>649.04</v>
      </c>
      <c r="J35" s="31" t="s">
        <v>64</v>
      </c>
      <c r="K35" s="32"/>
      <c r="L35" s="33"/>
      <c r="M35" s="30" t="n">
        <f aca="false">I35*L35</f>
        <v>0</v>
      </c>
      <c r="N35" s="25"/>
      <c r="O35" s="34" t="s">
        <v>62</v>
      </c>
      <c r="P35" s="35"/>
    </row>
    <row r="36" customFormat="false" ht="12.95" hidden="false" customHeight="true" outlineLevel="0" collapsed="false">
      <c r="A36" s="26"/>
      <c r="B36" s="26" t="s">
        <v>6</v>
      </c>
      <c r="C36" s="26" t="s">
        <v>1025</v>
      </c>
      <c r="D36" s="26" t="s">
        <v>1026</v>
      </c>
      <c r="E36" s="26" t="s">
        <v>1017</v>
      </c>
      <c r="F36" s="26" t="s">
        <v>74</v>
      </c>
      <c r="G36" s="45" t="n">
        <v>1516.8</v>
      </c>
      <c r="H36" s="29" t="n">
        <v>649.04</v>
      </c>
      <c r="I36" s="30" t="n">
        <f aca="false">IF(H36&gt;0,IF(H36&lt;(G36*(1-$I$10)),H36,(G36*(1-$I$10))),G36*(1-$I$10))</f>
        <v>649.04</v>
      </c>
      <c r="J36" s="31" t="s">
        <v>64</v>
      </c>
      <c r="K36" s="32"/>
      <c r="L36" s="33"/>
      <c r="M36" s="30" t="n">
        <f aca="false">I36*L36</f>
        <v>0</v>
      </c>
      <c r="N36" s="25"/>
      <c r="O36" s="36" t="s">
        <v>1027</v>
      </c>
    </row>
    <row r="37" customFormat="false" ht="12.95" hidden="false" customHeight="true" outlineLevel="0" collapsed="false">
      <c r="A37" s="26"/>
      <c r="B37" s="26" t="s">
        <v>6</v>
      </c>
      <c r="C37" s="26" t="s">
        <v>1025</v>
      </c>
      <c r="D37" s="26" t="s">
        <v>1026</v>
      </c>
      <c r="E37" s="26" t="s">
        <v>1017</v>
      </c>
      <c r="F37" s="26" t="s">
        <v>68</v>
      </c>
      <c r="G37" s="45" t="n">
        <v>1516.8</v>
      </c>
      <c r="H37" s="29" t="n">
        <v>649.04</v>
      </c>
      <c r="I37" s="30" t="n">
        <f aca="false">IF(H37&gt;0,IF(H37&lt;(G37*(1-$I$10)),H37,(G37*(1-$I$10))),G37*(1-$I$10))</f>
        <v>649.04</v>
      </c>
      <c r="J37" s="31" t="s">
        <v>64</v>
      </c>
      <c r="K37" s="32"/>
      <c r="L37" s="33"/>
      <c r="M37" s="30" t="n">
        <f aca="false">I37*L37</f>
        <v>0</v>
      </c>
      <c r="N37" s="25"/>
      <c r="O37" s="36"/>
    </row>
    <row r="38" customFormat="false" ht="12.95" hidden="false" customHeight="true" outlineLevel="0" collapsed="false">
      <c r="A38" s="26"/>
      <c r="B38" s="26" t="s">
        <v>6</v>
      </c>
      <c r="C38" s="26" t="s">
        <v>1025</v>
      </c>
      <c r="D38" s="26" t="s">
        <v>1026</v>
      </c>
      <c r="E38" s="26" t="s">
        <v>73</v>
      </c>
      <c r="F38" s="26" t="s">
        <v>60</v>
      </c>
      <c r="G38" s="45" t="n">
        <v>1516.8</v>
      </c>
      <c r="H38" s="29" t="n">
        <v>649.04</v>
      </c>
      <c r="I38" s="30" t="n">
        <f aca="false">IF(H38&gt;0,IF(H38&lt;(G38*(1-$I$10)),H38,(G38*(1-$I$10))),G38*(1-$I$10))</f>
        <v>649.04</v>
      </c>
      <c r="J38" s="31" t="s">
        <v>64</v>
      </c>
      <c r="K38" s="32"/>
      <c r="L38" s="33"/>
      <c r="M38" s="30" t="n">
        <f aca="false">I38*L38</f>
        <v>0</v>
      </c>
      <c r="N38" s="25"/>
      <c r="O38" s="36"/>
    </row>
    <row r="39" customFormat="false" ht="12.95" hidden="false" customHeight="true" outlineLevel="0" collapsed="false">
      <c r="A39" s="26"/>
      <c r="B39" s="26" t="s">
        <v>6</v>
      </c>
      <c r="C39" s="26" t="s">
        <v>1025</v>
      </c>
      <c r="D39" s="26" t="s">
        <v>1026</v>
      </c>
      <c r="E39" s="26" t="s">
        <v>73</v>
      </c>
      <c r="F39" s="26" t="s">
        <v>68</v>
      </c>
      <c r="G39" s="45" t="n">
        <v>1516.8</v>
      </c>
      <c r="H39" s="29" t="n">
        <v>649.04</v>
      </c>
      <c r="I39" s="30" t="n">
        <f aca="false">IF(H39&gt;0,IF(H39&lt;(G39*(1-$I$10)),H39,(G39*(1-$I$10))),G39*(1-$I$10))</f>
        <v>649.04</v>
      </c>
      <c r="J39" s="31" t="s">
        <v>64</v>
      </c>
      <c r="K39" s="32"/>
      <c r="L39" s="33"/>
      <c r="M39" s="30" t="n">
        <f aca="false">I39*L39</f>
        <v>0</v>
      </c>
      <c r="N39" s="25"/>
      <c r="O39" s="36"/>
    </row>
    <row r="40" customFormat="false" ht="12.95" hidden="false" customHeight="true" outlineLevel="0" collapsed="false">
      <c r="A40" s="21"/>
      <c r="B40" s="21"/>
      <c r="C40" s="21" t="s">
        <v>57</v>
      </c>
      <c r="D40" s="22"/>
      <c r="E40" s="22"/>
      <c r="F40" s="22"/>
      <c r="G40" s="23"/>
      <c r="H40" s="24"/>
      <c r="I40" s="24"/>
      <c r="J40" s="23"/>
      <c r="K40" s="24"/>
      <c r="L40" s="24"/>
      <c r="M40" s="24"/>
      <c r="N40" s="25"/>
    </row>
    <row r="41" customFormat="false" ht="12.95" hidden="false" customHeight="true" outlineLevel="0" collapsed="false">
      <c r="A41" s="26"/>
      <c r="B41" s="26" t="s">
        <v>6</v>
      </c>
      <c r="C41" s="26" t="s">
        <v>1028</v>
      </c>
      <c r="D41" s="26" t="s">
        <v>1029</v>
      </c>
      <c r="E41" s="26" t="s">
        <v>1030</v>
      </c>
      <c r="F41" s="26" t="s">
        <v>67</v>
      </c>
      <c r="G41" s="45" t="n">
        <v>1611.6</v>
      </c>
      <c r="H41" s="29" t="n">
        <v>898.95</v>
      </c>
      <c r="I41" s="30" t="n">
        <f aca="false">IF(H41&gt;0,IF(H41&lt;(G41*(1-$I$10)),H41,(G41*(1-$I$10))),G41*(1-$I$10))</f>
        <v>898.95</v>
      </c>
      <c r="J41" s="31" t="s">
        <v>64</v>
      </c>
      <c r="K41" s="32"/>
      <c r="L41" s="33"/>
      <c r="M41" s="30" t="n">
        <f aca="false">I41*L41</f>
        <v>0</v>
      </c>
      <c r="N41" s="25"/>
      <c r="O41" s="34" t="s">
        <v>62</v>
      </c>
      <c r="P41" s="35"/>
    </row>
    <row r="42" customFormat="false" ht="12.95" hidden="false" customHeight="true" outlineLevel="0" collapsed="false">
      <c r="A42" s="26"/>
      <c r="B42" s="26" t="s">
        <v>6</v>
      </c>
      <c r="C42" s="26" t="s">
        <v>1028</v>
      </c>
      <c r="D42" s="26" t="s">
        <v>1029</v>
      </c>
      <c r="E42" s="26" t="s">
        <v>1030</v>
      </c>
      <c r="F42" s="26" t="s">
        <v>74</v>
      </c>
      <c r="G42" s="45" t="n">
        <v>1611.6</v>
      </c>
      <c r="H42" s="29" t="n">
        <v>898.95</v>
      </c>
      <c r="I42" s="30" t="n">
        <f aca="false">IF(H42&gt;0,IF(H42&lt;(G42*(1-$I$10)),H42,(G42*(1-$I$10))),G42*(1-$I$10))</f>
        <v>898.95</v>
      </c>
      <c r="J42" s="31" t="s">
        <v>64</v>
      </c>
      <c r="K42" s="32"/>
      <c r="L42" s="33"/>
      <c r="M42" s="30" t="n">
        <f aca="false">I42*L42</f>
        <v>0</v>
      </c>
      <c r="N42" s="25"/>
      <c r="O42" s="36" t="s">
        <v>1031</v>
      </c>
    </row>
    <row r="43" customFormat="false" ht="12.95" hidden="false" customHeight="true" outlineLevel="0" collapsed="false">
      <c r="A43" s="26"/>
      <c r="B43" s="26" t="s">
        <v>6</v>
      </c>
      <c r="C43" s="26" t="s">
        <v>1028</v>
      </c>
      <c r="D43" s="26" t="s">
        <v>1029</v>
      </c>
      <c r="E43" s="26" t="s">
        <v>1030</v>
      </c>
      <c r="F43" s="26" t="s">
        <v>71</v>
      </c>
      <c r="G43" s="45" t="n">
        <v>1611.6</v>
      </c>
      <c r="H43" s="29" t="n">
        <v>898.95</v>
      </c>
      <c r="I43" s="30" t="n">
        <f aca="false">IF(H43&gt;0,IF(H43&lt;(G43*(1-$I$10)),H43,(G43*(1-$I$10))),G43*(1-$I$10))</f>
        <v>898.95</v>
      </c>
      <c r="J43" s="31" t="s">
        <v>64</v>
      </c>
      <c r="K43" s="32"/>
      <c r="L43" s="33"/>
      <c r="M43" s="30" t="n">
        <f aca="false">I43*L43</f>
        <v>0</v>
      </c>
      <c r="N43" s="25"/>
      <c r="O43" s="36"/>
    </row>
    <row r="44" customFormat="false" ht="12.95" hidden="false" customHeight="true" outlineLevel="0" collapsed="false">
      <c r="A44" s="26"/>
      <c r="B44" s="26" t="s">
        <v>6</v>
      </c>
      <c r="C44" s="26" t="s">
        <v>1028</v>
      </c>
      <c r="D44" s="26" t="s">
        <v>1029</v>
      </c>
      <c r="E44" s="26" t="s">
        <v>1030</v>
      </c>
      <c r="F44" s="26" t="s">
        <v>88</v>
      </c>
      <c r="G44" s="45" t="n">
        <v>1611.6</v>
      </c>
      <c r="H44" s="29" t="n">
        <v>898.95</v>
      </c>
      <c r="I44" s="30" t="n">
        <f aca="false">IF(H44&gt;0,IF(H44&lt;(G44*(1-$I$10)),H44,(G44*(1-$I$10))),G44*(1-$I$10))</f>
        <v>898.95</v>
      </c>
      <c r="J44" s="31" t="s">
        <v>64</v>
      </c>
      <c r="K44" s="32"/>
      <c r="L44" s="33"/>
      <c r="M44" s="30" t="n">
        <f aca="false">I44*L44</f>
        <v>0</v>
      </c>
      <c r="N44" s="25"/>
      <c r="O44" s="36"/>
    </row>
    <row r="45" customFormat="false" ht="12.95" hidden="false" customHeight="true" outlineLevel="0" collapsed="false">
      <c r="A45" s="26"/>
      <c r="B45" s="26" t="s">
        <v>6</v>
      </c>
      <c r="C45" s="26" t="s">
        <v>1028</v>
      </c>
      <c r="D45" s="26" t="s">
        <v>1029</v>
      </c>
      <c r="E45" s="26" t="s">
        <v>73</v>
      </c>
      <c r="F45" s="26" t="s">
        <v>67</v>
      </c>
      <c r="G45" s="45" t="n">
        <v>1611.6</v>
      </c>
      <c r="H45" s="29" t="n">
        <v>898.95</v>
      </c>
      <c r="I45" s="30" t="n">
        <f aca="false">IF(H45&gt;0,IF(H45&lt;(G45*(1-$I$10)),H45,(G45*(1-$I$10))),G45*(1-$I$10))</f>
        <v>898.95</v>
      </c>
      <c r="J45" s="31" t="s">
        <v>64</v>
      </c>
      <c r="K45" s="32"/>
      <c r="L45" s="33"/>
      <c r="M45" s="30" t="n">
        <f aca="false">I45*L45</f>
        <v>0</v>
      </c>
      <c r="N45" s="25"/>
      <c r="O45" s="36"/>
    </row>
    <row r="46" customFormat="false" ht="12.95" hidden="false" customHeight="true" outlineLevel="0" collapsed="false">
      <c r="A46" s="21"/>
      <c r="B46" s="21"/>
      <c r="C46" s="21" t="s">
        <v>57</v>
      </c>
      <c r="D46" s="22"/>
      <c r="E46" s="22"/>
      <c r="F46" s="22"/>
      <c r="G46" s="23"/>
      <c r="H46" s="24"/>
      <c r="I46" s="24"/>
      <c r="J46" s="23"/>
      <c r="K46" s="24"/>
      <c r="L46" s="24"/>
      <c r="M46" s="24"/>
      <c r="N46" s="25"/>
    </row>
    <row r="47" customFormat="false" ht="24.95" hidden="false" customHeight="true" outlineLevel="0" collapsed="false">
      <c r="A47" s="26"/>
      <c r="B47" s="26" t="s">
        <v>6</v>
      </c>
      <c r="C47" s="26" t="s">
        <v>1032</v>
      </c>
      <c r="D47" s="26" t="s">
        <v>1033</v>
      </c>
      <c r="E47" s="26" t="s">
        <v>1013</v>
      </c>
      <c r="F47" s="26" t="s">
        <v>120</v>
      </c>
      <c r="G47" s="43" t="n">
        <v>1626</v>
      </c>
      <c r="H47" s="29" t="n">
        <v>848.93</v>
      </c>
      <c r="I47" s="30" t="n">
        <f aca="false">IF(H47&gt;0,IF(H47&lt;(G47*(1-$I$10)),H47,(G47*(1-$I$10))),G47*(1-$I$10))</f>
        <v>848.93</v>
      </c>
      <c r="J47" s="31" t="s">
        <v>64</v>
      </c>
      <c r="K47" s="32"/>
      <c r="L47" s="33"/>
      <c r="M47" s="30" t="n">
        <f aca="false">I47*L47</f>
        <v>0</v>
      </c>
      <c r="N47" s="25"/>
      <c r="O47" s="34" t="s">
        <v>62</v>
      </c>
      <c r="P47" s="35"/>
    </row>
    <row r="48" customFormat="false" ht="24.95" hidden="false" customHeight="true" outlineLevel="0" collapsed="false">
      <c r="N48" s="39"/>
      <c r="O48" s="34"/>
    </row>
    <row r="49" customFormat="false" ht="12.95" hidden="false" customHeight="true" outlineLevel="0" collapsed="false">
      <c r="A49" s="21"/>
      <c r="B49" s="21"/>
      <c r="C49" s="21" t="s">
        <v>57</v>
      </c>
      <c r="D49" s="22"/>
      <c r="E49" s="22"/>
      <c r="F49" s="22"/>
      <c r="G49" s="23"/>
      <c r="H49" s="24"/>
      <c r="I49" s="24"/>
      <c r="J49" s="23"/>
      <c r="K49" s="24"/>
      <c r="L49" s="24"/>
      <c r="M49" s="24"/>
      <c r="N49" s="39"/>
    </row>
    <row r="50" customFormat="false" ht="38.1" hidden="false" customHeight="true" outlineLevel="0" collapsed="false">
      <c r="A50" s="26"/>
      <c r="B50" s="26" t="s">
        <v>6</v>
      </c>
      <c r="C50" s="26" t="s">
        <v>1034</v>
      </c>
      <c r="D50" s="26" t="s">
        <v>1035</v>
      </c>
      <c r="E50" s="26" t="s">
        <v>1013</v>
      </c>
      <c r="F50" s="26" t="s">
        <v>123</v>
      </c>
      <c r="G50" s="43" t="n">
        <v>1692</v>
      </c>
      <c r="H50" s="29" t="n">
        <v>998.96</v>
      </c>
      <c r="I50" s="30" t="n">
        <f aca="false">IF(H50&gt;0,IF(H50&lt;(G50*(1-$I$10)),H50,(G50*(1-$I$10))),G50*(1-$I$10))</f>
        <v>998.96</v>
      </c>
      <c r="J50" s="31" t="s">
        <v>64</v>
      </c>
      <c r="K50" s="32"/>
      <c r="L50" s="33"/>
      <c r="M50" s="30" t="n">
        <f aca="false">I50*L50</f>
        <v>0</v>
      </c>
      <c r="N50" s="39"/>
      <c r="O50" s="34" t="s">
        <v>62</v>
      </c>
      <c r="P50" s="35"/>
    </row>
    <row r="51" customFormat="false" ht="12.95" hidden="false" customHeight="true" outlineLevel="0" collapsed="false">
      <c r="A51" s="26"/>
      <c r="B51" s="26" t="s">
        <v>6</v>
      </c>
      <c r="C51" s="26" t="s">
        <v>1034</v>
      </c>
      <c r="D51" s="26" t="s">
        <v>1035</v>
      </c>
      <c r="E51" s="26" t="s">
        <v>1013</v>
      </c>
      <c r="F51" s="26" t="s">
        <v>127</v>
      </c>
      <c r="G51" s="43" t="n">
        <v>1692</v>
      </c>
      <c r="H51" s="29" t="n">
        <v>998.96</v>
      </c>
      <c r="I51" s="30" t="n">
        <f aca="false">IF(H51&gt;0,IF(H51&lt;(G51*(1-$I$10)),H51,(G51*(1-$I$10))),G51*(1-$I$10))</f>
        <v>998.96</v>
      </c>
      <c r="J51" s="31" t="s">
        <v>64</v>
      </c>
      <c r="K51" s="32"/>
      <c r="L51" s="33"/>
      <c r="M51" s="30" t="n">
        <f aca="false">I51*L51</f>
        <v>0</v>
      </c>
      <c r="N51" s="40"/>
      <c r="O51" s="41"/>
    </row>
    <row r="52" customFormat="false" ht="12.95" hidden="false" customHeight="true" outlineLevel="0" collapsed="false">
      <c r="A52" s="21"/>
      <c r="B52" s="21"/>
      <c r="C52" s="21" t="s">
        <v>57</v>
      </c>
      <c r="D52" s="22"/>
      <c r="E52" s="22"/>
      <c r="F52" s="22"/>
      <c r="G52" s="23"/>
      <c r="H52" s="24"/>
      <c r="I52" s="24"/>
      <c r="J52" s="23"/>
      <c r="K52" s="24"/>
      <c r="L52" s="24"/>
      <c r="M52" s="24"/>
      <c r="N52" s="40"/>
    </row>
    <row r="53" customFormat="false" ht="114" hidden="false" customHeight="true" outlineLevel="0" collapsed="false">
      <c r="A53" s="26"/>
      <c r="B53" s="26" t="s">
        <v>6</v>
      </c>
      <c r="C53" s="26" t="s">
        <v>1036</v>
      </c>
      <c r="D53" s="26" t="s">
        <v>1037</v>
      </c>
      <c r="E53" s="26" t="s">
        <v>66</v>
      </c>
      <c r="F53" s="26" t="s">
        <v>120</v>
      </c>
      <c r="G53" s="45" t="n">
        <v>1162.8</v>
      </c>
      <c r="H53" s="29" t="n">
        <v>898.96</v>
      </c>
      <c r="I53" s="30" t="n">
        <f aca="false">IF(H53&gt;0,IF(H53&lt;(G53*(1-$I$10)),H53,(G53*(1-$I$10))),G53*(1-$I$10))</f>
        <v>898.96</v>
      </c>
      <c r="J53" s="31" t="s">
        <v>64</v>
      </c>
      <c r="K53" s="32"/>
      <c r="L53" s="33"/>
      <c r="M53" s="30" t="n">
        <f aca="false">I53*L53</f>
        <v>0</v>
      </c>
      <c r="N53" s="40"/>
      <c r="O53" s="34" t="s">
        <v>62</v>
      </c>
      <c r="P53" s="35"/>
    </row>
    <row r="54" customFormat="false" ht="12.95" hidden="false" customHeight="true" outlineLevel="0" collapsed="false">
      <c r="A54" s="26"/>
      <c r="B54" s="26" t="s">
        <v>6</v>
      </c>
      <c r="C54" s="26" t="s">
        <v>1036</v>
      </c>
      <c r="D54" s="26" t="s">
        <v>1037</v>
      </c>
      <c r="E54" s="26" t="s">
        <v>1013</v>
      </c>
      <c r="F54" s="26" t="s">
        <v>120</v>
      </c>
      <c r="G54" s="45" t="n">
        <v>1162.8</v>
      </c>
      <c r="H54" s="29" t="n">
        <v>898.96</v>
      </c>
      <c r="I54" s="30" t="n">
        <f aca="false">IF(H54&gt;0,IF(H54&lt;(G54*(1-$I$10)),H54,(G54*(1-$I$10))),G54*(1-$I$10))</f>
        <v>898.96</v>
      </c>
      <c r="J54" s="31" t="s">
        <v>64</v>
      </c>
      <c r="K54" s="32"/>
      <c r="L54" s="33"/>
      <c r="M54" s="30" t="n">
        <f aca="false">I54*L54</f>
        <v>0</v>
      </c>
      <c r="N54" s="40"/>
      <c r="O54" s="41"/>
    </row>
    <row r="55" customFormat="false" ht="21.95" hidden="false" customHeight="true" outlineLevel="0" collapsed="false">
      <c r="A55" s="21"/>
      <c r="B55" s="21"/>
      <c r="C55" s="21" t="s">
        <v>57</v>
      </c>
      <c r="D55" s="22"/>
      <c r="E55" s="22"/>
      <c r="F55" s="22"/>
      <c r="G55" s="23"/>
      <c r="H55" s="24"/>
      <c r="I55" s="24"/>
      <c r="J55" s="23"/>
      <c r="K55" s="24"/>
      <c r="L55" s="24"/>
      <c r="M55" s="24"/>
      <c r="N55" s="40"/>
      <c r="O55" s="42" t="s">
        <v>1038</v>
      </c>
    </row>
    <row r="56" customFormat="false" ht="21.95" hidden="false" customHeight="true" outlineLevel="0" collapsed="false">
      <c r="A56" s="26"/>
      <c r="B56" s="26" t="s">
        <v>6</v>
      </c>
      <c r="C56" s="26" t="s">
        <v>1039</v>
      </c>
      <c r="D56" s="26" t="s">
        <v>1040</v>
      </c>
      <c r="E56" s="26" t="s">
        <v>1008</v>
      </c>
      <c r="F56" s="26" t="s">
        <v>106</v>
      </c>
      <c r="G56" s="43" t="n">
        <v>1296</v>
      </c>
      <c r="H56" s="29" t="n">
        <v>949.06</v>
      </c>
      <c r="I56" s="30" t="n">
        <f aca="false">IF(H56&gt;0,IF(H56&lt;(G56*(1-$I$10)),H56,(G56*(1-$I$10))),G56*(1-$I$10))</f>
        <v>949.06</v>
      </c>
      <c r="J56" s="31" t="s">
        <v>64</v>
      </c>
      <c r="K56" s="32"/>
      <c r="L56" s="33"/>
      <c r="M56" s="30" t="n">
        <f aca="false">I56*L56</f>
        <v>0</v>
      </c>
      <c r="N56" s="40"/>
      <c r="O56" s="42"/>
      <c r="P56" s="35"/>
    </row>
    <row r="57" customFormat="false" ht="21.95" hidden="false" customHeight="true" outlineLevel="0" collapsed="false">
      <c r="A57" s="21"/>
      <c r="B57" s="21"/>
      <c r="C57" s="21" t="s">
        <v>57</v>
      </c>
      <c r="D57" s="22"/>
      <c r="E57" s="22"/>
      <c r="F57" s="22"/>
      <c r="G57" s="23"/>
      <c r="H57" s="24"/>
      <c r="I57" s="24"/>
      <c r="J57" s="23"/>
      <c r="K57" s="24"/>
      <c r="L57" s="24"/>
      <c r="M57" s="24"/>
      <c r="N57" s="40"/>
      <c r="O57" s="42" t="s">
        <v>1041</v>
      </c>
    </row>
    <row r="58" customFormat="false" ht="21.95" hidden="false" customHeight="true" outlineLevel="0" collapsed="false">
      <c r="A58" s="26"/>
      <c r="B58" s="26" t="s">
        <v>6</v>
      </c>
      <c r="C58" s="26" t="s">
        <v>1042</v>
      </c>
      <c r="D58" s="26" t="s">
        <v>1043</v>
      </c>
      <c r="E58" s="26" t="s">
        <v>1013</v>
      </c>
      <c r="F58" s="26" t="s">
        <v>122</v>
      </c>
      <c r="G58" s="43" t="n">
        <v>1362</v>
      </c>
      <c r="H58" s="29" t="n">
        <v>999.03</v>
      </c>
      <c r="I58" s="30" t="n">
        <f aca="false">IF(H58&gt;0,IF(H58&lt;(G58*(1-$I$10)),H58,(G58*(1-$I$10))),G58*(1-$I$10))</f>
        <v>999.03</v>
      </c>
      <c r="J58" s="31" t="s">
        <v>64</v>
      </c>
      <c r="K58" s="32"/>
      <c r="L58" s="33"/>
      <c r="M58" s="30" t="n">
        <f aca="false">I58*L58</f>
        <v>0</v>
      </c>
      <c r="N58" s="40"/>
      <c r="O58" s="42"/>
      <c r="P58" s="35"/>
    </row>
    <row r="59" customFormat="false" ht="12.95" hidden="false" customHeight="true" outlineLevel="0" collapsed="false">
      <c r="A59" s="21"/>
      <c r="B59" s="21"/>
      <c r="C59" s="21" t="s">
        <v>57</v>
      </c>
      <c r="D59" s="22"/>
      <c r="E59" s="22"/>
      <c r="F59" s="22"/>
      <c r="G59" s="23"/>
      <c r="H59" s="24"/>
      <c r="I59" s="24"/>
      <c r="J59" s="23"/>
      <c r="K59" s="24"/>
      <c r="L59" s="24"/>
      <c r="M59" s="24"/>
      <c r="N59" s="40"/>
    </row>
    <row r="60" customFormat="false" ht="21" hidden="false" customHeight="true" outlineLevel="0" collapsed="false">
      <c r="A60" s="26"/>
      <c r="B60" s="26" t="s">
        <v>6</v>
      </c>
      <c r="C60" s="26" t="s">
        <v>1044</v>
      </c>
      <c r="D60" s="26" t="s">
        <v>1045</v>
      </c>
      <c r="E60" s="26" t="s">
        <v>1013</v>
      </c>
      <c r="F60" s="26" t="s">
        <v>122</v>
      </c>
      <c r="G60" s="45" t="n">
        <v>1543.2</v>
      </c>
      <c r="H60" s="29" t="n">
        <v>949.07</v>
      </c>
      <c r="I60" s="30" t="n">
        <f aca="false">IF(H60&gt;0,IF(H60&lt;(G60*(1-$I$10)),H60,(G60*(1-$I$10))),G60*(1-$I$10))</f>
        <v>949.07</v>
      </c>
      <c r="J60" s="31" t="s">
        <v>64</v>
      </c>
      <c r="K60" s="32"/>
      <c r="L60" s="33"/>
      <c r="M60" s="30" t="n">
        <f aca="false">I60*L60</f>
        <v>0</v>
      </c>
      <c r="N60" s="40"/>
      <c r="O60" s="34" t="s">
        <v>62</v>
      </c>
      <c r="P60" s="35"/>
    </row>
    <row r="61" customFormat="false" ht="21" hidden="false" customHeight="true" outlineLevel="0" collapsed="false">
      <c r="A61" s="26"/>
      <c r="B61" s="26" t="s">
        <v>6</v>
      </c>
      <c r="C61" s="26" t="s">
        <v>1044</v>
      </c>
      <c r="D61" s="26" t="s">
        <v>1045</v>
      </c>
      <c r="E61" s="26" t="s">
        <v>1013</v>
      </c>
      <c r="F61" s="26" t="s">
        <v>125</v>
      </c>
      <c r="G61" s="45" t="n">
        <v>1543.2</v>
      </c>
      <c r="H61" s="29" t="n">
        <v>949.07</v>
      </c>
      <c r="I61" s="30" t="n">
        <f aca="false">IF(H61&gt;0,IF(H61&lt;(G61*(1-$I$10)),H61,(G61*(1-$I$10))),G61*(1-$I$10))</f>
        <v>949.07</v>
      </c>
      <c r="J61" s="31" t="s">
        <v>64</v>
      </c>
      <c r="K61" s="32"/>
      <c r="L61" s="33"/>
      <c r="M61" s="30" t="n">
        <f aca="false">I61*L61</f>
        <v>0</v>
      </c>
      <c r="N61" s="40"/>
      <c r="O61" s="34"/>
    </row>
    <row r="62" customFormat="false" ht="21" hidden="false" customHeight="true" outlineLevel="0" collapsed="false">
      <c r="A62" s="26"/>
      <c r="B62" s="26" t="s">
        <v>6</v>
      </c>
      <c r="C62" s="26" t="s">
        <v>1044</v>
      </c>
      <c r="D62" s="26" t="s">
        <v>1045</v>
      </c>
      <c r="E62" s="26" t="s">
        <v>1013</v>
      </c>
      <c r="F62" s="26" t="s">
        <v>126</v>
      </c>
      <c r="G62" s="45" t="n">
        <v>1543.2</v>
      </c>
      <c r="H62" s="29" t="n">
        <v>949.07</v>
      </c>
      <c r="I62" s="30" t="n">
        <f aca="false">IF(H62&gt;0,IF(H62&lt;(G62*(1-$I$10)),H62,(G62*(1-$I$10))),G62*(1-$I$10))</f>
        <v>949.07</v>
      </c>
      <c r="J62" s="31" t="s">
        <v>64</v>
      </c>
      <c r="K62" s="32"/>
      <c r="L62" s="33"/>
      <c r="M62" s="30" t="n">
        <f aca="false">I62*L62</f>
        <v>0</v>
      </c>
      <c r="N62" s="40"/>
      <c r="O62" s="34"/>
    </row>
    <row r="63" customFormat="false" ht="12.95" hidden="false" customHeight="true" outlineLevel="0" collapsed="false">
      <c r="A63" s="26"/>
      <c r="B63" s="26" t="s">
        <v>6</v>
      </c>
      <c r="C63" s="26" t="s">
        <v>1044</v>
      </c>
      <c r="D63" s="26" t="s">
        <v>1045</v>
      </c>
      <c r="E63" s="26" t="s">
        <v>1013</v>
      </c>
      <c r="F63" s="26" t="s">
        <v>377</v>
      </c>
      <c r="G63" s="45" t="n">
        <v>1543.2</v>
      </c>
      <c r="H63" s="29" t="n">
        <v>949.07</v>
      </c>
      <c r="I63" s="30" t="n">
        <f aca="false">IF(H63&gt;0,IF(H63&lt;(G63*(1-$I$10)),H63,(G63*(1-$I$10))),G63*(1-$I$10))</f>
        <v>949.07</v>
      </c>
      <c r="J63" s="31" t="s">
        <v>64</v>
      </c>
      <c r="K63" s="32"/>
      <c r="L63" s="33"/>
      <c r="M63" s="30" t="n">
        <f aca="false">I63*L63</f>
        <v>0</v>
      </c>
      <c r="N63" s="40"/>
      <c r="O63" s="41"/>
    </row>
    <row r="64" customFormat="false" ht="12.95" hidden="false" customHeight="true" outlineLevel="0" collapsed="false">
      <c r="A64" s="21"/>
      <c r="B64" s="21"/>
      <c r="C64" s="21" t="s">
        <v>57</v>
      </c>
      <c r="D64" s="22"/>
      <c r="E64" s="22"/>
      <c r="F64" s="22"/>
      <c r="G64" s="23"/>
      <c r="H64" s="24"/>
      <c r="I64" s="24"/>
      <c r="J64" s="23"/>
      <c r="K64" s="24"/>
      <c r="L64" s="24"/>
      <c r="M64" s="24"/>
      <c r="N64" s="40"/>
    </row>
    <row r="65" customFormat="false" ht="12.95" hidden="false" customHeight="true" outlineLevel="0" collapsed="false">
      <c r="A65" s="26"/>
      <c r="B65" s="26" t="s">
        <v>6</v>
      </c>
      <c r="C65" s="26" t="s">
        <v>1046</v>
      </c>
      <c r="D65" s="26" t="s">
        <v>1047</v>
      </c>
      <c r="E65" s="26" t="s">
        <v>1008</v>
      </c>
      <c r="F65" s="26" t="s">
        <v>106</v>
      </c>
      <c r="G65" s="45" t="n">
        <v>1405.2</v>
      </c>
      <c r="H65" s="29" t="n">
        <v>899.05</v>
      </c>
      <c r="I65" s="30" t="n">
        <f aca="false">IF(H65&gt;0,IF(H65&lt;(G65*(1-$I$10)),H65,(G65*(1-$I$10))),G65*(1-$I$10))</f>
        <v>899.05</v>
      </c>
      <c r="J65" s="31" t="s">
        <v>64</v>
      </c>
      <c r="K65" s="32"/>
      <c r="L65" s="33"/>
      <c r="M65" s="30" t="n">
        <f aca="false">I65*L65</f>
        <v>0</v>
      </c>
      <c r="N65" s="40"/>
      <c r="O65" s="34" t="s">
        <v>62</v>
      </c>
      <c r="P65" s="35"/>
    </row>
    <row r="66" customFormat="false" ht="12.95" hidden="false" customHeight="true" outlineLevel="0" collapsed="false">
      <c r="A66" s="26"/>
      <c r="B66" s="26" t="s">
        <v>6</v>
      </c>
      <c r="C66" s="26" t="s">
        <v>1046</v>
      </c>
      <c r="D66" s="26" t="s">
        <v>1047</v>
      </c>
      <c r="E66" s="26" t="s">
        <v>1008</v>
      </c>
      <c r="F66" s="26" t="s">
        <v>121</v>
      </c>
      <c r="G66" s="45" t="n">
        <v>1405.2</v>
      </c>
      <c r="H66" s="29" t="n">
        <v>899.05</v>
      </c>
      <c r="I66" s="30" t="n">
        <f aca="false">IF(H66&gt;0,IF(H66&lt;(G66*(1-$I$10)),H66,(G66*(1-$I$10))),G66*(1-$I$10))</f>
        <v>899.05</v>
      </c>
      <c r="J66" s="31" t="s">
        <v>64</v>
      </c>
      <c r="K66" s="32"/>
      <c r="L66" s="33"/>
      <c r="M66" s="30" t="n">
        <f aca="false">I66*L66</f>
        <v>0</v>
      </c>
      <c r="N66" s="40"/>
      <c r="O66" s="34"/>
    </row>
    <row r="67" customFormat="false" ht="12.95" hidden="false" customHeight="true" outlineLevel="0" collapsed="false">
      <c r="A67" s="26"/>
      <c r="B67" s="26" t="s">
        <v>6</v>
      </c>
      <c r="C67" s="26" t="s">
        <v>1046</v>
      </c>
      <c r="D67" s="26" t="s">
        <v>1047</v>
      </c>
      <c r="E67" s="26" t="s">
        <v>1008</v>
      </c>
      <c r="F67" s="26" t="s">
        <v>122</v>
      </c>
      <c r="G67" s="45" t="n">
        <v>1405.2</v>
      </c>
      <c r="H67" s="29" t="n">
        <v>899.05</v>
      </c>
      <c r="I67" s="30" t="n">
        <f aca="false">IF(H67&gt;0,IF(H67&lt;(G67*(1-$I$10)),H67,(G67*(1-$I$10))),G67*(1-$I$10))</f>
        <v>899.05</v>
      </c>
      <c r="J67" s="31" t="s">
        <v>64</v>
      </c>
      <c r="K67" s="32"/>
      <c r="L67" s="33"/>
      <c r="M67" s="30" t="n">
        <f aca="false">I67*L67</f>
        <v>0</v>
      </c>
      <c r="N67" s="40"/>
      <c r="O67" s="34"/>
    </row>
    <row r="68" customFormat="false" ht="12.95" hidden="false" customHeight="true" outlineLevel="0" collapsed="false">
      <c r="A68" s="26"/>
      <c r="B68" s="26" t="s">
        <v>6</v>
      </c>
      <c r="C68" s="26" t="s">
        <v>1046</v>
      </c>
      <c r="D68" s="26" t="s">
        <v>1047</v>
      </c>
      <c r="E68" s="26" t="s">
        <v>1008</v>
      </c>
      <c r="F68" s="26" t="s">
        <v>133</v>
      </c>
      <c r="G68" s="45" t="n">
        <v>1405.2</v>
      </c>
      <c r="H68" s="29" t="n">
        <v>899.05</v>
      </c>
      <c r="I68" s="30" t="n">
        <f aca="false">IF(H68&gt;0,IF(H68&lt;(G68*(1-$I$10)),H68,(G68*(1-$I$10))),G68*(1-$I$10))</f>
        <v>899.05</v>
      </c>
      <c r="J68" s="31" t="s">
        <v>64</v>
      </c>
      <c r="K68" s="32"/>
      <c r="L68" s="33"/>
      <c r="M68" s="30" t="n">
        <f aca="false">I68*L68</f>
        <v>0</v>
      </c>
      <c r="N68" s="40"/>
      <c r="O68" s="34"/>
    </row>
    <row r="69" customFormat="false" ht="12.95" hidden="false" customHeight="true" outlineLevel="0" collapsed="false">
      <c r="A69" s="26"/>
      <c r="B69" s="26" t="s">
        <v>6</v>
      </c>
      <c r="C69" s="26" t="s">
        <v>1046</v>
      </c>
      <c r="D69" s="26" t="s">
        <v>1047</v>
      </c>
      <c r="E69" s="26" t="s">
        <v>1008</v>
      </c>
      <c r="F69" s="26" t="s">
        <v>127</v>
      </c>
      <c r="G69" s="45" t="n">
        <v>1405.2</v>
      </c>
      <c r="H69" s="29" t="n">
        <v>899.05</v>
      </c>
      <c r="I69" s="30" t="n">
        <f aca="false">IF(H69&gt;0,IF(H69&lt;(G69*(1-$I$10)),H69,(G69*(1-$I$10))),G69*(1-$I$10))</f>
        <v>899.05</v>
      </c>
      <c r="J69" s="31" t="s">
        <v>64</v>
      </c>
      <c r="K69" s="32"/>
      <c r="L69" s="33"/>
      <c r="M69" s="30" t="n">
        <f aca="false">I69*L69</f>
        <v>0</v>
      </c>
      <c r="N69" s="40"/>
      <c r="O69" s="34"/>
    </row>
    <row r="70" customFormat="false" ht="12.95" hidden="false" customHeight="true" outlineLevel="0" collapsed="false">
      <c r="A70" s="26"/>
      <c r="B70" s="26" t="s">
        <v>6</v>
      </c>
      <c r="C70" s="26" t="s">
        <v>1046</v>
      </c>
      <c r="D70" s="26" t="s">
        <v>1047</v>
      </c>
      <c r="E70" s="26" t="s">
        <v>1008</v>
      </c>
      <c r="F70" s="26" t="s">
        <v>317</v>
      </c>
      <c r="G70" s="45" t="n">
        <v>1405.2</v>
      </c>
      <c r="H70" s="29" t="n">
        <v>899.05</v>
      </c>
      <c r="I70" s="30" t="n">
        <f aca="false">IF(H70&gt;0,IF(H70&lt;(G70*(1-$I$10)),H70,(G70*(1-$I$10))),G70*(1-$I$10))</f>
        <v>899.05</v>
      </c>
      <c r="J70" s="31" t="s">
        <v>64</v>
      </c>
      <c r="K70" s="32"/>
      <c r="L70" s="33"/>
      <c r="M70" s="30" t="n">
        <f aca="false">I70*L70</f>
        <v>0</v>
      </c>
      <c r="N70" s="40"/>
      <c r="O70" s="34"/>
    </row>
    <row r="71" customFormat="false" ht="12.95" hidden="false" customHeight="true" outlineLevel="0" collapsed="false">
      <c r="A71" s="26"/>
      <c r="B71" s="26" t="s">
        <v>6</v>
      </c>
      <c r="C71" s="26" t="s">
        <v>1046</v>
      </c>
      <c r="D71" s="26" t="s">
        <v>1047</v>
      </c>
      <c r="E71" s="26" t="s">
        <v>1008</v>
      </c>
      <c r="F71" s="26" t="s">
        <v>221</v>
      </c>
      <c r="G71" s="45" t="n">
        <v>1405.2</v>
      </c>
      <c r="H71" s="29" t="n">
        <v>899.05</v>
      </c>
      <c r="I71" s="30" t="n">
        <f aca="false">IF(H71&gt;0,IF(H71&lt;(G71*(1-$I$10)),H71,(G71*(1-$I$10))),G71*(1-$I$10))</f>
        <v>899.05</v>
      </c>
      <c r="J71" s="31" t="s">
        <v>64</v>
      </c>
      <c r="K71" s="32"/>
      <c r="L71" s="33"/>
      <c r="M71" s="30" t="n">
        <f aca="false">I71*L71</f>
        <v>0</v>
      </c>
      <c r="N71" s="40"/>
      <c r="O71" s="34"/>
    </row>
    <row r="72" customFormat="false" ht="12.95" hidden="false" customHeight="true" outlineLevel="0" collapsed="false">
      <c r="A72" s="26"/>
      <c r="B72" s="26" t="s">
        <v>6</v>
      </c>
      <c r="C72" s="26" t="s">
        <v>1046</v>
      </c>
      <c r="D72" s="26" t="s">
        <v>1047</v>
      </c>
      <c r="E72" s="26" t="s">
        <v>1048</v>
      </c>
      <c r="F72" s="26" t="s">
        <v>106</v>
      </c>
      <c r="G72" s="45" t="n">
        <v>1405.2</v>
      </c>
      <c r="H72" s="29" t="n">
        <v>899.05</v>
      </c>
      <c r="I72" s="30" t="n">
        <f aca="false">IF(H72&gt;0,IF(H72&lt;(G72*(1-$I$10)),H72,(G72*(1-$I$10))),G72*(1-$I$10))</f>
        <v>899.05</v>
      </c>
      <c r="J72" s="31" t="s">
        <v>64</v>
      </c>
      <c r="K72" s="32"/>
      <c r="L72" s="33"/>
      <c r="M72" s="30" t="n">
        <f aca="false">I72*L72</f>
        <v>0</v>
      </c>
      <c r="N72" s="40"/>
      <c r="O72" s="34"/>
    </row>
    <row r="73" customFormat="false" ht="12.95" hidden="false" customHeight="true" outlineLevel="0" collapsed="false">
      <c r="A73" s="26"/>
      <c r="B73" s="26" t="s">
        <v>6</v>
      </c>
      <c r="C73" s="26" t="s">
        <v>1046</v>
      </c>
      <c r="D73" s="26" t="s">
        <v>1047</v>
      </c>
      <c r="E73" s="26" t="s">
        <v>1048</v>
      </c>
      <c r="F73" s="26" t="s">
        <v>121</v>
      </c>
      <c r="G73" s="45" t="n">
        <v>1405.2</v>
      </c>
      <c r="H73" s="29" t="n">
        <v>899.05</v>
      </c>
      <c r="I73" s="30" t="n">
        <f aca="false">IF(H73&gt;0,IF(H73&lt;(G73*(1-$I$10)),H73,(G73*(1-$I$10))),G73*(1-$I$10))</f>
        <v>899.05</v>
      </c>
      <c r="J73" s="31" t="s">
        <v>64</v>
      </c>
      <c r="K73" s="32"/>
      <c r="L73" s="33"/>
      <c r="M73" s="30" t="n">
        <f aca="false">I73*L73</f>
        <v>0</v>
      </c>
      <c r="N73" s="40"/>
      <c r="O73" s="34"/>
    </row>
    <row r="74" customFormat="false" ht="12.95" hidden="false" customHeight="true" outlineLevel="0" collapsed="false">
      <c r="A74" s="26"/>
      <c r="B74" s="26" t="s">
        <v>6</v>
      </c>
      <c r="C74" s="26" t="s">
        <v>1046</v>
      </c>
      <c r="D74" s="26" t="s">
        <v>1047</v>
      </c>
      <c r="E74" s="26" t="s">
        <v>1048</v>
      </c>
      <c r="F74" s="26" t="s">
        <v>123</v>
      </c>
      <c r="G74" s="45" t="n">
        <v>1405.2</v>
      </c>
      <c r="H74" s="29" t="n">
        <v>899.05</v>
      </c>
      <c r="I74" s="30" t="n">
        <f aca="false">IF(H74&gt;0,IF(H74&lt;(G74*(1-$I$10)),H74,(G74*(1-$I$10))),G74*(1-$I$10))</f>
        <v>899.05</v>
      </c>
      <c r="J74" s="31" t="s">
        <v>64</v>
      </c>
      <c r="K74" s="32"/>
      <c r="L74" s="33"/>
      <c r="M74" s="30" t="n">
        <f aca="false">I74*L74</f>
        <v>0</v>
      </c>
      <c r="N74" s="40"/>
      <c r="O74" s="41"/>
    </row>
    <row r="75" customFormat="false" ht="17.1" hidden="false" customHeight="true" outlineLevel="0" collapsed="false">
      <c r="A75" s="21"/>
      <c r="B75" s="21"/>
      <c r="C75" s="21" t="s">
        <v>57</v>
      </c>
      <c r="D75" s="22"/>
      <c r="E75" s="22"/>
      <c r="F75" s="22"/>
      <c r="G75" s="23"/>
      <c r="H75" s="24"/>
      <c r="I75" s="24"/>
      <c r="J75" s="23"/>
      <c r="K75" s="24"/>
      <c r="L75" s="24"/>
      <c r="M75" s="24"/>
      <c r="N75" s="40"/>
      <c r="O75" s="42" t="s">
        <v>1049</v>
      </c>
    </row>
    <row r="76" customFormat="false" ht="15.95" hidden="false" customHeight="true" outlineLevel="0" collapsed="false">
      <c r="A76" s="26"/>
      <c r="B76" s="26" t="s">
        <v>6</v>
      </c>
      <c r="C76" s="26" t="s">
        <v>1050</v>
      </c>
      <c r="D76" s="26" t="s">
        <v>1051</v>
      </c>
      <c r="E76" s="26" t="s">
        <v>1048</v>
      </c>
      <c r="F76" s="26" t="s">
        <v>60</v>
      </c>
      <c r="G76" s="43" t="n">
        <v>1590</v>
      </c>
      <c r="H76" s="29" t="n">
        <v>698.96</v>
      </c>
      <c r="I76" s="30" t="n">
        <f aca="false">IF(H76&gt;0,IF(H76&lt;(G76*(1-$I$10)),H76,(G76*(1-$I$10))),G76*(1-$I$10))</f>
        <v>698.96</v>
      </c>
      <c r="J76" s="31" t="s">
        <v>64</v>
      </c>
      <c r="K76" s="32"/>
      <c r="L76" s="33"/>
      <c r="M76" s="30" t="n">
        <f aca="false">I76*L76</f>
        <v>0</v>
      </c>
      <c r="N76" s="40"/>
      <c r="O76" s="42"/>
      <c r="P76" s="35"/>
    </row>
    <row r="77" customFormat="false" ht="12.95" hidden="false" customHeight="true" outlineLevel="0" collapsed="false">
      <c r="A77" s="21"/>
      <c r="B77" s="21"/>
      <c r="C77" s="21" t="s">
        <v>57</v>
      </c>
      <c r="D77" s="22"/>
      <c r="E77" s="22"/>
      <c r="F77" s="22"/>
      <c r="G77" s="23"/>
      <c r="H77" s="24"/>
      <c r="I77" s="24"/>
      <c r="J77" s="23"/>
      <c r="K77" s="24"/>
      <c r="L77" s="24"/>
      <c r="M77" s="24"/>
      <c r="N77" s="40"/>
    </row>
    <row r="78" customFormat="false" ht="30.95" hidden="false" customHeight="true" outlineLevel="0" collapsed="false">
      <c r="A78" s="26"/>
      <c r="B78" s="26" t="s">
        <v>6</v>
      </c>
      <c r="C78" s="26" t="s">
        <v>1052</v>
      </c>
      <c r="D78" s="26" t="s">
        <v>1053</v>
      </c>
      <c r="E78" s="26" t="s">
        <v>1054</v>
      </c>
      <c r="F78" s="26" t="s">
        <v>67</v>
      </c>
      <c r="G78" s="45" t="n">
        <v>1642.8</v>
      </c>
      <c r="H78" s="29" t="n">
        <v>898.94</v>
      </c>
      <c r="I78" s="30" t="n">
        <f aca="false">IF(H78&gt;0,IF(H78&lt;(G78*(1-$I$10)),H78,(G78*(1-$I$10))),G78*(1-$I$10))</f>
        <v>898.94</v>
      </c>
      <c r="J78" s="31" t="s">
        <v>64</v>
      </c>
      <c r="K78" s="32"/>
      <c r="L78" s="33"/>
      <c r="M78" s="30" t="n">
        <f aca="false">I78*L78</f>
        <v>0</v>
      </c>
      <c r="N78" s="40"/>
      <c r="O78" s="34" t="s">
        <v>62</v>
      </c>
      <c r="P78" s="35"/>
    </row>
    <row r="79" customFormat="false" ht="30.95" hidden="false" customHeight="true" outlineLevel="0" collapsed="false">
      <c r="A79" s="26"/>
      <c r="B79" s="26" t="s">
        <v>6</v>
      </c>
      <c r="C79" s="26" t="s">
        <v>1052</v>
      </c>
      <c r="D79" s="26" t="s">
        <v>1053</v>
      </c>
      <c r="E79" s="26" t="s">
        <v>1054</v>
      </c>
      <c r="F79" s="26" t="s">
        <v>74</v>
      </c>
      <c r="G79" s="45" t="n">
        <v>1642.8</v>
      </c>
      <c r="H79" s="29" t="n">
        <v>898.94</v>
      </c>
      <c r="I79" s="30" t="n">
        <f aca="false">IF(H79&gt;0,IF(H79&lt;(G79*(1-$I$10)),H79,(G79*(1-$I$10))),G79*(1-$I$10))</f>
        <v>898.94</v>
      </c>
      <c r="J79" s="31" t="s">
        <v>64</v>
      </c>
      <c r="K79" s="32"/>
      <c r="L79" s="33"/>
      <c r="M79" s="30" t="n">
        <f aca="false">I79*L79</f>
        <v>0</v>
      </c>
      <c r="N79" s="40"/>
      <c r="O79" s="34"/>
    </row>
    <row r="80" customFormat="false" ht="30.95" hidden="false" customHeight="true" outlineLevel="0" collapsed="false">
      <c r="A80" s="26"/>
      <c r="B80" s="26" t="s">
        <v>6</v>
      </c>
      <c r="C80" s="26" t="s">
        <v>1052</v>
      </c>
      <c r="D80" s="26" t="s">
        <v>1053</v>
      </c>
      <c r="E80" s="26" t="s">
        <v>1054</v>
      </c>
      <c r="F80" s="26" t="s">
        <v>69</v>
      </c>
      <c r="G80" s="45" t="n">
        <v>1642.8</v>
      </c>
      <c r="H80" s="29" t="n">
        <v>898.94</v>
      </c>
      <c r="I80" s="30" t="n">
        <f aca="false">IF(H80&gt;0,IF(H80&lt;(G80*(1-$I$10)),H80,(G80*(1-$I$10))),G80*(1-$I$10))</f>
        <v>898.94</v>
      </c>
      <c r="J80" s="31" t="s">
        <v>64</v>
      </c>
      <c r="K80" s="32"/>
      <c r="L80" s="33"/>
      <c r="M80" s="30" t="n">
        <f aca="false">I80*L80</f>
        <v>0</v>
      </c>
      <c r="N80" s="40"/>
      <c r="O80" s="34"/>
    </row>
    <row r="81" customFormat="false" ht="30.95" hidden="false" customHeight="true" outlineLevel="0" collapsed="false">
      <c r="A81" s="26"/>
      <c r="B81" s="26" t="s">
        <v>6</v>
      </c>
      <c r="C81" s="26" t="s">
        <v>1052</v>
      </c>
      <c r="D81" s="26" t="s">
        <v>1053</v>
      </c>
      <c r="E81" s="26" t="s">
        <v>1055</v>
      </c>
      <c r="F81" s="26" t="s">
        <v>63</v>
      </c>
      <c r="G81" s="45" t="n">
        <v>1642.8</v>
      </c>
      <c r="H81" s="29" t="n">
        <v>898.94</v>
      </c>
      <c r="I81" s="30" t="n">
        <f aca="false">IF(H81&gt;0,IF(H81&lt;(G81*(1-$I$10)),H81,(G81*(1-$I$10))),G81*(1-$I$10))</f>
        <v>898.94</v>
      </c>
      <c r="J81" s="31" t="s">
        <v>64</v>
      </c>
      <c r="K81" s="32"/>
      <c r="L81" s="33"/>
      <c r="M81" s="30" t="n">
        <f aca="false">I81*L81</f>
        <v>0</v>
      </c>
      <c r="N81" s="40"/>
      <c r="O81" s="34"/>
    </row>
    <row r="82" customFormat="false" ht="12.95" hidden="false" customHeight="true" outlineLevel="0" collapsed="false">
      <c r="A82" s="26"/>
      <c r="B82" s="26" t="s">
        <v>6</v>
      </c>
      <c r="C82" s="26" t="s">
        <v>1052</v>
      </c>
      <c r="D82" s="26" t="s">
        <v>1053</v>
      </c>
      <c r="E82" s="26" t="s">
        <v>1055</v>
      </c>
      <c r="F82" s="26" t="s">
        <v>69</v>
      </c>
      <c r="G82" s="45" t="n">
        <v>1642.8</v>
      </c>
      <c r="H82" s="29" t="n">
        <v>898.94</v>
      </c>
      <c r="I82" s="30" t="n">
        <f aca="false">IF(H82&gt;0,IF(H82&lt;(G82*(1-$I$10)),H82,(G82*(1-$I$10))),G82*(1-$I$10))</f>
        <v>898.94</v>
      </c>
      <c r="J82" s="31" t="s">
        <v>64</v>
      </c>
      <c r="K82" s="32"/>
      <c r="L82" s="33"/>
      <c r="M82" s="30" t="n">
        <f aca="false">I82*L82</f>
        <v>0</v>
      </c>
      <c r="N82" s="40"/>
      <c r="O82" s="41"/>
    </row>
    <row r="83" customFormat="false" ht="12.95" hidden="false" customHeight="true" outlineLevel="0" collapsed="false">
      <c r="A83" s="21"/>
      <c r="B83" s="21"/>
      <c r="C83" s="21" t="s">
        <v>57</v>
      </c>
      <c r="D83" s="22"/>
      <c r="E83" s="22"/>
      <c r="F83" s="22"/>
      <c r="G83" s="23"/>
      <c r="H83" s="24"/>
      <c r="I83" s="24"/>
      <c r="J83" s="23"/>
      <c r="K83" s="24"/>
      <c r="L83" s="24"/>
      <c r="M83" s="24"/>
      <c r="N83" s="40"/>
      <c r="O83" s="42" t="s">
        <v>1056</v>
      </c>
    </row>
    <row r="84" customFormat="false" ht="12.95" hidden="false" customHeight="true" outlineLevel="0" collapsed="false">
      <c r="A84" s="26"/>
      <c r="B84" s="26" t="s">
        <v>6</v>
      </c>
      <c r="C84" s="26" t="s">
        <v>1057</v>
      </c>
      <c r="D84" s="26" t="s">
        <v>1058</v>
      </c>
      <c r="E84" s="26" t="s">
        <v>73</v>
      </c>
      <c r="F84" s="26" t="s">
        <v>63</v>
      </c>
      <c r="G84" s="45" t="n">
        <v>1822.8</v>
      </c>
      <c r="H84" s="29" t="n">
        <v>999.08</v>
      </c>
      <c r="I84" s="30" t="n">
        <f aca="false">IF(H84&gt;0,IF(H84&lt;(G84*(1-$I$10)),H84,(G84*(1-$I$10))),G84*(1-$I$10))</f>
        <v>999.08</v>
      </c>
      <c r="J84" s="31" t="s">
        <v>64</v>
      </c>
      <c r="K84" s="32"/>
      <c r="L84" s="33"/>
      <c r="M84" s="30" t="n">
        <f aca="false">I84*L84</f>
        <v>0</v>
      </c>
      <c r="N84" s="40"/>
      <c r="O84" s="42"/>
      <c r="P84" s="35"/>
    </row>
    <row r="85" customFormat="false" ht="12.95" hidden="false" customHeight="true" outlineLevel="0" collapsed="false">
      <c r="A85" s="21"/>
      <c r="B85" s="21"/>
      <c r="C85" s="21" t="s">
        <v>57</v>
      </c>
      <c r="D85" s="22"/>
      <c r="E85" s="22"/>
      <c r="F85" s="22"/>
      <c r="G85" s="23"/>
      <c r="H85" s="24"/>
      <c r="I85" s="24"/>
      <c r="J85" s="23"/>
      <c r="K85" s="24"/>
      <c r="L85" s="24"/>
      <c r="M85" s="24"/>
      <c r="N85" s="40"/>
      <c r="O85" s="42" t="s">
        <v>1059</v>
      </c>
    </row>
    <row r="86" customFormat="false" ht="12.95" hidden="false" customHeight="true" outlineLevel="0" collapsed="false">
      <c r="A86" s="26"/>
      <c r="B86" s="26" t="s">
        <v>6</v>
      </c>
      <c r="C86" s="26" t="s">
        <v>1060</v>
      </c>
      <c r="D86" s="26" t="s">
        <v>1061</v>
      </c>
      <c r="E86" s="26" t="s">
        <v>1062</v>
      </c>
      <c r="F86" s="26" t="s">
        <v>88</v>
      </c>
      <c r="G86" s="45" t="n">
        <v>1467.6</v>
      </c>
      <c r="H86" s="29" t="n">
        <v>839.03</v>
      </c>
      <c r="I86" s="30" t="n">
        <f aca="false">IF(H86&gt;0,IF(H86&lt;(G86*(1-$I$10)),H86,(G86*(1-$I$10))),G86*(1-$I$10))</f>
        <v>839.03</v>
      </c>
      <c r="J86" s="31" t="s">
        <v>64</v>
      </c>
      <c r="K86" s="32"/>
      <c r="L86" s="33"/>
      <c r="M86" s="30" t="n">
        <f aca="false">I86*L86</f>
        <v>0</v>
      </c>
      <c r="N86" s="40"/>
      <c r="O86" s="42"/>
      <c r="P86" s="35"/>
    </row>
    <row r="87" customFormat="false" ht="12.95" hidden="false" customHeight="true" outlineLevel="0" collapsed="false">
      <c r="A87" s="21"/>
      <c r="B87" s="21"/>
      <c r="C87" s="21" t="s">
        <v>57</v>
      </c>
      <c r="D87" s="22"/>
      <c r="E87" s="22"/>
      <c r="F87" s="22"/>
      <c r="G87" s="23"/>
      <c r="H87" s="24"/>
      <c r="I87" s="24"/>
      <c r="J87" s="23"/>
      <c r="K87" s="24"/>
      <c r="L87" s="24"/>
      <c r="M87" s="24"/>
      <c r="N87" s="40"/>
    </row>
    <row r="88" customFormat="false" ht="38.1" hidden="false" customHeight="true" outlineLevel="0" collapsed="false">
      <c r="A88" s="26"/>
      <c r="B88" s="26" t="s">
        <v>6</v>
      </c>
      <c r="C88" s="26" t="s">
        <v>1063</v>
      </c>
      <c r="D88" s="26" t="s">
        <v>1064</v>
      </c>
      <c r="E88" s="26" t="s">
        <v>59</v>
      </c>
      <c r="F88" s="27" t="n">
        <v>94</v>
      </c>
      <c r="G88" s="28" t="n">
        <v>549.6</v>
      </c>
      <c r="H88" s="37" t="n">
        <v>349</v>
      </c>
      <c r="I88" s="30" t="n">
        <f aca="false">IF(H88&gt;0,IF(H88&lt;(G88*(1-$I$10)),H88,(G88*(1-$I$10))),G88*(1-$I$10))</f>
        <v>349</v>
      </c>
      <c r="J88" s="31" t="s">
        <v>64</v>
      </c>
      <c r="K88" s="32"/>
      <c r="L88" s="33"/>
      <c r="M88" s="30" t="n">
        <f aca="false">I88*L88</f>
        <v>0</v>
      </c>
      <c r="N88" s="40"/>
      <c r="O88" s="34" t="s">
        <v>62</v>
      </c>
      <c r="P88" s="35"/>
    </row>
    <row r="89" customFormat="false" ht="38.1" hidden="false" customHeight="true" outlineLevel="0" collapsed="false">
      <c r="A89" s="26"/>
      <c r="B89" s="26" t="s">
        <v>6</v>
      </c>
      <c r="C89" s="26" t="s">
        <v>1063</v>
      </c>
      <c r="D89" s="26" t="s">
        <v>1064</v>
      </c>
      <c r="E89" s="26" t="s">
        <v>1048</v>
      </c>
      <c r="F89" s="27" t="n">
        <v>94</v>
      </c>
      <c r="G89" s="28" t="n">
        <v>549.6</v>
      </c>
      <c r="H89" s="37" t="n">
        <v>349</v>
      </c>
      <c r="I89" s="30" t="n">
        <f aca="false">IF(H89&gt;0,IF(H89&lt;(G89*(1-$I$10)),H89,(G89*(1-$I$10))),G89*(1-$I$10))</f>
        <v>349</v>
      </c>
      <c r="J89" s="31" t="s">
        <v>64</v>
      </c>
      <c r="K89" s="32"/>
      <c r="L89" s="33"/>
      <c r="M89" s="30" t="n">
        <f aca="false">I89*L89</f>
        <v>0</v>
      </c>
      <c r="N89" s="40"/>
      <c r="O89" s="34"/>
    </row>
    <row r="90" customFormat="false" ht="12.95" hidden="false" customHeight="true" outlineLevel="0" collapsed="false">
      <c r="A90" s="26"/>
      <c r="B90" s="26" t="s">
        <v>6</v>
      </c>
      <c r="C90" s="26" t="s">
        <v>1063</v>
      </c>
      <c r="D90" s="26" t="s">
        <v>1064</v>
      </c>
      <c r="E90" s="26" t="s">
        <v>1013</v>
      </c>
      <c r="F90" s="27" t="n">
        <v>90</v>
      </c>
      <c r="G90" s="28" t="n">
        <v>549.6</v>
      </c>
      <c r="H90" s="37" t="n">
        <v>349</v>
      </c>
      <c r="I90" s="30" t="n">
        <f aca="false">IF(H90&gt;0,IF(H90&lt;(G90*(1-$I$10)),H90,(G90*(1-$I$10))),G90*(1-$I$10))</f>
        <v>349</v>
      </c>
      <c r="J90" s="31" t="s">
        <v>64</v>
      </c>
      <c r="K90" s="32"/>
      <c r="L90" s="33"/>
      <c r="M90" s="30" t="n">
        <f aca="false">I90*L90</f>
        <v>0</v>
      </c>
      <c r="N90" s="40"/>
      <c r="O90" s="41"/>
    </row>
    <row r="91" customFormat="false" ht="12.95" hidden="false" customHeight="true" outlineLevel="0" collapsed="false">
      <c r="A91" s="21"/>
      <c r="B91" s="21"/>
      <c r="C91" s="21" t="s">
        <v>57</v>
      </c>
      <c r="D91" s="22"/>
      <c r="E91" s="22"/>
      <c r="F91" s="22"/>
      <c r="G91" s="23"/>
      <c r="H91" s="24"/>
      <c r="I91" s="24"/>
      <c r="J91" s="23"/>
      <c r="K91" s="24"/>
      <c r="L91" s="24"/>
      <c r="M91" s="24"/>
      <c r="N91" s="40"/>
    </row>
    <row r="92" customFormat="false" ht="15" hidden="false" customHeight="true" outlineLevel="0" collapsed="false">
      <c r="A92" s="26"/>
      <c r="B92" s="26" t="s">
        <v>6</v>
      </c>
      <c r="C92" s="26" t="s">
        <v>1065</v>
      </c>
      <c r="D92" s="26" t="s">
        <v>1066</v>
      </c>
      <c r="E92" s="26" t="s">
        <v>1048</v>
      </c>
      <c r="F92" s="27" t="n">
        <v>106</v>
      </c>
      <c r="G92" s="28" t="n">
        <v>499.2</v>
      </c>
      <c r="H92" s="29" t="n">
        <v>329.02</v>
      </c>
      <c r="I92" s="30" t="n">
        <f aca="false">IF(H92&gt;0,IF(H92&lt;(G92*(1-$I$10)),H92,(G92*(1-$I$10))),G92*(1-$I$10))</f>
        <v>329.02</v>
      </c>
      <c r="J92" s="31" t="s">
        <v>64</v>
      </c>
      <c r="K92" s="32"/>
      <c r="L92" s="33"/>
      <c r="M92" s="30" t="n">
        <f aca="false">I92*L92</f>
        <v>0</v>
      </c>
      <c r="N92" s="40"/>
      <c r="O92" s="34" t="s">
        <v>62</v>
      </c>
      <c r="P92" s="35"/>
    </row>
    <row r="93" customFormat="false" ht="15" hidden="false" customHeight="true" outlineLevel="0" collapsed="false">
      <c r="A93" s="26"/>
      <c r="B93" s="26" t="s">
        <v>6</v>
      </c>
      <c r="C93" s="26" t="s">
        <v>1065</v>
      </c>
      <c r="D93" s="26" t="s">
        <v>1066</v>
      </c>
      <c r="E93" s="26" t="s">
        <v>1048</v>
      </c>
      <c r="F93" s="27" t="n">
        <v>94</v>
      </c>
      <c r="G93" s="28" t="n">
        <v>499.2</v>
      </c>
      <c r="H93" s="29" t="n">
        <v>329.02</v>
      </c>
      <c r="I93" s="30" t="n">
        <f aca="false">IF(H93&gt;0,IF(H93&lt;(G93*(1-$I$10)),H93,(G93*(1-$I$10))),G93*(1-$I$10))</f>
        <v>329.02</v>
      </c>
      <c r="J93" s="31" t="s">
        <v>64</v>
      </c>
      <c r="K93" s="32"/>
      <c r="L93" s="33"/>
      <c r="M93" s="30" t="n">
        <f aca="false">I93*L93</f>
        <v>0</v>
      </c>
      <c r="N93" s="40"/>
      <c r="O93" s="34"/>
    </row>
    <row r="94" customFormat="false" ht="15" hidden="false" customHeight="true" outlineLevel="0" collapsed="false">
      <c r="A94" s="26"/>
      <c r="B94" s="26" t="s">
        <v>6</v>
      </c>
      <c r="C94" s="26" t="s">
        <v>1065</v>
      </c>
      <c r="D94" s="26" t="s">
        <v>1066</v>
      </c>
      <c r="E94" s="26" t="s">
        <v>1048</v>
      </c>
      <c r="F94" s="27" t="n">
        <v>98</v>
      </c>
      <c r="G94" s="28" t="n">
        <v>499.2</v>
      </c>
      <c r="H94" s="29" t="n">
        <v>329.02</v>
      </c>
      <c r="I94" s="30" t="n">
        <f aca="false">IF(H94&gt;0,IF(H94&lt;(G94*(1-$I$10)),H94,(G94*(1-$I$10))),G94*(1-$I$10))</f>
        <v>329.02</v>
      </c>
      <c r="J94" s="31" t="s">
        <v>64</v>
      </c>
      <c r="K94" s="32"/>
      <c r="L94" s="33"/>
      <c r="M94" s="30" t="n">
        <f aca="false">I94*L94</f>
        <v>0</v>
      </c>
      <c r="N94" s="40"/>
      <c r="O94" s="34"/>
    </row>
    <row r="95" customFormat="false" ht="15" hidden="false" customHeight="true" outlineLevel="0" collapsed="false">
      <c r="A95" s="26"/>
      <c r="B95" s="26" t="s">
        <v>6</v>
      </c>
      <c r="C95" s="26" t="s">
        <v>1065</v>
      </c>
      <c r="D95" s="26" t="s">
        <v>1066</v>
      </c>
      <c r="E95" s="26" t="s">
        <v>1013</v>
      </c>
      <c r="F95" s="27" t="n">
        <v>102</v>
      </c>
      <c r="G95" s="28" t="n">
        <v>499.2</v>
      </c>
      <c r="H95" s="29" t="n">
        <v>329.02</v>
      </c>
      <c r="I95" s="30" t="n">
        <f aca="false">IF(H95&gt;0,IF(H95&lt;(G95*(1-$I$10)),H95,(G95*(1-$I$10))),G95*(1-$I$10))</f>
        <v>329.02</v>
      </c>
      <c r="J95" s="31" t="s">
        <v>64</v>
      </c>
      <c r="K95" s="32"/>
      <c r="L95" s="33"/>
      <c r="M95" s="30" t="n">
        <f aca="false">I95*L95</f>
        <v>0</v>
      </c>
      <c r="N95" s="40"/>
      <c r="O95" s="34"/>
    </row>
    <row r="96" customFormat="false" ht="15" hidden="false" customHeight="true" outlineLevel="0" collapsed="false">
      <c r="A96" s="26"/>
      <c r="B96" s="26" t="s">
        <v>6</v>
      </c>
      <c r="C96" s="26" t="s">
        <v>1065</v>
      </c>
      <c r="D96" s="26" t="s">
        <v>1066</v>
      </c>
      <c r="E96" s="26" t="s">
        <v>1013</v>
      </c>
      <c r="F96" s="27" t="n">
        <v>106</v>
      </c>
      <c r="G96" s="28" t="n">
        <v>499.2</v>
      </c>
      <c r="H96" s="29" t="n">
        <v>329.02</v>
      </c>
      <c r="I96" s="30" t="n">
        <f aca="false">IF(H96&gt;0,IF(H96&lt;(G96*(1-$I$10)),H96,(G96*(1-$I$10))),G96*(1-$I$10))</f>
        <v>329.02</v>
      </c>
      <c r="J96" s="31" t="s">
        <v>64</v>
      </c>
      <c r="K96" s="32"/>
      <c r="L96" s="33"/>
      <c r="M96" s="30" t="n">
        <f aca="false">I96*L96</f>
        <v>0</v>
      </c>
      <c r="N96" s="40"/>
      <c r="O96" s="34"/>
    </row>
    <row r="97" customFormat="false" ht="12.95" hidden="false" customHeight="true" outlineLevel="0" collapsed="false">
      <c r="A97" s="26"/>
      <c r="B97" s="26" t="s">
        <v>6</v>
      </c>
      <c r="C97" s="26" t="s">
        <v>1065</v>
      </c>
      <c r="D97" s="26" t="s">
        <v>1066</v>
      </c>
      <c r="E97" s="26" t="s">
        <v>1013</v>
      </c>
      <c r="F97" s="27" t="n">
        <v>94</v>
      </c>
      <c r="G97" s="28" t="n">
        <v>499.2</v>
      </c>
      <c r="H97" s="29" t="n">
        <v>329.02</v>
      </c>
      <c r="I97" s="30" t="n">
        <f aca="false">IF(H97&gt;0,IF(H97&lt;(G97*(1-$I$10)),H97,(G97*(1-$I$10))),G97*(1-$I$10))</f>
        <v>329.02</v>
      </c>
      <c r="J97" s="31" t="s">
        <v>64</v>
      </c>
      <c r="K97" s="32"/>
      <c r="L97" s="33"/>
      <c r="M97" s="30" t="n">
        <f aca="false">I97*L97</f>
        <v>0</v>
      </c>
      <c r="N97" s="40"/>
      <c r="O97" s="41"/>
    </row>
    <row r="98" customFormat="false" ht="12.95" hidden="false" customHeight="true" outlineLevel="0" collapsed="false">
      <c r="A98" s="21"/>
      <c r="B98" s="21"/>
      <c r="C98" s="21" t="s">
        <v>57</v>
      </c>
      <c r="D98" s="22"/>
      <c r="E98" s="22"/>
      <c r="F98" s="22"/>
      <c r="G98" s="23"/>
      <c r="H98" s="24"/>
      <c r="I98" s="24"/>
      <c r="J98" s="23"/>
      <c r="K98" s="24"/>
      <c r="L98" s="24"/>
      <c r="M98" s="24"/>
      <c r="N98" s="40"/>
    </row>
    <row r="99" customFormat="false" ht="38.1" hidden="false" customHeight="true" outlineLevel="0" collapsed="false">
      <c r="A99" s="26"/>
      <c r="B99" s="26" t="s">
        <v>6</v>
      </c>
      <c r="C99" s="26" t="s">
        <v>1067</v>
      </c>
      <c r="D99" s="26" t="s">
        <v>1068</v>
      </c>
      <c r="E99" s="26" t="s">
        <v>59</v>
      </c>
      <c r="F99" s="27" t="n">
        <v>90</v>
      </c>
      <c r="G99" s="37" t="n">
        <v>426</v>
      </c>
      <c r="H99" s="29" t="n">
        <v>198.98</v>
      </c>
      <c r="I99" s="30" t="n">
        <f aca="false">IF(H99&gt;0,IF(H99&lt;(G99*(1-$I$10)),H99,(G99*(1-$I$10))),G99*(1-$I$10))</f>
        <v>198.98</v>
      </c>
      <c r="J99" s="31" t="s">
        <v>64</v>
      </c>
      <c r="K99" s="32"/>
      <c r="L99" s="33"/>
      <c r="M99" s="30" t="n">
        <f aca="false">I99*L99</f>
        <v>0</v>
      </c>
      <c r="N99" s="40"/>
      <c r="O99" s="34" t="s">
        <v>62</v>
      </c>
      <c r="P99" s="35"/>
    </row>
    <row r="100" customFormat="false" ht="38.1" hidden="false" customHeight="true" outlineLevel="0" collapsed="false">
      <c r="A100" s="26"/>
      <c r="B100" s="26" t="s">
        <v>6</v>
      </c>
      <c r="C100" s="26" t="s">
        <v>1067</v>
      </c>
      <c r="D100" s="26" t="s">
        <v>1068</v>
      </c>
      <c r="E100" s="26" t="s">
        <v>1013</v>
      </c>
      <c r="F100" s="27" t="n">
        <v>90</v>
      </c>
      <c r="G100" s="37" t="n">
        <v>426</v>
      </c>
      <c r="H100" s="29" t="n">
        <v>198.98</v>
      </c>
      <c r="I100" s="30" t="n">
        <f aca="false">IF(H100&gt;0,IF(H100&lt;(G100*(1-$I$10)),H100,(G100*(1-$I$10))),G100*(1-$I$10))</f>
        <v>198.98</v>
      </c>
      <c r="J100" s="31" t="s">
        <v>64</v>
      </c>
      <c r="K100" s="32"/>
      <c r="L100" s="33"/>
      <c r="M100" s="30" t="n">
        <f aca="false">I100*L100</f>
        <v>0</v>
      </c>
      <c r="N100" s="40"/>
      <c r="O100" s="34"/>
    </row>
    <row r="101" customFormat="false" ht="12.95" hidden="false" customHeight="true" outlineLevel="0" collapsed="false">
      <c r="A101" s="26"/>
      <c r="B101" s="26" t="s">
        <v>6</v>
      </c>
      <c r="C101" s="26" t="s">
        <v>1067</v>
      </c>
      <c r="D101" s="26" t="s">
        <v>1068</v>
      </c>
      <c r="E101" s="26" t="s">
        <v>1013</v>
      </c>
      <c r="F101" s="27" t="n">
        <v>94</v>
      </c>
      <c r="G101" s="37" t="n">
        <v>426</v>
      </c>
      <c r="H101" s="29" t="n">
        <v>198.98</v>
      </c>
      <c r="I101" s="30" t="n">
        <f aca="false">IF(H101&gt;0,IF(H101&lt;(G101*(1-$I$10)),H101,(G101*(1-$I$10))),G101*(1-$I$10))</f>
        <v>198.98</v>
      </c>
      <c r="J101" s="31" t="s">
        <v>64</v>
      </c>
      <c r="K101" s="32"/>
      <c r="L101" s="33"/>
      <c r="M101" s="30" t="n">
        <f aca="false">I101*L101</f>
        <v>0</v>
      </c>
      <c r="N101" s="40"/>
      <c r="O101" s="41"/>
    </row>
    <row r="102" customFormat="false" ht="33" hidden="false" customHeight="true" outlineLevel="0" collapsed="false">
      <c r="A102" s="21"/>
      <c r="B102" s="21"/>
      <c r="C102" s="21" t="s">
        <v>57</v>
      </c>
      <c r="D102" s="22"/>
      <c r="E102" s="22"/>
      <c r="F102" s="22"/>
      <c r="G102" s="23"/>
      <c r="H102" s="24"/>
      <c r="I102" s="24"/>
      <c r="J102" s="23"/>
      <c r="K102" s="24"/>
      <c r="L102" s="24"/>
      <c r="M102" s="24"/>
      <c r="N102" s="40"/>
      <c r="O102" s="42" t="s">
        <v>1069</v>
      </c>
    </row>
    <row r="103" customFormat="false" ht="33" hidden="false" customHeight="true" outlineLevel="0" collapsed="false">
      <c r="A103" s="26"/>
      <c r="B103" s="26" t="s">
        <v>6</v>
      </c>
      <c r="C103" s="26" t="s">
        <v>1070</v>
      </c>
      <c r="D103" s="26" t="s">
        <v>1071</v>
      </c>
      <c r="E103" s="26" t="s">
        <v>1072</v>
      </c>
      <c r="F103" s="27" t="n">
        <v>102</v>
      </c>
      <c r="G103" s="28" t="n">
        <v>741.6</v>
      </c>
      <c r="H103" s="29" t="n">
        <v>398.98</v>
      </c>
      <c r="I103" s="30" t="n">
        <f aca="false">IF(H103&gt;0,IF(H103&lt;(G103*(1-$I$10)),H103,(G103*(1-$I$10))),G103*(1-$I$10))</f>
        <v>398.98</v>
      </c>
      <c r="J103" s="31" t="s">
        <v>64</v>
      </c>
      <c r="K103" s="32"/>
      <c r="L103" s="33"/>
      <c r="M103" s="30" t="n">
        <f aca="false">I103*L103</f>
        <v>0</v>
      </c>
      <c r="N103" s="40"/>
      <c r="O103" s="42"/>
      <c r="P103" s="35"/>
    </row>
    <row r="104" customFormat="false" ht="33" hidden="false" customHeight="true" outlineLevel="0" collapsed="false">
      <c r="A104" s="21"/>
      <c r="B104" s="21"/>
      <c r="C104" s="21" t="s">
        <v>57</v>
      </c>
      <c r="D104" s="22"/>
      <c r="E104" s="22"/>
      <c r="F104" s="22"/>
      <c r="G104" s="23"/>
      <c r="H104" s="24"/>
      <c r="I104" s="24"/>
      <c r="J104" s="23"/>
      <c r="K104" s="24"/>
      <c r="L104" s="24"/>
      <c r="M104" s="24"/>
      <c r="N104" s="40"/>
      <c r="O104" s="42" t="s">
        <v>1073</v>
      </c>
    </row>
    <row r="105" customFormat="false" ht="33" hidden="false" customHeight="true" outlineLevel="0" collapsed="false">
      <c r="A105" s="26"/>
      <c r="B105" s="26" t="s">
        <v>6</v>
      </c>
      <c r="C105" s="26" t="s">
        <v>1074</v>
      </c>
      <c r="D105" s="26" t="s">
        <v>1075</v>
      </c>
      <c r="E105" s="26" t="s">
        <v>1008</v>
      </c>
      <c r="F105" s="27" t="n">
        <v>114</v>
      </c>
      <c r="G105" s="28" t="n">
        <v>741.6</v>
      </c>
      <c r="H105" s="29" t="n">
        <v>448.96</v>
      </c>
      <c r="I105" s="30" t="n">
        <f aca="false">IF(H105&gt;0,IF(H105&lt;(G105*(1-$I$10)),H105,(G105*(1-$I$10))),G105*(1-$I$10))</f>
        <v>448.96</v>
      </c>
      <c r="J105" s="31" t="s">
        <v>64</v>
      </c>
      <c r="K105" s="32"/>
      <c r="L105" s="33"/>
      <c r="M105" s="30" t="n">
        <f aca="false">I105*L105</f>
        <v>0</v>
      </c>
      <c r="N105" s="40"/>
      <c r="O105" s="42"/>
      <c r="P105" s="35"/>
    </row>
    <row r="106" customFormat="false" ht="27.95" hidden="false" customHeight="true" outlineLevel="0" collapsed="false">
      <c r="A106" s="21"/>
      <c r="B106" s="21"/>
      <c r="C106" s="21" t="s">
        <v>57</v>
      </c>
      <c r="D106" s="22"/>
      <c r="E106" s="22"/>
      <c r="F106" s="22"/>
      <c r="G106" s="23"/>
      <c r="H106" s="24"/>
      <c r="I106" s="24"/>
      <c r="J106" s="23"/>
      <c r="K106" s="24"/>
      <c r="L106" s="24"/>
      <c r="M106" s="24"/>
      <c r="N106" s="40"/>
      <c r="O106" s="42" t="s">
        <v>1076</v>
      </c>
    </row>
    <row r="107" customFormat="false" ht="27" hidden="false" customHeight="true" outlineLevel="0" collapsed="false">
      <c r="A107" s="26"/>
      <c r="B107" s="26" t="s">
        <v>6</v>
      </c>
      <c r="C107" s="26" t="s">
        <v>1077</v>
      </c>
      <c r="D107" s="26" t="s">
        <v>1078</v>
      </c>
      <c r="E107" s="26" t="s">
        <v>1008</v>
      </c>
      <c r="F107" s="27" t="n">
        <v>106</v>
      </c>
      <c r="G107" s="37" t="n">
        <v>996</v>
      </c>
      <c r="H107" s="29" t="n">
        <v>598.99</v>
      </c>
      <c r="I107" s="30" t="n">
        <f aca="false">IF(H107&gt;0,IF(H107&lt;(G107*(1-$I$10)),H107,(G107*(1-$I$10))),G107*(1-$I$10))</f>
        <v>598.99</v>
      </c>
      <c r="J107" s="31" t="s">
        <v>61</v>
      </c>
      <c r="K107" s="32"/>
      <c r="L107" s="33"/>
      <c r="M107" s="30" t="n">
        <f aca="false">I107*L107</f>
        <v>0</v>
      </c>
      <c r="N107" s="40"/>
      <c r="O107" s="42"/>
      <c r="P107" s="35"/>
    </row>
    <row r="108" customFormat="false" ht="21.95" hidden="false" customHeight="true" outlineLevel="0" collapsed="false">
      <c r="A108" s="21"/>
      <c r="B108" s="21"/>
      <c r="C108" s="21" t="s">
        <v>57</v>
      </c>
      <c r="D108" s="22"/>
      <c r="E108" s="22"/>
      <c r="F108" s="22"/>
      <c r="G108" s="23"/>
      <c r="H108" s="24"/>
      <c r="I108" s="24"/>
      <c r="J108" s="23"/>
      <c r="K108" s="24"/>
      <c r="L108" s="24"/>
      <c r="M108" s="24"/>
      <c r="N108" s="40"/>
      <c r="O108" s="42" t="s">
        <v>1079</v>
      </c>
    </row>
    <row r="109" customFormat="false" ht="21.95" hidden="false" customHeight="true" outlineLevel="0" collapsed="false">
      <c r="A109" s="26"/>
      <c r="B109" s="26" t="s">
        <v>6</v>
      </c>
      <c r="C109" s="26" t="s">
        <v>1080</v>
      </c>
      <c r="D109" s="26" t="s">
        <v>1081</v>
      </c>
      <c r="E109" s="26" t="s">
        <v>1048</v>
      </c>
      <c r="F109" s="27" t="n">
        <v>94</v>
      </c>
      <c r="G109" s="28" t="n">
        <v>619.2</v>
      </c>
      <c r="H109" s="29" t="n">
        <v>259.01</v>
      </c>
      <c r="I109" s="30" t="n">
        <f aca="false">IF(H109&gt;0,IF(H109&lt;(G109*(1-$I$10)),H109,(G109*(1-$I$10))),G109*(1-$I$10))</f>
        <v>259.01</v>
      </c>
      <c r="J109" s="31" t="s">
        <v>64</v>
      </c>
      <c r="K109" s="32"/>
      <c r="L109" s="33"/>
      <c r="M109" s="30" t="n">
        <f aca="false">I109*L109</f>
        <v>0</v>
      </c>
      <c r="N109" s="40"/>
      <c r="O109" s="42"/>
      <c r="P109" s="35"/>
    </row>
    <row r="110" customFormat="false" ht="27.95" hidden="false" customHeight="true" outlineLevel="0" collapsed="false">
      <c r="A110" s="21"/>
      <c r="B110" s="21"/>
      <c r="C110" s="21" t="s">
        <v>57</v>
      </c>
      <c r="D110" s="22"/>
      <c r="E110" s="22"/>
      <c r="F110" s="22"/>
      <c r="G110" s="23"/>
      <c r="H110" s="24"/>
      <c r="I110" s="24"/>
      <c r="J110" s="23"/>
      <c r="K110" s="24"/>
      <c r="L110" s="24"/>
      <c r="M110" s="24"/>
      <c r="N110" s="40"/>
      <c r="O110" s="42" t="s">
        <v>1082</v>
      </c>
    </row>
    <row r="111" customFormat="false" ht="27" hidden="false" customHeight="true" outlineLevel="0" collapsed="false">
      <c r="A111" s="26"/>
      <c r="B111" s="26" t="s">
        <v>6</v>
      </c>
      <c r="C111" s="26" t="s">
        <v>1083</v>
      </c>
      <c r="D111" s="26" t="s">
        <v>1084</v>
      </c>
      <c r="E111" s="26" t="s">
        <v>1008</v>
      </c>
      <c r="F111" s="27" t="n">
        <v>106</v>
      </c>
      <c r="G111" s="28" t="n">
        <v>867.6</v>
      </c>
      <c r="H111" s="29" t="n">
        <v>448.98</v>
      </c>
      <c r="I111" s="30" t="n">
        <f aca="false">IF(H111&gt;0,IF(H111&lt;(G111*(1-$I$10)),H111,(G111*(1-$I$10))),G111*(1-$I$10))</f>
        <v>448.98</v>
      </c>
      <c r="J111" s="31" t="s">
        <v>61</v>
      </c>
      <c r="K111" s="32"/>
      <c r="L111" s="33"/>
      <c r="M111" s="30" t="n">
        <f aca="false">I111*L111</f>
        <v>0</v>
      </c>
      <c r="N111" s="40"/>
      <c r="O111" s="42"/>
      <c r="P111" s="35"/>
    </row>
    <row r="112" customFormat="false" ht="12.95" hidden="false" customHeight="true" outlineLevel="0" collapsed="false">
      <c r="A112" s="21"/>
      <c r="B112" s="21"/>
      <c r="C112" s="21" t="s">
        <v>57</v>
      </c>
      <c r="D112" s="22"/>
      <c r="E112" s="22"/>
      <c r="F112" s="22"/>
      <c r="G112" s="23"/>
      <c r="H112" s="24"/>
      <c r="I112" s="24"/>
      <c r="J112" s="23"/>
      <c r="K112" s="24"/>
      <c r="L112" s="24"/>
      <c r="M112" s="24"/>
      <c r="N112" s="40"/>
    </row>
    <row r="113" customFormat="false" ht="51" hidden="false" customHeight="true" outlineLevel="0" collapsed="false">
      <c r="A113" s="26"/>
      <c r="B113" s="26" t="s">
        <v>6</v>
      </c>
      <c r="C113" s="26" t="s">
        <v>1085</v>
      </c>
      <c r="D113" s="26" t="s">
        <v>1086</v>
      </c>
      <c r="E113" s="26" t="s">
        <v>1022</v>
      </c>
      <c r="F113" s="27" t="n">
        <v>94</v>
      </c>
      <c r="G113" s="28" t="n">
        <v>789.6</v>
      </c>
      <c r="H113" s="29" t="n">
        <v>428.99</v>
      </c>
      <c r="I113" s="30" t="n">
        <f aca="false">IF(H113&gt;0,IF(H113&lt;(G113*(1-$I$10)),H113,(G113*(1-$I$10))),G113*(1-$I$10))</f>
        <v>428.99</v>
      </c>
      <c r="J113" s="31" t="s">
        <v>64</v>
      </c>
      <c r="K113" s="32"/>
      <c r="L113" s="33"/>
      <c r="M113" s="30" t="n">
        <f aca="false">I113*L113</f>
        <v>0</v>
      </c>
      <c r="N113" s="40"/>
      <c r="O113" s="34" t="s">
        <v>62</v>
      </c>
      <c r="P113" s="35"/>
    </row>
    <row r="114" customFormat="false" ht="12.95" hidden="false" customHeight="true" outlineLevel="0" collapsed="false">
      <c r="A114" s="26"/>
      <c r="B114" s="26" t="s">
        <v>6</v>
      </c>
      <c r="C114" s="26" t="s">
        <v>1085</v>
      </c>
      <c r="D114" s="26" t="s">
        <v>1086</v>
      </c>
      <c r="E114" s="26" t="s">
        <v>1024</v>
      </c>
      <c r="F114" s="27" t="n">
        <v>94</v>
      </c>
      <c r="G114" s="28" t="n">
        <v>789.6</v>
      </c>
      <c r="H114" s="29" t="n">
        <v>428.99</v>
      </c>
      <c r="I114" s="30" t="n">
        <f aca="false">IF(H114&gt;0,IF(H114&lt;(G114*(1-$I$10)),H114,(G114*(1-$I$10))),G114*(1-$I$10))</f>
        <v>428.99</v>
      </c>
      <c r="J114" s="31" t="s">
        <v>64</v>
      </c>
      <c r="K114" s="32"/>
      <c r="L114" s="33"/>
      <c r="M114" s="30" t="n">
        <f aca="false">I114*L114</f>
        <v>0</v>
      </c>
      <c r="N114" s="40"/>
      <c r="O114" s="41"/>
    </row>
    <row r="115" customFormat="false" ht="12.95" hidden="false" customHeight="true" outlineLevel="0" collapsed="false">
      <c r="A115" s="21"/>
      <c r="B115" s="21"/>
      <c r="C115" s="21" t="s">
        <v>57</v>
      </c>
      <c r="D115" s="22"/>
      <c r="E115" s="22"/>
      <c r="F115" s="22"/>
      <c r="G115" s="23"/>
      <c r="H115" s="24"/>
      <c r="I115" s="24"/>
      <c r="J115" s="23"/>
      <c r="K115" s="24"/>
      <c r="L115" s="24"/>
      <c r="M115" s="24"/>
      <c r="N115" s="40"/>
      <c r="O115" s="42" t="s">
        <v>1087</v>
      </c>
    </row>
    <row r="116" customFormat="false" ht="12.95" hidden="false" customHeight="true" outlineLevel="0" collapsed="false">
      <c r="A116" s="26"/>
      <c r="B116" s="26" t="s">
        <v>6</v>
      </c>
      <c r="C116" s="26" t="s">
        <v>1088</v>
      </c>
      <c r="D116" s="26" t="s">
        <v>1089</v>
      </c>
      <c r="E116" s="26" t="s">
        <v>73</v>
      </c>
      <c r="F116" s="27" t="n">
        <v>90</v>
      </c>
      <c r="G116" s="28" t="n">
        <v>632.4</v>
      </c>
      <c r="H116" s="37" t="n">
        <v>299</v>
      </c>
      <c r="I116" s="30" t="n">
        <f aca="false">IF(H116&gt;0,IF(H116&lt;(G116*(1-$I$10)),H116,(G116*(1-$I$10))),G116*(1-$I$10))</f>
        <v>299</v>
      </c>
      <c r="J116" s="31" t="s">
        <v>64</v>
      </c>
      <c r="K116" s="32"/>
      <c r="L116" s="33"/>
      <c r="M116" s="30" t="n">
        <f aca="false">I116*L116</f>
        <v>0</v>
      </c>
      <c r="N116" s="40"/>
      <c r="O116" s="42"/>
      <c r="P116" s="35"/>
    </row>
    <row r="117" customFormat="false" ht="21.95" hidden="false" customHeight="true" outlineLevel="0" collapsed="false">
      <c r="A117" s="21"/>
      <c r="B117" s="21"/>
      <c r="C117" s="21" t="s">
        <v>57</v>
      </c>
      <c r="D117" s="22"/>
      <c r="E117" s="22"/>
      <c r="F117" s="22"/>
      <c r="G117" s="23"/>
      <c r="H117" s="24"/>
      <c r="I117" s="24"/>
      <c r="J117" s="23"/>
      <c r="K117" s="24"/>
      <c r="L117" s="24"/>
      <c r="M117" s="24"/>
      <c r="N117" s="40"/>
      <c r="O117" s="42" t="s">
        <v>1090</v>
      </c>
    </row>
    <row r="118" customFormat="false" ht="21.95" hidden="false" customHeight="true" outlineLevel="0" collapsed="false">
      <c r="A118" s="26"/>
      <c r="B118" s="26" t="s">
        <v>6</v>
      </c>
      <c r="C118" s="26" t="s">
        <v>1091</v>
      </c>
      <c r="D118" s="26" t="s">
        <v>1092</v>
      </c>
      <c r="E118" s="26" t="s">
        <v>1048</v>
      </c>
      <c r="F118" s="27" t="n">
        <v>94</v>
      </c>
      <c r="G118" s="37" t="n">
        <v>522</v>
      </c>
      <c r="H118" s="29" t="n">
        <v>268.99</v>
      </c>
      <c r="I118" s="30" t="n">
        <f aca="false">IF(H118&gt;0,IF(H118&lt;(G118*(1-$I$10)),H118,(G118*(1-$I$10))),G118*(1-$I$10))</f>
        <v>268.99</v>
      </c>
      <c r="J118" s="31" t="s">
        <v>64</v>
      </c>
      <c r="K118" s="32"/>
      <c r="L118" s="33"/>
      <c r="M118" s="30" t="n">
        <f aca="false">I118*L118</f>
        <v>0</v>
      </c>
      <c r="N118" s="40"/>
      <c r="O118" s="42"/>
      <c r="P118" s="35"/>
    </row>
    <row r="119" customFormat="false" ht="12.95" hidden="false" customHeight="true" outlineLevel="0" collapsed="false">
      <c r="A119" s="21"/>
      <c r="B119" s="21"/>
      <c r="C119" s="21" t="s">
        <v>57</v>
      </c>
      <c r="D119" s="22"/>
      <c r="E119" s="22"/>
      <c r="F119" s="22"/>
      <c r="G119" s="23"/>
      <c r="H119" s="24"/>
      <c r="I119" s="24"/>
      <c r="J119" s="23"/>
      <c r="K119" s="24"/>
      <c r="L119" s="24"/>
      <c r="M119" s="24"/>
      <c r="N119" s="40"/>
    </row>
    <row r="120" customFormat="false" ht="42" hidden="false" customHeight="true" outlineLevel="0" collapsed="false">
      <c r="A120" s="26"/>
      <c r="B120" s="26" t="s">
        <v>6</v>
      </c>
      <c r="C120" s="26" t="s">
        <v>1093</v>
      </c>
      <c r="D120" s="26" t="s">
        <v>1094</v>
      </c>
      <c r="E120" s="26" t="s">
        <v>1048</v>
      </c>
      <c r="F120" s="27" t="n">
        <v>94</v>
      </c>
      <c r="G120" s="28" t="n">
        <v>549.6</v>
      </c>
      <c r="H120" s="37" t="n">
        <v>349</v>
      </c>
      <c r="I120" s="30" t="n">
        <f aca="false">IF(H120&gt;0,IF(H120&lt;(G120*(1-$I$10)),H120,(G120*(1-$I$10))),G120*(1-$I$10))</f>
        <v>349</v>
      </c>
      <c r="J120" s="31" t="s">
        <v>64</v>
      </c>
      <c r="K120" s="32"/>
      <c r="L120" s="33"/>
      <c r="M120" s="30" t="n">
        <f aca="false">I120*L120</f>
        <v>0</v>
      </c>
      <c r="N120" s="40"/>
      <c r="O120" s="34" t="s">
        <v>62</v>
      </c>
      <c r="P120" s="35"/>
    </row>
    <row r="121" customFormat="false" ht="42" hidden="false" customHeight="true" outlineLevel="0" collapsed="false">
      <c r="A121" s="26"/>
      <c r="B121" s="26" t="s">
        <v>6</v>
      </c>
      <c r="C121" s="26" t="s">
        <v>1093</v>
      </c>
      <c r="D121" s="26" t="s">
        <v>1094</v>
      </c>
      <c r="E121" s="26" t="s">
        <v>1048</v>
      </c>
      <c r="F121" s="27" t="n">
        <v>98</v>
      </c>
      <c r="G121" s="28" t="n">
        <v>549.6</v>
      </c>
      <c r="H121" s="37" t="n">
        <v>349</v>
      </c>
      <c r="I121" s="30" t="n">
        <f aca="false">IF(H121&gt;0,IF(H121&lt;(G121*(1-$I$10)),H121,(G121*(1-$I$10))),G121*(1-$I$10))</f>
        <v>349</v>
      </c>
      <c r="J121" s="31" t="s">
        <v>64</v>
      </c>
      <c r="K121" s="32"/>
      <c r="L121" s="33"/>
      <c r="M121" s="30" t="n">
        <f aca="false">I121*L121</f>
        <v>0</v>
      </c>
      <c r="N121" s="40"/>
      <c r="O121" s="34"/>
    </row>
    <row r="122" customFormat="false" ht="42" hidden="false" customHeight="true" outlineLevel="0" collapsed="false">
      <c r="A122" s="26"/>
      <c r="B122" s="26" t="s">
        <v>6</v>
      </c>
      <c r="C122" s="26" t="s">
        <v>1093</v>
      </c>
      <c r="D122" s="26" t="s">
        <v>1094</v>
      </c>
      <c r="E122" s="26" t="s">
        <v>1013</v>
      </c>
      <c r="F122" s="27" t="n">
        <v>94</v>
      </c>
      <c r="G122" s="28" t="n">
        <v>549.6</v>
      </c>
      <c r="H122" s="37" t="n">
        <v>349</v>
      </c>
      <c r="I122" s="30" t="n">
        <f aca="false">IF(H122&gt;0,IF(H122&lt;(G122*(1-$I$10)),H122,(G122*(1-$I$10))),G122*(1-$I$10))</f>
        <v>349</v>
      </c>
      <c r="J122" s="31" t="s">
        <v>64</v>
      </c>
      <c r="K122" s="32"/>
      <c r="L122" s="33"/>
      <c r="M122" s="30" t="n">
        <f aca="false">I122*L122</f>
        <v>0</v>
      </c>
      <c r="N122" s="40"/>
      <c r="O122" s="34"/>
    </row>
    <row r="123" customFormat="false" ht="12.95" hidden="false" customHeight="true" outlineLevel="0" collapsed="false">
      <c r="A123" s="26"/>
      <c r="B123" s="26" t="s">
        <v>6</v>
      </c>
      <c r="C123" s="26" t="s">
        <v>1093</v>
      </c>
      <c r="D123" s="26" t="s">
        <v>1094</v>
      </c>
      <c r="E123" s="26" t="s">
        <v>1013</v>
      </c>
      <c r="F123" s="27" t="n">
        <v>98</v>
      </c>
      <c r="G123" s="28" t="n">
        <v>549.6</v>
      </c>
      <c r="H123" s="37" t="n">
        <v>349</v>
      </c>
      <c r="I123" s="30" t="n">
        <f aca="false">IF(H123&gt;0,IF(H123&lt;(G123*(1-$I$10)),H123,(G123*(1-$I$10))),G123*(1-$I$10))</f>
        <v>349</v>
      </c>
      <c r="J123" s="31" t="s">
        <v>64</v>
      </c>
      <c r="K123" s="32"/>
      <c r="L123" s="33"/>
      <c r="M123" s="30" t="n">
        <f aca="false">I123*L123</f>
        <v>0</v>
      </c>
      <c r="N123" s="40"/>
      <c r="O123" s="41"/>
    </row>
    <row r="124" customFormat="false" ht="12.95" hidden="false" customHeight="true" outlineLevel="0" collapsed="false">
      <c r="A124" s="21"/>
      <c r="B124" s="21"/>
      <c r="C124" s="21" t="s">
        <v>57</v>
      </c>
      <c r="D124" s="22"/>
      <c r="E124" s="22"/>
      <c r="F124" s="22"/>
      <c r="G124" s="23"/>
      <c r="H124" s="24"/>
      <c r="I124" s="24"/>
      <c r="J124" s="23"/>
      <c r="K124" s="24"/>
      <c r="L124" s="24"/>
      <c r="M124" s="24"/>
      <c r="N124" s="40"/>
      <c r="O124" s="42" t="s">
        <v>1095</v>
      </c>
    </row>
    <row r="125" customFormat="false" ht="12.95" hidden="false" customHeight="true" outlineLevel="0" collapsed="false">
      <c r="A125" s="26"/>
      <c r="B125" s="26" t="s">
        <v>6</v>
      </c>
      <c r="C125" s="26" t="s">
        <v>1096</v>
      </c>
      <c r="D125" s="26" t="s">
        <v>1097</v>
      </c>
      <c r="E125" s="26" t="s">
        <v>1062</v>
      </c>
      <c r="F125" s="27" t="n">
        <v>90</v>
      </c>
      <c r="G125" s="28" t="n">
        <v>679.2</v>
      </c>
      <c r="H125" s="29" t="n">
        <v>369.01</v>
      </c>
      <c r="I125" s="30" t="n">
        <f aca="false">IF(H125&gt;0,IF(H125&lt;(G125*(1-$I$10)),H125,(G125*(1-$I$10))),G125*(1-$I$10))</f>
        <v>369.01</v>
      </c>
      <c r="J125" s="31" t="s">
        <v>64</v>
      </c>
      <c r="K125" s="32"/>
      <c r="L125" s="33"/>
      <c r="M125" s="30" t="n">
        <f aca="false">I125*L125</f>
        <v>0</v>
      </c>
      <c r="N125" s="40"/>
      <c r="O125" s="42"/>
      <c r="P125" s="35"/>
    </row>
    <row r="126" customFormat="false" ht="12.95" hidden="false" customHeight="true" outlineLevel="0" collapsed="false">
      <c r="A126" s="21"/>
      <c r="B126" s="21"/>
      <c r="C126" s="21" t="s">
        <v>57</v>
      </c>
      <c r="D126" s="22"/>
      <c r="E126" s="22"/>
      <c r="F126" s="22"/>
      <c r="G126" s="23"/>
      <c r="H126" s="24"/>
      <c r="I126" s="24"/>
      <c r="J126" s="23"/>
      <c r="K126" s="24"/>
      <c r="L126" s="24"/>
      <c r="M126" s="24"/>
      <c r="N126" s="40"/>
      <c r="O126" s="42" t="s">
        <v>1098</v>
      </c>
    </row>
    <row r="127" customFormat="false" ht="12.95" hidden="false" customHeight="true" outlineLevel="0" collapsed="false">
      <c r="A127" s="26"/>
      <c r="B127" s="26" t="s">
        <v>6</v>
      </c>
      <c r="C127" s="26" t="s">
        <v>1099</v>
      </c>
      <c r="D127" s="26" t="s">
        <v>1100</v>
      </c>
      <c r="E127" s="26" t="s">
        <v>1062</v>
      </c>
      <c r="F127" s="27" t="n">
        <v>90</v>
      </c>
      <c r="G127" s="28" t="n">
        <v>614.4</v>
      </c>
      <c r="H127" s="29" t="n">
        <v>348.98</v>
      </c>
      <c r="I127" s="30" t="n">
        <f aca="false">IF(H127&gt;0,IF(H127&lt;(G127*(1-$I$10)),H127,(G127*(1-$I$10))),G127*(1-$I$10))</f>
        <v>348.98</v>
      </c>
      <c r="J127" s="31" t="s">
        <v>64</v>
      </c>
      <c r="K127" s="32"/>
      <c r="L127" s="33"/>
      <c r="M127" s="30" t="n">
        <f aca="false">I127*L127</f>
        <v>0</v>
      </c>
      <c r="N127" s="40"/>
      <c r="O127" s="42"/>
      <c r="P127" s="35"/>
    </row>
    <row r="128" customFormat="false" ht="93.95" hidden="false" customHeight="true" outlineLevel="0" collapsed="false">
      <c r="A128" s="21"/>
      <c r="B128" s="21"/>
      <c r="C128" s="21" t="s">
        <v>57</v>
      </c>
      <c r="D128" s="22"/>
      <c r="E128" s="22"/>
      <c r="F128" s="22"/>
      <c r="G128" s="23"/>
      <c r="H128" s="24"/>
      <c r="I128" s="24"/>
      <c r="J128" s="23"/>
      <c r="K128" s="24"/>
      <c r="L128" s="24"/>
      <c r="M128" s="24"/>
      <c r="N128" s="40"/>
      <c r="O128" s="42" t="s">
        <v>1101</v>
      </c>
    </row>
    <row r="129" customFormat="false" ht="93.95" hidden="false" customHeight="true" outlineLevel="0" collapsed="false">
      <c r="A129" s="26"/>
      <c r="B129" s="26" t="s">
        <v>6</v>
      </c>
      <c r="C129" s="26" t="s">
        <v>1102</v>
      </c>
      <c r="D129" s="26" t="s">
        <v>1103</v>
      </c>
      <c r="E129" s="26" t="s">
        <v>1104</v>
      </c>
      <c r="F129" s="27" t="n">
        <v>98</v>
      </c>
      <c r="G129" s="37" t="n">
        <v>822</v>
      </c>
      <c r="H129" s="29" t="n">
        <v>598.99</v>
      </c>
      <c r="I129" s="30" t="n">
        <f aca="false">IF(H129&gt;0,IF(H129&lt;(G129*(1-$I$10)),H129,(G129*(1-$I$10))),G129*(1-$I$10))</f>
        <v>598.99</v>
      </c>
      <c r="J129" s="31" t="s">
        <v>64</v>
      </c>
      <c r="K129" s="32"/>
      <c r="L129" s="33"/>
      <c r="M129" s="30" t="n">
        <f aca="false">I129*L129</f>
        <v>0</v>
      </c>
      <c r="N129" s="40"/>
      <c r="O129" s="42"/>
      <c r="P129" s="35"/>
    </row>
    <row r="130" customFormat="false" ht="12.95" hidden="false" customHeight="true" outlineLevel="0" collapsed="false">
      <c r="A130" s="46"/>
      <c r="B130" s="46"/>
      <c r="C130" s="47"/>
      <c r="D130" s="47"/>
      <c r="E130" s="47"/>
      <c r="F130" s="47" t="s">
        <v>295</v>
      </c>
      <c r="G130" s="46"/>
      <c r="H130" s="48"/>
      <c r="I130" s="48"/>
      <c r="J130" s="48"/>
      <c r="K130" s="48"/>
      <c r="L130" s="48"/>
      <c r="M130" s="49" t="n">
        <f aca="false">SUM(M12:M129)</f>
        <v>0</v>
      </c>
      <c r="N130" s="50"/>
    </row>
  </sheetData>
  <mergeCells count="66">
    <mergeCell ref="C7:D7"/>
    <mergeCell ref="E7:F7"/>
    <mergeCell ref="I7:M7"/>
    <mergeCell ref="C8:M8"/>
    <mergeCell ref="C10:H10"/>
    <mergeCell ref="C11:F11"/>
    <mergeCell ref="N12:N22"/>
    <mergeCell ref="O14:O22"/>
    <mergeCell ref="N23:N25"/>
    <mergeCell ref="N26:N29"/>
    <mergeCell ref="O28:O29"/>
    <mergeCell ref="N30:N33"/>
    <mergeCell ref="O32:O33"/>
    <mergeCell ref="N34:N39"/>
    <mergeCell ref="O36:O39"/>
    <mergeCell ref="N40:N45"/>
    <mergeCell ref="O42:O45"/>
    <mergeCell ref="N46:N47"/>
    <mergeCell ref="O47:O48"/>
    <mergeCell ref="N48:N50"/>
    <mergeCell ref="N51:N53"/>
    <mergeCell ref="N54:N55"/>
    <mergeCell ref="O55:O56"/>
    <mergeCell ref="N56:N57"/>
    <mergeCell ref="O57:O58"/>
    <mergeCell ref="N58:N62"/>
    <mergeCell ref="O60:O62"/>
    <mergeCell ref="N63:N73"/>
    <mergeCell ref="O65:O73"/>
    <mergeCell ref="N74:N75"/>
    <mergeCell ref="O75:O76"/>
    <mergeCell ref="N76:N81"/>
    <mergeCell ref="O78:O81"/>
    <mergeCell ref="N82:N83"/>
    <mergeCell ref="O83:O84"/>
    <mergeCell ref="N84:N85"/>
    <mergeCell ref="O85:O86"/>
    <mergeCell ref="N86:N89"/>
    <mergeCell ref="O88:O89"/>
    <mergeCell ref="N90:N96"/>
    <mergeCell ref="O92:O96"/>
    <mergeCell ref="N97:N100"/>
    <mergeCell ref="O99:O100"/>
    <mergeCell ref="N101:N102"/>
    <mergeCell ref="O102:O103"/>
    <mergeCell ref="N103:N104"/>
    <mergeCell ref="O104:O105"/>
    <mergeCell ref="N105:N106"/>
    <mergeCell ref="O106:O107"/>
    <mergeCell ref="N107:N108"/>
    <mergeCell ref="O108:O109"/>
    <mergeCell ref="N109:N110"/>
    <mergeCell ref="O110:O111"/>
    <mergeCell ref="N111:N113"/>
    <mergeCell ref="N114:N115"/>
    <mergeCell ref="O115:O116"/>
    <mergeCell ref="N116:N117"/>
    <mergeCell ref="O117:O118"/>
    <mergeCell ref="N118:N122"/>
    <mergeCell ref="O120:O122"/>
    <mergeCell ref="N123:N124"/>
    <mergeCell ref="O124:O125"/>
    <mergeCell ref="N125:N126"/>
    <mergeCell ref="O126:O127"/>
    <mergeCell ref="N127:N128"/>
    <mergeCell ref="O128:O129"/>
  </mergeCells>
  <hyperlinks>
    <hyperlink ref="O13" r:id="rId1" display="ФОТО"/>
    <hyperlink ref="O24" r:id="rId2" display="ФОТО"/>
    <hyperlink ref="O27" r:id="rId3" display="ФОТО"/>
    <hyperlink ref="O31" r:id="rId4" display="ФОТО"/>
    <hyperlink ref="O35" r:id="rId5" display="ФОТО"/>
    <hyperlink ref="O41" r:id="rId6" display="ФОТО"/>
    <hyperlink ref="O47" r:id="rId7" display="ФОТО"/>
    <hyperlink ref="O50" r:id="rId8" display="ФОТО"/>
    <hyperlink ref="O53" r:id="rId9" display="ФОТО"/>
    <hyperlink ref="O60" r:id="rId10" display="ФОТО"/>
    <hyperlink ref="O65" r:id="rId11" display="ФОТО"/>
    <hyperlink ref="O78" r:id="rId12" display="ФОТО"/>
    <hyperlink ref="O88" r:id="rId13" display="ФОТО"/>
    <hyperlink ref="O92" r:id="rId14" display="ФОТО"/>
    <hyperlink ref="O99" r:id="rId15" display="ФОТО"/>
    <hyperlink ref="O113" r:id="rId16" display="ФОТО"/>
    <hyperlink ref="O120" r:id="rId17"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44)</f>
        <v>0</v>
      </c>
      <c r="M10" s="19" t="n">
        <f aca="false">SUM(M12:M44)</f>
        <v>0</v>
      </c>
    </row>
    <row r="11" customFormat="false" ht="12.95" hidden="false" customHeight="true" outlineLevel="0" collapsed="false">
      <c r="C11" s="20" t="s">
        <v>1105</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51" hidden="false" customHeight="true" outlineLevel="0" collapsed="false">
      <c r="A13" s="26"/>
      <c r="B13" s="26" t="s">
        <v>1105</v>
      </c>
      <c r="C13" s="26" t="s">
        <v>1106</v>
      </c>
      <c r="D13" s="26" t="s">
        <v>1107</v>
      </c>
      <c r="E13" s="26" t="s">
        <v>1108</v>
      </c>
      <c r="F13" s="26" t="s">
        <v>1109</v>
      </c>
      <c r="G13" s="29" t="n">
        <v>127.48</v>
      </c>
      <c r="H13" s="37" t="n">
        <v>85</v>
      </c>
      <c r="I13" s="30" t="n">
        <f aca="false">IF(H13&gt;0,IF(H13&lt;(G13*(1-$I$10)),H13,(G13*(1-$I$10))),G13*(1-$I$10))</f>
        <v>85</v>
      </c>
      <c r="J13" s="31" t="s">
        <v>64</v>
      </c>
      <c r="K13" s="32"/>
      <c r="L13" s="33"/>
      <c r="M13" s="30" t="n">
        <f aca="false">I13*L13</f>
        <v>0</v>
      </c>
      <c r="N13" s="25"/>
      <c r="O13" s="34" t="s">
        <v>62</v>
      </c>
      <c r="P13" s="35"/>
    </row>
    <row r="14" customFormat="false" ht="50.1" hidden="false" customHeight="true" outlineLevel="0" collapsed="false">
      <c r="N14" s="39"/>
      <c r="O14" s="34"/>
    </row>
    <row r="15" customFormat="false" ht="12.95" hidden="false" customHeight="true" outlineLevel="0" collapsed="false">
      <c r="A15" s="21"/>
      <c r="B15" s="21"/>
      <c r="C15" s="21" t="s">
        <v>57</v>
      </c>
      <c r="D15" s="22"/>
      <c r="E15" s="22"/>
      <c r="F15" s="22"/>
      <c r="G15" s="23"/>
      <c r="H15" s="24"/>
      <c r="I15" s="24"/>
      <c r="J15" s="23"/>
      <c r="K15" s="24"/>
      <c r="L15" s="24"/>
      <c r="M15" s="24"/>
      <c r="N15" s="39"/>
      <c r="O15" s="42" t="s">
        <v>1110</v>
      </c>
    </row>
    <row r="16" customFormat="false" ht="12.95" hidden="false" customHeight="true" outlineLevel="0" collapsed="false">
      <c r="A16" s="26"/>
      <c r="B16" s="26" t="s">
        <v>1105</v>
      </c>
      <c r="C16" s="26" t="s">
        <v>1111</v>
      </c>
      <c r="D16" s="26" t="s">
        <v>1112</v>
      </c>
      <c r="E16" s="26" t="s">
        <v>73</v>
      </c>
      <c r="F16" s="26" t="s">
        <v>1113</v>
      </c>
      <c r="G16" s="37" t="n">
        <v>51</v>
      </c>
      <c r="H16" s="37" t="n">
        <v>41</v>
      </c>
      <c r="I16" s="30" t="n">
        <f aca="false">IF(H16&gt;0,IF(H16&lt;(G16*(1-$I$10)),H16,(G16*(1-$I$10))),G16*(1-$I$10))</f>
        <v>41</v>
      </c>
      <c r="J16" s="31" t="s">
        <v>61</v>
      </c>
      <c r="K16" s="32"/>
      <c r="L16" s="33"/>
      <c r="M16" s="30" t="n">
        <f aca="false">I16*L16</f>
        <v>0</v>
      </c>
      <c r="N16" s="40"/>
      <c r="O16" s="42"/>
      <c r="P16" s="35"/>
    </row>
    <row r="17" customFormat="false" ht="12.95" hidden="false" customHeight="true" outlineLevel="0" collapsed="false">
      <c r="A17" s="21"/>
      <c r="B17" s="21"/>
      <c r="C17" s="21" t="s">
        <v>57</v>
      </c>
      <c r="D17" s="22"/>
      <c r="E17" s="22"/>
      <c r="F17" s="22"/>
      <c r="G17" s="23"/>
      <c r="H17" s="24"/>
      <c r="I17" s="24"/>
      <c r="J17" s="23"/>
      <c r="K17" s="24"/>
      <c r="L17" s="24"/>
      <c r="M17" s="24"/>
      <c r="N17" s="40"/>
    </row>
    <row r="18" customFormat="false" ht="33" hidden="false" customHeight="true" outlineLevel="0" collapsed="false">
      <c r="A18" s="26"/>
      <c r="B18" s="26" t="s">
        <v>1105</v>
      </c>
      <c r="C18" s="26" t="s">
        <v>1114</v>
      </c>
      <c r="D18" s="26" t="s">
        <v>1115</v>
      </c>
      <c r="E18" s="26" t="s">
        <v>1116</v>
      </c>
      <c r="F18" s="26" t="s">
        <v>1117</v>
      </c>
      <c r="G18" s="37" t="n">
        <v>84</v>
      </c>
      <c r="H18" s="37" t="n">
        <v>50</v>
      </c>
      <c r="I18" s="30" t="n">
        <f aca="false">IF(H18&gt;0,IF(H18&lt;(G18*(1-$I$10)),H18,(G18*(1-$I$10))),G18*(1-$I$10))</f>
        <v>50</v>
      </c>
      <c r="J18" s="31" t="s">
        <v>64</v>
      </c>
      <c r="K18" s="32"/>
      <c r="L18" s="33"/>
      <c r="M18" s="30" t="n">
        <f aca="false">I18*L18</f>
        <v>0</v>
      </c>
      <c r="N18" s="40"/>
      <c r="O18" s="34" t="s">
        <v>62</v>
      </c>
      <c r="P18" s="35"/>
    </row>
    <row r="19" customFormat="false" ht="33" hidden="false" customHeight="true" outlineLevel="0" collapsed="false">
      <c r="A19" s="26"/>
      <c r="B19" s="26" t="s">
        <v>1105</v>
      </c>
      <c r="C19" s="26" t="s">
        <v>1114</v>
      </c>
      <c r="D19" s="26" t="s">
        <v>1115</v>
      </c>
      <c r="E19" s="26" t="s">
        <v>1118</v>
      </c>
      <c r="F19" s="26" t="s">
        <v>1117</v>
      </c>
      <c r="G19" s="37" t="n">
        <v>84</v>
      </c>
      <c r="H19" s="37" t="n">
        <v>50</v>
      </c>
      <c r="I19" s="30" t="n">
        <f aca="false">IF(H19&gt;0,IF(H19&lt;(G19*(1-$I$10)),H19,(G19*(1-$I$10))),G19*(1-$I$10))</f>
        <v>50</v>
      </c>
      <c r="J19" s="31" t="s">
        <v>61</v>
      </c>
      <c r="K19" s="32"/>
      <c r="L19" s="33"/>
      <c r="M19" s="30" t="n">
        <f aca="false">I19*L19</f>
        <v>0</v>
      </c>
      <c r="N19" s="40"/>
      <c r="O19" s="34"/>
    </row>
    <row r="20" customFormat="false" ht="33" hidden="false" customHeight="true" outlineLevel="0" collapsed="false">
      <c r="A20" s="26"/>
      <c r="B20" s="26" t="s">
        <v>1105</v>
      </c>
      <c r="C20" s="26" t="s">
        <v>1114</v>
      </c>
      <c r="D20" s="26" t="s">
        <v>1115</v>
      </c>
      <c r="E20" s="26" t="s">
        <v>1119</v>
      </c>
      <c r="F20" s="26" t="s">
        <v>1117</v>
      </c>
      <c r="G20" s="37" t="n">
        <v>84</v>
      </c>
      <c r="H20" s="37" t="n">
        <v>50</v>
      </c>
      <c r="I20" s="30" t="n">
        <f aca="false">IF(H20&gt;0,IF(H20&lt;(G20*(1-$I$10)),H20,(G20*(1-$I$10))),G20*(1-$I$10))</f>
        <v>50</v>
      </c>
      <c r="J20" s="31" t="s">
        <v>64</v>
      </c>
      <c r="K20" s="32"/>
      <c r="L20" s="33"/>
      <c r="M20" s="30" t="n">
        <f aca="false">I20*L20</f>
        <v>0</v>
      </c>
      <c r="N20" s="40"/>
      <c r="O20" s="34"/>
    </row>
    <row r="21" customFormat="false" ht="12.95" hidden="false" customHeight="true" outlineLevel="0" collapsed="false">
      <c r="A21" s="26"/>
      <c r="B21" s="26" t="s">
        <v>1105</v>
      </c>
      <c r="C21" s="26" t="s">
        <v>1114</v>
      </c>
      <c r="D21" s="26" t="s">
        <v>1115</v>
      </c>
      <c r="E21" s="26" t="s">
        <v>73</v>
      </c>
      <c r="F21" s="26" t="s">
        <v>1117</v>
      </c>
      <c r="G21" s="37" t="n">
        <v>84</v>
      </c>
      <c r="H21" s="37" t="n">
        <v>50</v>
      </c>
      <c r="I21" s="30" t="n">
        <f aca="false">IF(H21&gt;0,IF(H21&lt;(G21*(1-$I$10)),H21,(G21*(1-$I$10))),G21*(1-$I$10))</f>
        <v>50</v>
      </c>
      <c r="J21" s="31" t="s">
        <v>64</v>
      </c>
      <c r="K21" s="32"/>
      <c r="L21" s="33"/>
      <c r="M21" s="30" t="n">
        <f aca="false">I21*L21</f>
        <v>0</v>
      </c>
      <c r="N21" s="40"/>
      <c r="O21" s="41"/>
    </row>
    <row r="22" customFormat="false" ht="39" hidden="false" customHeight="true" outlineLevel="0" collapsed="false">
      <c r="A22" s="21"/>
      <c r="B22" s="21"/>
      <c r="C22" s="21" t="s">
        <v>57</v>
      </c>
      <c r="D22" s="22"/>
      <c r="E22" s="22"/>
      <c r="F22" s="22"/>
      <c r="G22" s="23"/>
      <c r="H22" s="24"/>
      <c r="I22" s="24"/>
      <c r="J22" s="23"/>
      <c r="K22" s="24"/>
      <c r="L22" s="24"/>
      <c r="M22" s="24"/>
      <c r="N22" s="40"/>
      <c r="O22" s="42" t="s">
        <v>1120</v>
      </c>
    </row>
    <row r="23" customFormat="false" ht="38.1" hidden="false" customHeight="true" outlineLevel="0" collapsed="false">
      <c r="A23" s="26"/>
      <c r="B23" s="26" t="s">
        <v>1105</v>
      </c>
      <c r="C23" s="26" t="s">
        <v>1121</v>
      </c>
      <c r="D23" s="26" t="s">
        <v>1122</v>
      </c>
      <c r="E23" s="26" t="s">
        <v>981</v>
      </c>
      <c r="F23" s="26" t="s">
        <v>1123</v>
      </c>
      <c r="G23" s="37" t="n">
        <v>123</v>
      </c>
      <c r="H23" s="29" t="n">
        <v>95.01</v>
      </c>
      <c r="I23" s="30" t="n">
        <f aca="false">IF(H23&gt;0,IF(H23&lt;(G23*(1-$I$10)),H23,(G23*(1-$I$10))),G23*(1-$I$10))</f>
        <v>95.01</v>
      </c>
      <c r="J23" s="31" t="s">
        <v>64</v>
      </c>
      <c r="K23" s="32"/>
      <c r="L23" s="33"/>
      <c r="M23" s="30" t="n">
        <f aca="false">I23*L23</f>
        <v>0</v>
      </c>
      <c r="N23" s="40"/>
      <c r="O23" s="42"/>
      <c r="P23" s="35"/>
    </row>
    <row r="24" customFormat="false" ht="12.95" hidden="false" customHeight="true" outlineLevel="0" collapsed="false">
      <c r="A24" s="21"/>
      <c r="B24" s="21"/>
      <c r="C24" s="21" t="s">
        <v>57</v>
      </c>
      <c r="D24" s="22"/>
      <c r="E24" s="22"/>
      <c r="F24" s="22"/>
      <c r="G24" s="23"/>
      <c r="H24" s="24"/>
      <c r="I24" s="24"/>
      <c r="J24" s="23"/>
      <c r="K24" s="24"/>
      <c r="L24" s="24"/>
      <c r="M24" s="24"/>
      <c r="N24" s="40"/>
      <c r="O24" s="42" t="s">
        <v>1124</v>
      </c>
    </row>
    <row r="25" customFormat="false" ht="12.95" hidden="false" customHeight="true" outlineLevel="0" collapsed="false">
      <c r="A25" s="26"/>
      <c r="B25" s="26" t="s">
        <v>1105</v>
      </c>
      <c r="C25" s="26" t="s">
        <v>1125</v>
      </c>
      <c r="D25" s="26" t="s">
        <v>1126</v>
      </c>
      <c r="E25" s="26" t="s">
        <v>1127</v>
      </c>
      <c r="F25" s="26" t="s">
        <v>1117</v>
      </c>
      <c r="G25" s="29" t="n">
        <v>68.15</v>
      </c>
      <c r="H25" s="37" t="n">
        <v>55</v>
      </c>
      <c r="I25" s="30" t="n">
        <f aca="false">IF(H25&gt;0,IF(H25&lt;(G25*(1-$I$10)),H25,(G25*(1-$I$10))),G25*(1-$I$10))</f>
        <v>55</v>
      </c>
      <c r="J25" s="31" t="s">
        <v>64</v>
      </c>
      <c r="K25" s="32"/>
      <c r="L25" s="33"/>
      <c r="M25" s="30" t="n">
        <f aca="false">I25*L25</f>
        <v>0</v>
      </c>
      <c r="N25" s="40"/>
      <c r="O25" s="42"/>
      <c r="P25" s="35"/>
    </row>
    <row r="26" customFormat="false" ht="33" hidden="false" customHeight="true" outlineLevel="0" collapsed="false">
      <c r="A26" s="21"/>
      <c r="B26" s="21"/>
      <c r="C26" s="21" t="s">
        <v>57</v>
      </c>
      <c r="D26" s="22"/>
      <c r="E26" s="22"/>
      <c r="F26" s="22"/>
      <c r="G26" s="23"/>
      <c r="H26" s="24"/>
      <c r="I26" s="24"/>
      <c r="J26" s="23"/>
      <c r="K26" s="24"/>
      <c r="L26" s="24"/>
      <c r="M26" s="24"/>
      <c r="N26" s="40"/>
      <c r="O26" s="42" t="s">
        <v>1128</v>
      </c>
    </row>
    <row r="27" customFormat="false" ht="33" hidden="false" customHeight="true" outlineLevel="0" collapsed="false">
      <c r="A27" s="26"/>
      <c r="B27" s="26" t="s">
        <v>1105</v>
      </c>
      <c r="C27" s="26" t="s">
        <v>1129</v>
      </c>
      <c r="D27" s="26" t="s">
        <v>1130</v>
      </c>
      <c r="E27" s="26" t="s">
        <v>1131</v>
      </c>
      <c r="F27" s="26" t="s">
        <v>1109</v>
      </c>
      <c r="G27" s="37" t="n">
        <v>140</v>
      </c>
      <c r="H27" s="29" t="n">
        <v>90.01</v>
      </c>
      <c r="I27" s="30" t="n">
        <f aca="false">IF(H27&gt;0,IF(H27&lt;(G27*(1-$I$10)),H27,(G27*(1-$I$10))),G27*(1-$I$10))</f>
        <v>90.01</v>
      </c>
      <c r="J27" s="31" t="s">
        <v>64</v>
      </c>
      <c r="K27" s="32"/>
      <c r="L27" s="33"/>
      <c r="M27" s="30" t="n">
        <f aca="false">I27*L27</f>
        <v>0</v>
      </c>
      <c r="N27" s="40"/>
      <c r="O27" s="42"/>
      <c r="P27" s="35"/>
    </row>
    <row r="28" customFormat="false" ht="39" hidden="false" customHeight="true" outlineLevel="0" collapsed="false">
      <c r="A28" s="21"/>
      <c r="B28" s="21"/>
      <c r="C28" s="21" t="s">
        <v>57</v>
      </c>
      <c r="D28" s="22"/>
      <c r="E28" s="22"/>
      <c r="F28" s="22"/>
      <c r="G28" s="23"/>
      <c r="H28" s="24"/>
      <c r="I28" s="24"/>
      <c r="J28" s="23"/>
      <c r="K28" s="24"/>
      <c r="L28" s="24"/>
      <c r="M28" s="24"/>
      <c r="N28" s="40"/>
      <c r="O28" s="42" t="s">
        <v>1132</v>
      </c>
    </row>
    <row r="29" customFormat="false" ht="38.1" hidden="false" customHeight="true" outlineLevel="0" collapsed="false">
      <c r="A29" s="26"/>
      <c r="B29" s="26" t="s">
        <v>1105</v>
      </c>
      <c r="C29" s="26" t="s">
        <v>1133</v>
      </c>
      <c r="D29" s="26" t="s">
        <v>1134</v>
      </c>
      <c r="E29" s="26" t="s">
        <v>1118</v>
      </c>
      <c r="F29" s="26" t="s">
        <v>1135</v>
      </c>
      <c r="G29" s="37" t="n">
        <v>79</v>
      </c>
      <c r="H29" s="37" t="n">
        <v>50</v>
      </c>
      <c r="I29" s="30" t="n">
        <f aca="false">IF(H29&gt;0,IF(H29&lt;(G29*(1-$I$10)),H29,(G29*(1-$I$10))),G29*(1-$I$10))</f>
        <v>50</v>
      </c>
      <c r="J29" s="31" t="s">
        <v>64</v>
      </c>
      <c r="K29" s="32"/>
      <c r="L29" s="33"/>
      <c r="M29" s="30" t="n">
        <f aca="false">I29*L29</f>
        <v>0</v>
      </c>
      <c r="N29" s="40"/>
      <c r="O29" s="42"/>
      <c r="P29" s="35"/>
    </row>
    <row r="30" customFormat="false" ht="39" hidden="false" customHeight="true" outlineLevel="0" collapsed="false">
      <c r="A30" s="21"/>
      <c r="B30" s="21"/>
      <c r="C30" s="21" t="s">
        <v>57</v>
      </c>
      <c r="D30" s="22"/>
      <c r="E30" s="22"/>
      <c r="F30" s="22"/>
      <c r="G30" s="23"/>
      <c r="H30" s="24"/>
      <c r="I30" s="24"/>
      <c r="J30" s="23"/>
      <c r="K30" s="24"/>
      <c r="L30" s="24"/>
      <c r="M30" s="24"/>
      <c r="N30" s="40"/>
      <c r="O30" s="42" t="s">
        <v>1136</v>
      </c>
    </row>
    <row r="31" customFormat="false" ht="38.1" hidden="false" customHeight="true" outlineLevel="0" collapsed="false">
      <c r="A31" s="26"/>
      <c r="B31" s="26" t="s">
        <v>1105</v>
      </c>
      <c r="C31" s="26" t="s">
        <v>1137</v>
      </c>
      <c r="D31" s="26" t="s">
        <v>1138</v>
      </c>
      <c r="E31" s="26" t="s">
        <v>1108</v>
      </c>
      <c r="F31" s="26" t="s">
        <v>1135</v>
      </c>
      <c r="G31" s="37" t="n">
        <v>143</v>
      </c>
      <c r="H31" s="37" t="n">
        <v>114</v>
      </c>
      <c r="I31" s="30" t="n">
        <f aca="false">IF(H31&gt;0,IF(H31&lt;(G31*(1-$I$10)),H31,(G31*(1-$I$10))),G31*(1-$I$10))</f>
        <v>114</v>
      </c>
      <c r="J31" s="31" t="s">
        <v>61</v>
      </c>
      <c r="K31" s="32"/>
      <c r="L31" s="33"/>
      <c r="M31" s="30" t="n">
        <f aca="false">I31*L31</f>
        <v>0</v>
      </c>
      <c r="N31" s="40"/>
      <c r="O31" s="42"/>
      <c r="P31" s="35"/>
    </row>
    <row r="32" customFormat="false" ht="39" hidden="false" customHeight="true" outlineLevel="0" collapsed="false">
      <c r="A32" s="21"/>
      <c r="B32" s="21"/>
      <c r="C32" s="21" t="s">
        <v>57</v>
      </c>
      <c r="D32" s="22"/>
      <c r="E32" s="22"/>
      <c r="F32" s="22"/>
      <c r="G32" s="23"/>
      <c r="H32" s="24"/>
      <c r="I32" s="24"/>
      <c r="J32" s="23"/>
      <c r="K32" s="24"/>
      <c r="L32" s="24"/>
      <c r="M32" s="24"/>
      <c r="N32" s="40"/>
      <c r="O32" s="42" t="s">
        <v>1139</v>
      </c>
    </row>
    <row r="33" customFormat="false" ht="38.1" hidden="false" customHeight="true" outlineLevel="0" collapsed="false">
      <c r="A33" s="26"/>
      <c r="B33" s="26" t="s">
        <v>1105</v>
      </c>
      <c r="C33" s="26" t="s">
        <v>1140</v>
      </c>
      <c r="D33" s="26" t="s">
        <v>1141</v>
      </c>
      <c r="E33" s="26" t="s">
        <v>1118</v>
      </c>
      <c r="F33" s="26" t="s">
        <v>1142</v>
      </c>
      <c r="G33" s="37" t="n">
        <v>141</v>
      </c>
      <c r="H33" s="37" t="n">
        <v>113</v>
      </c>
      <c r="I33" s="30" t="n">
        <f aca="false">IF(H33&gt;0,IF(H33&lt;(G33*(1-$I$10)),H33,(G33*(1-$I$10))),G33*(1-$I$10))</f>
        <v>113</v>
      </c>
      <c r="J33" s="31" t="s">
        <v>64</v>
      </c>
      <c r="K33" s="32"/>
      <c r="L33" s="33"/>
      <c r="M33" s="30" t="n">
        <f aca="false">I33*L33</f>
        <v>0</v>
      </c>
      <c r="N33" s="40"/>
      <c r="O33" s="42"/>
      <c r="P33" s="35"/>
    </row>
    <row r="34" customFormat="false" ht="39" hidden="false" customHeight="true" outlineLevel="0" collapsed="false">
      <c r="A34" s="21"/>
      <c r="B34" s="21"/>
      <c r="C34" s="21" t="s">
        <v>57</v>
      </c>
      <c r="D34" s="22"/>
      <c r="E34" s="22"/>
      <c r="F34" s="22"/>
      <c r="G34" s="23"/>
      <c r="H34" s="24"/>
      <c r="I34" s="24"/>
      <c r="J34" s="23"/>
      <c r="K34" s="24"/>
      <c r="L34" s="24"/>
      <c r="M34" s="24"/>
      <c r="N34" s="40"/>
      <c r="O34" s="42" t="s">
        <v>1143</v>
      </c>
    </row>
    <row r="35" customFormat="false" ht="38.1" hidden="false" customHeight="true" outlineLevel="0" collapsed="false">
      <c r="A35" s="26"/>
      <c r="B35" s="26" t="s">
        <v>1105</v>
      </c>
      <c r="C35" s="26" t="s">
        <v>1144</v>
      </c>
      <c r="D35" s="26" t="s">
        <v>1145</v>
      </c>
      <c r="E35" s="26" t="s">
        <v>1146</v>
      </c>
      <c r="F35" s="26" t="s">
        <v>1117</v>
      </c>
      <c r="G35" s="37" t="n">
        <v>131</v>
      </c>
      <c r="H35" s="37" t="n">
        <v>105</v>
      </c>
      <c r="I35" s="30" t="n">
        <f aca="false">IF(H35&gt;0,IF(H35&lt;(G35*(1-$I$10)),H35,(G35*(1-$I$10))),G35*(1-$I$10))</f>
        <v>105</v>
      </c>
      <c r="J35" s="31" t="s">
        <v>64</v>
      </c>
      <c r="K35" s="32"/>
      <c r="L35" s="33"/>
      <c r="M35" s="30" t="n">
        <f aca="false">I35*L35</f>
        <v>0</v>
      </c>
      <c r="N35" s="40"/>
      <c r="O35" s="42"/>
      <c r="P35" s="35"/>
    </row>
    <row r="36" customFormat="false" ht="39" hidden="false" customHeight="true" outlineLevel="0" collapsed="false">
      <c r="A36" s="21"/>
      <c r="B36" s="21"/>
      <c r="C36" s="21" t="s">
        <v>57</v>
      </c>
      <c r="D36" s="22"/>
      <c r="E36" s="22"/>
      <c r="F36" s="22"/>
      <c r="G36" s="23"/>
      <c r="H36" s="24"/>
      <c r="I36" s="24"/>
      <c r="J36" s="23"/>
      <c r="K36" s="24"/>
      <c r="L36" s="24"/>
      <c r="M36" s="24"/>
      <c r="N36" s="40"/>
      <c r="O36" s="42" t="s">
        <v>1147</v>
      </c>
    </row>
    <row r="37" customFormat="false" ht="38.1" hidden="false" customHeight="true" outlineLevel="0" collapsed="false">
      <c r="A37" s="26"/>
      <c r="B37" s="26" t="s">
        <v>1105</v>
      </c>
      <c r="C37" s="26" t="s">
        <v>1148</v>
      </c>
      <c r="D37" s="26" t="s">
        <v>1149</v>
      </c>
      <c r="E37" s="26" t="s">
        <v>59</v>
      </c>
      <c r="F37" s="26" t="s">
        <v>1117</v>
      </c>
      <c r="G37" s="37" t="n">
        <v>131</v>
      </c>
      <c r="H37" s="37" t="n">
        <v>105</v>
      </c>
      <c r="I37" s="30" t="n">
        <f aca="false">IF(H37&gt;0,IF(H37&lt;(G37*(1-$I$10)),H37,(G37*(1-$I$10))),G37*(1-$I$10))</f>
        <v>105</v>
      </c>
      <c r="J37" s="31" t="s">
        <v>61</v>
      </c>
      <c r="K37" s="32"/>
      <c r="L37" s="33"/>
      <c r="M37" s="30" t="n">
        <f aca="false">I37*L37</f>
        <v>0</v>
      </c>
      <c r="N37" s="40"/>
      <c r="O37" s="42"/>
      <c r="P37" s="35"/>
    </row>
    <row r="38" customFormat="false" ht="17.1" hidden="false" customHeight="true" outlineLevel="0" collapsed="false">
      <c r="A38" s="21"/>
      <c r="B38" s="21"/>
      <c r="C38" s="21" t="s">
        <v>57</v>
      </c>
      <c r="D38" s="22"/>
      <c r="E38" s="22"/>
      <c r="F38" s="22"/>
      <c r="G38" s="23"/>
      <c r="H38" s="24"/>
      <c r="I38" s="24"/>
      <c r="J38" s="23"/>
      <c r="K38" s="24"/>
      <c r="L38" s="24"/>
      <c r="M38" s="24"/>
      <c r="N38" s="40"/>
      <c r="O38" s="42" t="s">
        <v>1150</v>
      </c>
    </row>
    <row r="39" customFormat="false" ht="15.95" hidden="false" customHeight="true" outlineLevel="0" collapsed="false">
      <c r="A39" s="26"/>
      <c r="B39" s="26" t="s">
        <v>1105</v>
      </c>
      <c r="C39" s="26" t="s">
        <v>1151</v>
      </c>
      <c r="D39" s="26" t="s">
        <v>1152</v>
      </c>
      <c r="E39" s="26" t="s">
        <v>73</v>
      </c>
      <c r="F39" s="26" t="s">
        <v>1113</v>
      </c>
      <c r="G39" s="37" t="n">
        <v>46</v>
      </c>
      <c r="H39" s="37" t="n">
        <v>30</v>
      </c>
      <c r="I39" s="30" t="n">
        <f aca="false">IF(H39&gt;0,IF(H39&lt;(G39*(1-$I$10)),H39,(G39*(1-$I$10))),G39*(1-$I$10))</f>
        <v>30</v>
      </c>
      <c r="J39" s="31" t="s">
        <v>61</v>
      </c>
      <c r="K39" s="32"/>
      <c r="L39" s="33"/>
      <c r="M39" s="30" t="n">
        <f aca="false">I39*L39</f>
        <v>0</v>
      </c>
      <c r="N39" s="40"/>
      <c r="O39" s="42"/>
      <c r="P39" s="35"/>
    </row>
    <row r="40" customFormat="false" ht="12.95" hidden="false" customHeight="true" outlineLevel="0" collapsed="false">
      <c r="A40" s="21"/>
      <c r="B40" s="21"/>
      <c r="C40" s="21" t="s">
        <v>57</v>
      </c>
      <c r="D40" s="22"/>
      <c r="E40" s="22"/>
      <c r="F40" s="22"/>
      <c r="G40" s="23"/>
      <c r="H40" s="24"/>
      <c r="I40" s="24"/>
      <c r="J40" s="23"/>
      <c r="K40" s="24"/>
      <c r="L40" s="24"/>
      <c r="M40" s="24"/>
      <c r="N40" s="40"/>
    </row>
    <row r="41" customFormat="false" ht="38.1" hidden="false" customHeight="true" outlineLevel="0" collapsed="false">
      <c r="A41" s="26"/>
      <c r="B41" s="26" t="s">
        <v>1105</v>
      </c>
      <c r="C41" s="26" t="s">
        <v>1153</v>
      </c>
      <c r="D41" s="26" t="s">
        <v>1154</v>
      </c>
      <c r="E41" s="26" t="s">
        <v>73</v>
      </c>
      <c r="F41" s="26" t="s">
        <v>1155</v>
      </c>
      <c r="G41" s="37" t="n">
        <v>58</v>
      </c>
      <c r="H41" s="37" t="n">
        <v>43</v>
      </c>
      <c r="I41" s="30" t="n">
        <f aca="false">IF(H41&gt;0,IF(H41&lt;(G41*(1-$I$10)),H41,(G41*(1-$I$10))),G41*(1-$I$10))</f>
        <v>43</v>
      </c>
      <c r="J41" s="31" t="s">
        <v>64</v>
      </c>
      <c r="K41" s="32"/>
      <c r="L41" s="33"/>
      <c r="M41" s="30" t="n">
        <f aca="false">I41*L41</f>
        <v>0</v>
      </c>
      <c r="N41" s="40"/>
      <c r="O41" s="34" t="s">
        <v>62</v>
      </c>
      <c r="P41" s="35"/>
    </row>
    <row r="42" customFormat="false" ht="12.95" hidden="false" customHeight="true" outlineLevel="0" collapsed="false">
      <c r="A42" s="26"/>
      <c r="B42" s="26" t="s">
        <v>1105</v>
      </c>
      <c r="C42" s="26" t="s">
        <v>1153</v>
      </c>
      <c r="D42" s="26" t="s">
        <v>1154</v>
      </c>
      <c r="E42" s="26" t="s">
        <v>73</v>
      </c>
      <c r="F42" s="26" t="s">
        <v>1156</v>
      </c>
      <c r="G42" s="37" t="n">
        <v>58</v>
      </c>
      <c r="H42" s="37" t="n">
        <v>43</v>
      </c>
      <c r="I42" s="30" t="n">
        <f aca="false">IF(H42&gt;0,IF(H42&lt;(G42*(1-$I$10)),H42,(G42*(1-$I$10))),G42*(1-$I$10))</f>
        <v>43</v>
      </c>
      <c r="J42" s="31" t="s">
        <v>64</v>
      </c>
      <c r="K42" s="32"/>
      <c r="L42" s="33"/>
      <c r="M42" s="30" t="n">
        <f aca="false">I42*L42</f>
        <v>0</v>
      </c>
      <c r="N42" s="40"/>
      <c r="O42" s="41"/>
    </row>
    <row r="43" customFormat="false" ht="12.95" hidden="false" customHeight="true" outlineLevel="0" collapsed="false">
      <c r="A43" s="21"/>
      <c r="B43" s="21"/>
      <c r="C43" s="21" t="s">
        <v>57</v>
      </c>
      <c r="D43" s="22"/>
      <c r="E43" s="22"/>
      <c r="F43" s="22"/>
      <c r="G43" s="23"/>
      <c r="H43" s="24"/>
      <c r="I43" s="24"/>
      <c r="J43" s="23"/>
      <c r="K43" s="24"/>
      <c r="L43" s="24"/>
      <c r="M43" s="24"/>
      <c r="N43" s="40"/>
      <c r="O43" s="42" t="s">
        <v>1157</v>
      </c>
    </row>
    <row r="44" customFormat="false" ht="12.95" hidden="false" customHeight="true" outlineLevel="0" collapsed="false">
      <c r="A44" s="26"/>
      <c r="B44" s="26" t="s">
        <v>1105</v>
      </c>
      <c r="C44" s="26" t="s">
        <v>1158</v>
      </c>
      <c r="D44" s="26" t="s">
        <v>1159</v>
      </c>
      <c r="E44" s="26" t="s">
        <v>1131</v>
      </c>
      <c r="F44" s="26" t="s">
        <v>1117</v>
      </c>
      <c r="G44" s="29" t="n">
        <v>57.33</v>
      </c>
      <c r="H44" s="37" t="n">
        <v>46</v>
      </c>
      <c r="I44" s="30" t="n">
        <f aca="false">IF(H44&gt;0,IF(H44&lt;(G44*(1-$I$10)),H44,(G44*(1-$I$10))),G44*(1-$I$10))</f>
        <v>46</v>
      </c>
      <c r="J44" s="31" t="s">
        <v>64</v>
      </c>
      <c r="K44" s="32"/>
      <c r="L44" s="33"/>
      <c r="M44" s="30" t="n">
        <f aca="false">I44*L44</f>
        <v>0</v>
      </c>
      <c r="N44" s="40"/>
      <c r="O44" s="42"/>
      <c r="P44" s="35"/>
    </row>
    <row r="45" customFormat="false" ht="12.95" hidden="false" customHeight="true" outlineLevel="0" collapsed="false">
      <c r="A45" s="46"/>
      <c r="B45" s="46"/>
      <c r="C45" s="47"/>
      <c r="D45" s="47"/>
      <c r="E45" s="47"/>
      <c r="F45" s="47" t="s">
        <v>295</v>
      </c>
      <c r="G45" s="46"/>
      <c r="H45" s="48"/>
      <c r="I45" s="48"/>
      <c r="J45" s="48"/>
      <c r="K45" s="48"/>
      <c r="L45" s="48"/>
      <c r="M45" s="49" t="n">
        <f aca="false">SUM(M12:M44)</f>
        <v>0</v>
      </c>
      <c r="N45" s="50"/>
    </row>
  </sheetData>
  <mergeCells count="33">
    <mergeCell ref="C7:D7"/>
    <mergeCell ref="E7:F7"/>
    <mergeCell ref="I7:M7"/>
    <mergeCell ref="C8:M8"/>
    <mergeCell ref="C10:H10"/>
    <mergeCell ref="C11:F11"/>
    <mergeCell ref="N12:N13"/>
    <mergeCell ref="O13:O14"/>
    <mergeCell ref="N14:N15"/>
    <mergeCell ref="O15:O16"/>
    <mergeCell ref="N16:N20"/>
    <mergeCell ref="O18:O20"/>
    <mergeCell ref="N21:N22"/>
    <mergeCell ref="O22:O23"/>
    <mergeCell ref="N23:N24"/>
    <mergeCell ref="O24:O25"/>
    <mergeCell ref="N25:N26"/>
    <mergeCell ref="O26:O27"/>
    <mergeCell ref="N27:N28"/>
    <mergeCell ref="O28:O29"/>
    <mergeCell ref="N29:N30"/>
    <mergeCell ref="O30:O31"/>
    <mergeCell ref="N31:N32"/>
    <mergeCell ref="O32:O33"/>
    <mergeCell ref="N33:N34"/>
    <mergeCell ref="O34:O35"/>
    <mergeCell ref="N35:N36"/>
    <mergeCell ref="O36:O37"/>
    <mergeCell ref="N37:N38"/>
    <mergeCell ref="O38:O39"/>
    <mergeCell ref="N39:N41"/>
    <mergeCell ref="N42:N43"/>
    <mergeCell ref="O43:O44"/>
  </mergeCells>
  <hyperlinks>
    <hyperlink ref="O13" r:id="rId1" display="ФОТО"/>
    <hyperlink ref="O18" r:id="rId2" display="ФОТО"/>
    <hyperlink ref="O41" r:id="rId3"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40)</f>
        <v>0</v>
      </c>
      <c r="M10" s="19" t="n">
        <f aca="false">SUM(M12:M40)</f>
        <v>0</v>
      </c>
    </row>
    <row r="11" customFormat="false" ht="12.95" hidden="false" customHeight="true" outlineLevel="0" collapsed="false">
      <c r="C11" s="20" t="s">
        <v>1160</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8.95" hidden="false" customHeight="true" outlineLevel="0" collapsed="false">
      <c r="A13" s="26"/>
      <c r="B13" s="26" t="s">
        <v>1160</v>
      </c>
      <c r="C13" s="26" t="s">
        <v>1161</v>
      </c>
      <c r="D13" s="26" t="s">
        <v>1162</v>
      </c>
      <c r="E13" s="26" t="s">
        <v>1118</v>
      </c>
      <c r="F13" s="27" t="n">
        <v>25</v>
      </c>
      <c r="G13" s="37" t="n">
        <v>143</v>
      </c>
      <c r="H13" s="37" t="n">
        <v>119</v>
      </c>
      <c r="I13" s="30" t="n">
        <f aca="false">IF(H13&gt;0,IF(H13&lt;(G13*(1-$I$10)),H13,(G13*(1-$I$10))),G13*(1-$I$10))</f>
        <v>119</v>
      </c>
      <c r="J13" s="31" t="s">
        <v>61</v>
      </c>
      <c r="K13" s="32"/>
      <c r="L13" s="33"/>
      <c r="M13" s="30" t="n">
        <f aca="false">I13*L13</f>
        <v>0</v>
      </c>
      <c r="N13" s="25"/>
      <c r="O13" s="34" t="s">
        <v>62</v>
      </c>
      <c r="P13" s="35"/>
    </row>
    <row r="14" customFormat="false" ht="18.95" hidden="false" customHeight="true" outlineLevel="0" collapsed="false">
      <c r="N14" s="39"/>
      <c r="O14" s="34"/>
    </row>
    <row r="15" customFormat="false" ht="17.1" hidden="false" customHeight="true" outlineLevel="0" collapsed="false">
      <c r="A15" s="21"/>
      <c r="B15" s="21"/>
      <c r="C15" s="21" t="s">
        <v>57</v>
      </c>
      <c r="D15" s="22"/>
      <c r="E15" s="22"/>
      <c r="F15" s="22"/>
      <c r="G15" s="23"/>
      <c r="H15" s="24"/>
      <c r="I15" s="24"/>
      <c r="J15" s="23"/>
      <c r="K15" s="24"/>
      <c r="L15" s="24"/>
      <c r="M15" s="24"/>
      <c r="N15" s="39"/>
      <c r="O15" s="42" t="s">
        <v>1163</v>
      </c>
    </row>
    <row r="16" customFormat="false" ht="15.95" hidden="false" customHeight="true" outlineLevel="0" collapsed="false">
      <c r="A16" s="26"/>
      <c r="B16" s="26" t="s">
        <v>1160</v>
      </c>
      <c r="C16" s="26" t="s">
        <v>1164</v>
      </c>
      <c r="D16" s="26" t="s">
        <v>1165</v>
      </c>
      <c r="E16" s="26" t="s">
        <v>73</v>
      </c>
      <c r="F16" s="27" t="n">
        <v>25</v>
      </c>
      <c r="G16" s="37" t="n">
        <v>492</v>
      </c>
      <c r="H16" s="29" t="n">
        <v>298.99</v>
      </c>
      <c r="I16" s="30" t="n">
        <f aca="false">IF(H16&gt;0,IF(H16&lt;(G16*(1-$I$10)),H16,(G16*(1-$I$10))),G16*(1-$I$10))</f>
        <v>298.99</v>
      </c>
      <c r="J16" s="31" t="s">
        <v>61</v>
      </c>
      <c r="K16" s="32"/>
      <c r="L16" s="33"/>
      <c r="M16" s="30" t="n">
        <f aca="false">I16*L16</f>
        <v>0</v>
      </c>
      <c r="N16" s="40"/>
      <c r="O16" s="42"/>
      <c r="P16" s="35"/>
    </row>
    <row r="17" customFormat="false" ht="17.1" hidden="false" customHeight="true" outlineLevel="0" collapsed="false">
      <c r="A17" s="21"/>
      <c r="B17" s="21"/>
      <c r="C17" s="21" t="s">
        <v>57</v>
      </c>
      <c r="D17" s="22"/>
      <c r="E17" s="22"/>
      <c r="F17" s="22"/>
      <c r="G17" s="23"/>
      <c r="H17" s="24"/>
      <c r="I17" s="24"/>
      <c r="J17" s="23"/>
      <c r="K17" s="24"/>
      <c r="L17" s="24"/>
      <c r="M17" s="24"/>
      <c r="N17" s="40"/>
      <c r="O17" s="42" t="s">
        <v>1166</v>
      </c>
    </row>
    <row r="18" customFormat="false" ht="15.95" hidden="false" customHeight="true" outlineLevel="0" collapsed="false">
      <c r="A18" s="26"/>
      <c r="B18" s="26" t="s">
        <v>1160</v>
      </c>
      <c r="C18" s="26" t="s">
        <v>1167</v>
      </c>
      <c r="D18" s="26" t="s">
        <v>1168</v>
      </c>
      <c r="E18" s="26" t="s">
        <v>73</v>
      </c>
      <c r="F18" s="27" t="n">
        <v>25</v>
      </c>
      <c r="G18" s="44" t="n">
        <v>1199.88</v>
      </c>
      <c r="H18" s="29" t="n">
        <v>898.95</v>
      </c>
      <c r="I18" s="30" t="n">
        <f aca="false">IF(H18&gt;0,IF(H18&lt;(G18*(1-$I$10)),H18,(G18*(1-$I$10))),G18*(1-$I$10))</f>
        <v>898.95</v>
      </c>
      <c r="J18" s="31" t="s">
        <v>64</v>
      </c>
      <c r="K18" s="32"/>
      <c r="L18" s="33"/>
      <c r="M18" s="30" t="n">
        <f aca="false">I18*L18</f>
        <v>0</v>
      </c>
      <c r="N18" s="40"/>
      <c r="O18" s="42"/>
      <c r="P18" s="35"/>
    </row>
    <row r="19" customFormat="false" ht="17.1" hidden="false" customHeight="true" outlineLevel="0" collapsed="false">
      <c r="A19" s="21"/>
      <c r="B19" s="21"/>
      <c r="C19" s="21" t="s">
        <v>57</v>
      </c>
      <c r="D19" s="22"/>
      <c r="E19" s="22"/>
      <c r="F19" s="22"/>
      <c r="G19" s="23"/>
      <c r="H19" s="24"/>
      <c r="I19" s="24"/>
      <c r="J19" s="23"/>
      <c r="K19" s="24"/>
      <c r="L19" s="24"/>
      <c r="M19" s="24"/>
      <c r="N19" s="40"/>
      <c r="O19" s="42" t="s">
        <v>1169</v>
      </c>
    </row>
    <row r="20" customFormat="false" ht="15.95" hidden="false" customHeight="true" outlineLevel="0" collapsed="false">
      <c r="A20" s="26"/>
      <c r="B20" s="26" t="s">
        <v>1160</v>
      </c>
      <c r="C20" s="26" t="s">
        <v>1170</v>
      </c>
      <c r="D20" s="26" t="s">
        <v>1171</v>
      </c>
      <c r="E20" s="26" t="s">
        <v>830</v>
      </c>
      <c r="F20" s="27" t="n">
        <v>29</v>
      </c>
      <c r="G20" s="37" t="n">
        <v>116</v>
      </c>
      <c r="H20" s="37" t="n">
        <v>79</v>
      </c>
      <c r="I20" s="30" t="n">
        <f aca="false">IF(H20&gt;0,IF(H20&lt;(G20*(1-$I$10)),H20,(G20*(1-$I$10))),G20*(1-$I$10))</f>
        <v>79</v>
      </c>
      <c r="J20" s="31" t="s">
        <v>61</v>
      </c>
      <c r="K20" s="32"/>
      <c r="L20" s="33"/>
      <c r="M20" s="30" t="n">
        <f aca="false">I20*L20</f>
        <v>0</v>
      </c>
      <c r="N20" s="40"/>
      <c r="O20" s="42"/>
      <c r="P20" s="35"/>
    </row>
    <row r="21" customFormat="false" ht="33" hidden="false" customHeight="true" outlineLevel="0" collapsed="false">
      <c r="A21" s="21"/>
      <c r="B21" s="21"/>
      <c r="C21" s="21" t="s">
        <v>57</v>
      </c>
      <c r="D21" s="22"/>
      <c r="E21" s="22"/>
      <c r="F21" s="22"/>
      <c r="G21" s="23"/>
      <c r="H21" s="24"/>
      <c r="I21" s="24"/>
      <c r="J21" s="23"/>
      <c r="K21" s="24"/>
      <c r="L21" s="24"/>
      <c r="M21" s="24"/>
      <c r="N21" s="40"/>
      <c r="O21" s="42" t="s">
        <v>1172</v>
      </c>
    </row>
    <row r="22" customFormat="false" ht="33" hidden="false" customHeight="true" outlineLevel="0" collapsed="false">
      <c r="A22" s="26"/>
      <c r="B22" s="26" t="s">
        <v>1160</v>
      </c>
      <c r="C22" s="26" t="s">
        <v>1173</v>
      </c>
      <c r="D22" s="26" t="s">
        <v>1174</v>
      </c>
      <c r="E22" s="26" t="s">
        <v>383</v>
      </c>
      <c r="F22" s="27" t="n">
        <v>25</v>
      </c>
      <c r="G22" s="37" t="n">
        <v>150</v>
      </c>
      <c r="H22" s="37" t="n">
        <v>99</v>
      </c>
      <c r="I22" s="30" t="n">
        <f aca="false">IF(H22&gt;0,IF(H22&lt;(G22*(1-$I$10)),H22,(G22*(1-$I$10))),G22*(1-$I$10))</f>
        <v>99</v>
      </c>
      <c r="J22" s="31" t="s">
        <v>64</v>
      </c>
      <c r="K22" s="32"/>
      <c r="L22" s="33"/>
      <c r="M22" s="30" t="n">
        <f aca="false">I22*L22</f>
        <v>0</v>
      </c>
      <c r="N22" s="40"/>
      <c r="O22" s="42"/>
      <c r="P22" s="35"/>
    </row>
    <row r="23" customFormat="false" ht="12.95" hidden="false" customHeight="true" outlineLevel="0" collapsed="false">
      <c r="A23" s="21"/>
      <c r="B23" s="21"/>
      <c r="C23" s="21" t="s">
        <v>57</v>
      </c>
      <c r="D23" s="22"/>
      <c r="E23" s="22"/>
      <c r="F23" s="22"/>
      <c r="G23" s="23"/>
      <c r="H23" s="24"/>
      <c r="I23" s="24"/>
      <c r="J23" s="23"/>
      <c r="K23" s="24"/>
      <c r="L23" s="24"/>
      <c r="M23" s="24"/>
      <c r="N23" s="40"/>
    </row>
    <row r="24" customFormat="false" ht="26.1" hidden="false" customHeight="true" outlineLevel="0" collapsed="false">
      <c r="A24" s="26"/>
      <c r="B24" s="26" t="s">
        <v>1160</v>
      </c>
      <c r="C24" s="26" t="s">
        <v>1175</v>
      </c>
      <c r="D24" s="26" t="s">
        <v>1176</v>
      </c>
      <c r="E24" s="26" t="s">
        <v>383</v>
      </c>
      <c r="F24" s="27" t="n">
        <v>25</v>
      </c>
      <c r="G24" s="37" t="n">
        <v>144</v>
      </c>
      <c r="H24" s="37" t="n">
        <v>99</v>
      </c>
      <c r="I24" s="30" t="n">
        <f aca="false">IF(H24&gt;0,IF(H24&lt;(G24*(1-$I$10)),H24,(G24*(1-$I$10))),G24*(1-$I$10))</f>
        <v>99</v>
      </c>
      <c r="J24" s="31" t="s">
        <v>64</v>
      </c>
      <c r="K24" s="32"/>
      <c r="L24" s="33"/>
      <c r="M24" s="30" t="n">
        <f aca="false">I24*L24</f>
        <v>0</v>
      </c>
      <c r="N24" s="40"/>
      <c r="O24" s="34" t="s">
        <v>62</v>
      </c>
      <c r="P24" s="35"/>
    </row>
    <row r="25" customFormat="false" ht="12.95" hidden="false" customHeight="true" outlineLevel="0" collapsed="false">
      <c r="A25" s="26"/>
      <c r="B25" s="26" t="s">
        <v>1160</v>
      </c>
      <c r="C25" s="26" t="s">
        <v>1175</v>
      </c>
      <c r="D25" s="26" t="s">
        <v>1176</v>
      </c>
      <c r="E25" s="26" t="s">
        <v>383</v>
      </c>
      <c r="F25" s="27" t="n">
        <v>27</v>
      </c>
      <c r="G25" s="37" t="n">
        <v>144</v>
      </c>
      <c r="H25" s="37" t="n">
        <v>99</v>
      </c>
      <c r="I25" s="30" t="n">
        <f aca="false">IF(H25&gt;0,IF(H25&lt;(G25*(1-$I$10)),H25,(G25*(1-$I$10))),G25*(1-$I$10))</f>
        <v>99</v>
      </c>
      <c r="J25" s="31" t="s">
        <v>64</v>
      </c>
      <c r="K25" s="32"/>
      <c r="L25" s="33"/>
      <c r="M25" s="30" t="n">
        <f aca="false">I25*L25</f>
        <v>0</v>
      </c>
      <c r="N25" s="40"/>
      <c r="O25" s="41"/>
    </row>
    <row r="26" customFormat="false" ht="39" hidden="false" customHeight="true" outlineLevel="0" collapsed="false">
      <c r="A26" s="21"/>
      <c r="B26" s="21"/>
      <c r="C26" s="21" t="s">
        <v>57</v>
      </c>
      <c r="D26" s="22"/>
      <c r="E26" s="22"/>
      <c r="F26" s="22"/>
      <c r="G26" s="23"/>
      <c r="H26" s="24"/>
      <c r="I26" s="24"/>
      <c r="J26" s="23"/>
      <c r="K26" s="24"/>
      <c r="L26" s="24"/>
      <c r="M26" s="24"/>
      <c r="N26" s="40"/>
      <c r="O26" s="42" t="s">
        <v>1177</v>
      </c>
    </row>
    <row r="27" customFormat="false" ht="38.1" hidden="false" customHeight="true" outlineLevel="0" collapsed="false">
      <c r="A27" s="26"/>
      <c r="B27" s="26" t="s">
        <v>1160</v>
      </c>
      <c r="C27" s="26" t="s">
        <v>1178</v>
      </c>
      <c r="D27" s="26" t="s">
        <v>1179</v>
      </c>
      <c r="E27" s="26" t="s">
        <v>73</v>
      </c>
      <c r="F27" s="27" t="n">
        <v>25</v>
      </c>
      <c r="G27" s="29" t="n">
        <v>105.96</v>
      </c>
      <c r="H27" s="37" t="n">
        <v>85</v>
      </c>
      <c r="I27" s="30" t="n">
        <f aca="false">IF(H27&gt;0,IF(H27&lt;(G27*(1-$I$10)),H27,(G27*(1-$I$10))),G27*(1-$I$10))</f>
        <v>85</v>
      </c>
      <c r="J27" s="31" t="s">
        <v>64</v>
      </c>
      <c r="K27" s="32"/>
      <c r="L27" s="33"/>
      <c r="M27" s="30" t="n">
        <f aca="false">I27*L27</f>
        <v>0</v>
      </c>
      <c r="N27" s="40"/>
      <c r="O27" s="42"/>
      <c r="P27" s="35"/>
    </row>
    <row r="28" customFormat="false" ht="12.95" hidden="false" customHeight="true" outlineLevel="0" collapsed="false">
      <c r="A28" s="21"/>
      <c r="B28" s="21"/>
      <c r="C28" s="21" t="s">
        <v>57</v>
      </c>
      <c r="D28" s="22"/>
      <c r="E28" s="22"/>
      <c r="F28" s="22"/>
      <c r="G28" s="23"/>
      <c r="H28" s="24"/>
      <c r="I28" s="24"/>
      <c r="J28" s="23"/>
      <c r="K28" s="24"/>
      <c r="L28" s="24"/>
      <c r="M28" s="24"/>
      <c r="N28" s="40"/>
    </row>
    <row r="29" customFormat="false" ht="12.95" hidden="false" customHeight="true" outlineLevel="0" collapsed="false">
      <c r="A29" s="26"/>
      <c r="B29" s="26" t="s">
        <v>1160</v>
      </c>
      <c r="C29" s="26" t="s">
        <v>1180</v>
      </c>
      <c r="D29" s="26" t="s">
        <v>1181</v>
      </c>
      <c r="E29" s="26" t="s">
        <v>830</v>
      </c>
      <c r="F29" s="27" t="n">
        <v>25</v>
      </c>
      <c r="G29" s="37" t="n">
        <v>116</v>
      </c>
      <c r="H29" s="37" t="n">
        <v>89</v>
      </c>
      <c r="I29" s="30" t="n">
        <f aca="false">IF(H29&gt;0,IF(H29&lt;(G29*(1-$I$10)),H29,(G29*(1-$I$10))),G29*(1-$I$10))</f>
        <v>89</v>
      </c>
      <c r="J29" s="31" t="s">
        <v>61</v>
      </c>
      <c r="K29" s="32"/>
      <c r="L29" s="33"/>
      <c r="M29" s="30" t="n">
        <f aca="false">I29*L29</f>
        <v>0</v>
      </c>
      <c r="N29" s="40"/>
      <c r="O29" s="34" t="s">
        <v>62</v>
      </c>
      <c r="P29" s="35"/>
    </row>
    <row r="30" customFormat="false" ht="12.95" hidden="false" customHeight="true" outlineLevel="0" collapsed="false">
      <c r="A30" s="26"/>
      <c r="B30" s="26" t="s">
        <v>1160</v>
      </c>
      <c r="C30" s="26" t="s">
        <v>1180</v>
      </c>
      <c r="D30" s="26" t="s">
        <v>1181</v>
      </c>
      <c r="E30" s="26" t="s">
        <v>830</v>
      </c>
      <c r="F30" s="27" t="n">
        <v>27</v>
      </c>
      <c r="G30" s="37" t="n">
        <v>116</v>
      </c>
      <c r="H30" s="37" t="n">
        <v>89</v>
      </c>
      <c r="I30" s="30" t="n">
        <f aca="false">IF(H30&gt;0,IF(H30&lt;(G30*(1-$I$10)),H30,(G30*(1-$I$10))),G30*(1-$I$10))</f>
        <v>89</v>
      </c>
      <c r="J30" s="31" t="s">
        <v>61</v>
      </c>
      <c r="K30" s="32"/>
      <c r="L30" s="33"/>
      <c r="M30" s="30" t="n">
        <f aca="false">I30*L30</f>
        <v>0</v>
      </c>
      <c r="N30" s="40"/>
      <c r="O30" s="34"/>
    </row>
    <row r="31" customFormat="false" ht="12.95" hidden="false" customHeight="true" outlineLevel="0" collapsed="false">
      <c r="A31" s="26"/>
      <c r="B31" s="26" t="s">
        <v>1160</v>
      </c>
      <c r="C31" s="26" t="s">
        <v>1180</v>
      </c>
      <c r="D31" s="26" t="s">
        <v>1181</v>
      </c>
      <c r="E31" s="26" t="s">
        <v>830</v>
      </c>
      <c r="F31" s="27" t="n">
        <v>29</v>
      </c>
      <c r="G31" s="37" t="n">
        <v>116</v>
      </c>
      <c r="H31" s="37" t="n">
        <v>89</v>
      </c>
      <c r="I31" s="30" t="n">
        <f aca="false">IF(H31&gt;0,IF(H31&lt;(G31*(1-$I$10)),H31,(G31*(1-$I$10))),G31*(1-$I$10))</f>
        <v>89</v>
      </c>
      <c r="J31" s="31" t="s">
        <v>61</v>
      </c>
      <c r="K31" s="32"/>
      <c r="L31" s="33"/>
      <c r="M31" s="30" t="n">
        <f aca="false">I31*L31</f>
        <v>0</v>
      </c>
      <c r="N31" s="40"/>
      <c r="O31" s="34"/>
    </row>
    <row r="32" customFormat="false" ht="12.95" hidden="false" customHeight="true" outlineLevel="0" collapsed="false">
      <c r="A32" s="26"/>
      <c r="B32" s="26" t="s">
        <v>1160</v>
      </c>
      <c r="C32" s="26" t="s">
        <v>1180</v>
      </c>
      <c r="D32" s="26" t="s">
        <v>1181</v>
      </c>
      <c r="E32" s="26" t="s">
        <v>59</v>
      </c>
      <c r="F32" s="27" t="n">
        <v>25</v>
      </c>
      <c r="G32" s="37" t="n">
        <v>116</v>
      </c>
      <c r="H32" s="37" t="n">
        <v>89</v>
      </c>
      <c r="I32" s="30" t="n">
        <f aca="false">IF(H32&gt;0,IF(H32&lt;(G32*(1-$I$10)),H32,(G32*(1-$I$10))),G32*(1-$I$10))</f>
        <v>89</v>
      </c>
      <c r="J32" s="31" t="s">
        <v>64</v>
      </c>
      <c r="K32" s="32"/>
      <c r="L32" s="33"/>
      <c r="M32" s="30" t="n">
        <f aca="false">I32*L32</f>
        <v>0</v>
      </c>
      <c r="N32" s="40"/>
      <c r="O32" s="34"/>
    </row>
    <row r="33" customFormat="false" ht="12.95" hidden="false" customHeight="true" outlineLevel="0" collapsed="false">
      <c r="A33" s="26"/>
      <c r="B33" s="26" t="s">
        <v>1160</v>
      </c>
      <c r="C33" s="26" t="s">
        <v>1180</v>
      </c>
      <c r="D33" s="26" t="s">
        <v>1181</v>
      </c>
      <c r="E33" s="26" t="s">
        <v>59</v>
      </c>
      <c r="F33" s="27" t="n">
        <v>29</v>
      </c>
      <c r="G33" s="37" t="n">
        <v>116</v>
      </c>
      <c r="H33" s="37" t="n">
        <v>89</v>
      </c>
      <c r="I33" s="30" t="n">
        <f aca="false">IF(H33&gt;0,IF(H33&lt;(G33*(1-$I$10)),H33,(G33*(1-$I$10))),G33*(1-$I$10))</f>
        <v>89</v>
      </c>
      <c r="J33" s="31" t="s">
        <v>64</v>
      </c>
      <c r="K33" s="32"/>
      <c r="L33" s="33"/>
      <c r="M33" s="30" t="n">
        <f aca="false">I33*L33</f>
        <v>0</v>
      </c>
      <c r="N33" s="40"/>
      <c r="O33" s="34"/>
    </row>
    <row r="34" customFormat="false" ht="12.95" hidden="false" customHeight="true" outlineLevel="0" collapsed="false">
      <c r="A34" s="26"/>
      <c r="B34" s="26" t="s">
        <v>1160</v>
      </c>
      <c r="C34" s="26" t="s">
        <v>1180</v>
      </c>
      <c r="D34" s="26" t="s">
        <v>1181</v>
      </c>
      <c r="E34" s="26" t="s">
        <v>1182</v>
      </c>
      <c r="F34" s="27" t="n">
        <v>25</v>
      </c>
      <c r="G34" s="37" t="n">
        <v>116</v>
      </c>
      <c r="H34" s="37" t="n">
        <v>89</v>
      </c>
      <c r="I34" s="30" t="n">
        <f aca="false">IF(H34&gt;0,IF(H34&lt;(G34*(1-$I$10)),H34,(G34*(1-$I$10))),G34*(1-$I$10))</f>
        <v>89</v>
      </c>
      <c r="J34" s="31" t="s">
        <v>61</v>
      </c>
      <c r="K34" s="32"/>
      <c r="L34" s="33"/>
      <c r="M34" s="30" t="n">
        <f aca="false">I34*L34</f>
        <v>0</v>
      </c>
      <c r="N34" s="40"/>
      <c r="O34" s="34"/>
    </row>
    <row r="35" customFormat="false" ht="12.95" hidden="false" customHeight="true" outlineLevel="0" collapsed="false">
      <c r="A35" s="26"/>
      <c r="B35" s="26" t="s">
        <v>1160</v>
      </c>
      <c r="C35" s="26" t="s">
        <v>1180</v>
      </c>
      <c r="D35" s="26" t="s">
        <v>1181</v>
      </c>
      <c r="E35" s="26" t="s">
        <v>1182</v>
      </c>
      <c r="F35" s="27" t="n">
        <v>27</v>
      </c>
      <c r="G35" s="37" t="n">
        <v>116</v>
      </c>
      <c r="H35" s="37" t="n">
        <v>89</v>
      </c>
      <c r="I35" s="30" t="n">
        <f aca="false">IF(H35&gt;0,IF(H35&lt;(G35*(1-$I$10)),H35,(G35*(1-$I$10))),G35*(1-$I$10))</f>
        <v>89</v>
      </c>
      <c r="J35" s="31" t="s">
        <v>61</v>
      </c>
      <c r="K35" s="32"/>
      <c r="L35" s="33"/>
      <c r="M35" s="30" t="n">
        <f aca="false">I35*L35</f>
        <v>0</v>
      </c>
      <c r="N35" s="40"/>
      <c r="O35" s="34"/>
    </row>
    <row r="36" customFormat="false" ht="12.95" hidden="false" customHeight="true" outlineLevel="0" collapsed="false">
      <c r="A36" s="26"/>
      <c r="B36" s="26" t="s">
        <v>1160</v>
      </c>
      <c r="C36" s="26" t="s">
        <v>1180</v>
      </c>
      <c r="D36" s="26" t="s">
        <v>1181</v>
      </c>
      <c r="E36" s="26" t="s">
        <v>1182</v>
      </c>
      <c r="F36" s="27" t="n">
        <v>29</v>
      </c>
      <c r="G36" s="37" t="n">
        <v>116</v>
      </c>
      <c r="H36" s="37" t="n">
        <v>89</v>
      </c>
      <c r="I36" s="30" t="n">
        <f aca="false">IF(H36&gt;0,IF(H36&lt;(G36*(1-$I$10)),H36,(G36*(1-$I$10))),G36*(1-$I$10))</f>
        <v>89</v>
      </c>
      <c r="J36" s="31" t="s">
        <v>61</v>
      </c>
      <c r="K36" s="32"/>
      <c r="L36" s="33"/>
      <c r="M36" s="30" t="n">
        <f aca="false">I36*L36</f>
        <v>0</v>
      </c>
      <c r="N36" s="40"/>
      <c r="O36" s="41"/>
    </row>
    <row r="37" customFormat="false" ht="12.95" hidden="false" customHeight="true" outlineLevel="0" collapsed="false">
      <c r="A37" s="21"/>
      <c r="B37" s="21"/>
      <c r="C37" s="21" t="s">
        <v>57</v>
      </c>
      <c r="D37" s="22"/>
      <c r="E37" s="22"/>
      <c r="F37" s="22"/>
      <c r="G37" s="23"/>
      <c r="H37" s="24"/>
      <c r="I37" s="24"/>
      <c r="J37" s="23"/>
      <c r="K37" s="24"/>
      <c r="L37" s="24"/>
      <c r="M37" s="24"/>
      <c r="N37" s="40"/>
    </row>
    <row r="38" customFormat="false" ht="18.95" hidden="false" customHeight="true" outlineLevel="0" collapsed="false">
      <c r="A38" s="26"/>
      <c r="B38" s="26" t="s">
        <v>1160</v>
      </c>
      <c r="C38" s="26" t="s">
        <v>1183</v>
      </c>
      <c r="D38" s="26" t="s">
        <v>1184</v>
      </c>
      <c r="E38" s="26" t="s">
        <v>1185</v>
      </c>
      <c r="F38" s="27" t="n">
        <v>25</v>
      </c>
      <c r="G38" s="29" t="n">
        <v>115.57</v>
      </c>
      <c r="H38" s="37" t="n">
        <v>89</v>
      </c>
      <c r="I38" s="30" t="n">
        <f aca="false">IF(H38&gt;0,IF(H38&lt;(G38*(1-$I$10)),H38,(G38*(1-$I$10))),G38*(1-$I$10))</f>
        <v>89</v>
      </c>
      <c r="J38" s="31" t="s">
        <v>64</v>
      </c>
      <c r="K38" s="32"/>
      <c r="L38" s="33"/>
      <c r="M38" s="30" t="n">
        <f aca="false">I38*L38</f>
        <v>0</v>
      </c>
      <c r="N38" s="40"/>
      <c r="O38" s="34" t="s">
        <v>62</v>
      </c>
      <c r="P38" s="35"/>
    </row>
    <row r="39" customFormat="false" ht="18.95" hidden="false" customHeight="true" outlineLevel="0" collapsed="false">
      <c r="A39" s="26"/>
      <c r="B39" s="26" t="s">
        <v>1160</v>
      </c>
      <c r="C39" s="26" t="s">
        <v>1183</v>
      </c>
      <c r="D39" s="26" t="s">
        <v>1184</v>
      </c>
      <c r="E39" s="26" t="s">
        <v>1185</v>
      </c>
      <c r="F39" s="27" t="n">
        <v>27</v>
      </c>
      <c r="G39" s="29" t="n">
        <v>115.57</v>
      </c>
      <c r="H39" s="37" t="n">
        <v>89</v>
      </c>
      <c r="I39" s="30" t="n">
        <f aca="false">IF(H39&gt;0,IF(H39&lt;(G39*(1-$I$10)),H39,(G39*(1-$I$10))),G39*(1-$I$10))</f>
        <v>89</v>
      </c>
      <c r="J39" s="31" t="s">
        <v>64</v>
      </c>
      <c r="K39" s="32"/>
      <c r="L39" s="33"/>
      <c r="M39" s="30" t="n">
        <f aca="false">I39*L39</f>
        <v>0</v>
      </c>
      <c r="N39" s="40"/>
      <c r="O39" s="34"/>
    </row>
    <row r="40" customFormat="false" ht="12.95" hidden="false" customHeight="true" outlineLevel="0" collapsed="false">
      <c r="A40" s="26"/>
      <c r="B40" s="26" t="s">
        <v>1160</v>
      </c>
      <c r="C40" s="26" t="s">
        <v>1183</v>
      </c>
      <c r="D40" s="26" t="s">
        <v>1184</v>
      </c>
      <c r="E40" s="26" t="s">
        <v>1185</v>
      </c>
      <c r="F40" s="27" t="n">
        <v>29</v>
      </c>
      <c r="G40" s="29" t="n">
        <v>115.57</v>
      </c>
      <c r="H40" s="37" t="n">
        <v>89</v>
      </c>
      <c r="I40" s="30" t="n">
        <f aca="false">IF(H40&gt;0,IF(H40&lt;(G40*(1-$I$10)),H40,(G40*(1-$I$10))),G40*(1-$I$10))</f>
        <v>89</v>
      </c>
      <c r="J40" s="31" t="s">
        <v>64</v>
      </c>
      <c r="K40" s="32"/>
      <c r="L40" s="33"/>
      <c r="M40" s="30" t="n">
        <f aca="false">I40*L40</f>
        <v>0</v>
      </c>
      <c r="N40" s="40"/>
      <c r="O40" s="41"/>
    </row>
    <row r="41" customFormat="false" ht="12.95" hidden="false" customHeight="true" outlineLevel="0" collapsed="false">
      <c r="A41" s="46"/>
      <c r="B41" s="46"/>
      <c r="C41" s="47"/>
      <c r="D41" s="47"/>
      <c r="E41" s="47"/>
      <c r="F41" s="47" t="s">
        <v>295</v>
      </c>
      <c r="G41" s="46"/>
      <c r="H41" s="48"/>
      <c r="I41" s="48"/>
      <c r="J41" s="48"/>
      <c r="K41" s="48"/>
      <c r="L41" s="48"/>
      <c r="M41" s="49" t="n">
        <f aca="false">SUM(M12:M40)</f>
        <v>0</v>
      </c>
      <c r="N41" s="50"/>
    </row>
  </sheetData>
  <mergeCells count="23">
    <mergeCell ref="C7:D7"/>
    <mergeCell ref="E7:F7"/>
    <mergeCell ref="I7:M7"/>
    <mergeCell ref="C8:M8"/>
    <mergeCell ref="C10:H10"/>
    <mergeCell ref="C11:F11"/>
    <mergeCell ref="N12:N13"/>
    <mergeCell ref="O13:O14"/>
    <mergeCell ref="N14:N15"/>
    <mergeCell ref="O15:O16"/>
    <mergeCell ref="N16:N17"/>
    <mergeCell ref="O17:O18"/>
    <mergeCell ref="N18:N19"/>
    <mergeCell ref="O19:O20"/>
    <mergeCell ref="N20:N21"/>
    <mergeCell ref="O21:O22"/>
    <mergeCell ref="N22:N24"/>
    <mergeCell ref="N25:N26"/>
    <mergeCell ref="O26:O27"/>
    <mergeCell ref="N27:N35"/>
    <mergeCell ref="O29:O35"/>
    <mergeCell ref="N36:N39"/>
    <mergeCell ref="O38:O39"/>
  </mergeCells>
  <hyperlinks>
    <hyperlink ref="O13" r:id="rId1" display="ФОТО"/>
    <hyperlink ref="O24" r:id="rId2" display="ФОТО"/>
    <hyperlink ref="O29" r:id="rId3" display="ФОТО"/>
    <hyperlink ref="O38" r:id="rId4"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
    </sheetView>
  </sheetViews>
  <sheetFormatPr defaultColWidth="8.9921875" defaultRowHeight="11.45" zeroHeight="false" outlineLevelRow="0" outlineLevelCol="0"/>
  <cols>
    <col collapsed="false" customWidth="true" hidden="false" outlineLevel="0" max="1" min="1" style="3" width="1.13"/>
    <col collapsed="false" customWidth="true" hidden="false" outlineLevel="0" max="2" min="2" style="3" width="12.99"/>
    <col collapsed="false" customWidth="true" hidden="false" outlineLevel="0" max="3" min="3" style="3" width="21.28"/>
    <col collapsed="false" customWidth="true" hidden="false" outlineLevel="0" max="4" min="4" style="3" width="10.13"/>
    <col collapsed="false" customWidth="true" hidden="false" outlineLevel="0" max="5" min="5" style="3" width="18.28"/>
    <col collapsed="false" customWidth="true" hidden="false" outlineLevel="0" max="6" min="6" style="3" width="11.13"/>
    <col collapsed="false" customWidth="true" hidden="false" outlineLevel="0" max="7" min="7" style="3" width="0.13"/>
    <col collapsed="false" customWidth="true" hidden="false" outlineLevel="0" max="9" min="8" style="3" width="9.28"/>
    <col collapsed="false" customWidth="true" hidden="false" outlineLevel="0" max="10" min="10" style="3" width="9.99"/>
    <col collapsed="false" customWidth="true" hidden="false" outlineLevel="0" max="11" min="11" style="3" width="10.28"/>
    <col collapsed="false" customWidth="false" hidden="false" outlineLevel="0" max="12" min="12" style="3" width="8.99"/>
    <col collapsed="false" customWidth="true" hidden="false" outlineLevel="0" max="13" min="13" style="3" width="11.85"/>
    <col collapsed="false" customWidth="true" hidden="false" outlineLevel="0" max="14" min="14" style="3" width="18.28"/>
    <col collapsed="false" customWidth="true" hidden="false" outlineLevel="0" max="15" min="15" style="3" width="32.7"/>
    <col collapsed="false" customWidth="false" hidden="false" outlineLevel="0" max="16" min="16" style="3" width="8.99"/>
    <col collapsed="false" customWidth="false" hidden="false" outlineLevel="0" max="257" min="17" style="4" width="8.99"/>
  </cols>
  <sheetData>
    <row r="1" s="3" customFormat="true" ht="12.95" hidden="false" customHeight="true" outlineLevel="0" collapsed="false"/>
    <row r="2" s="3" customFormat="true" ht="12.95" hidden="false" customHeight="true" outlineLevel="0" collapsed="false">
      <c r="L2" s="5"/>
      <c r="M2" s="5" t="s">
        <v>35</v>
      </c>
    </row>
    <row r="3" s="3" customFormat="true" ht="12.95" hidden="false" customHeight="true" outlineLevel="0" collapsed="false">
      <c r="L3" s="6"/>
      <c r="M3" s="6" t="s">
        <v>36</v>
      </c>
    </row>
    <row r="4" s="3" customFormat="true" ht="12.95" hidden="false" customHeight="true" outlineLevel="0" collapsed="false">
      <c r="L4" s="7"/>
      <c r="M4" s="7" t="s">
        <v>37</v>
      </c>
    </row>
    <row r="5" s="3" customFormat="true" ht="12.95" hidden="false" customHeight="true" outlineLevel="0" collapsed="false">
      <c r="L5" s="8" t="s">
        <v>38</v>
      </c>
      <c r="M5" s="8"/>
    </row>
    <row r="6" s="3" customFormat="true" ht="12.95" hidden="false" customHeight="true" outlineLevel="0" collapsed="false"/>
    <row r="7" s="3" customFormat="true" ht="12.95" hidden="false" customHeight="true" outlineLevel="0" collapsed="false">
      <c r="C7" s="9" t="s">
        <v>39</v>
      </c>
      <c r="D7" s="9"/>
      <c r="E7" s="10" t="s">
        <v>40</v>
      </c>
      <c r="F7" s="10"/>
      <c r="I7" s="11" t="s">
        <v>41</v>
      </c>
      <c r="J7" s="11"/>
      <c r="K7" s="11"/>
      <c r="L7" s="11"/>
      <c r="M7" s="11"/>
    </row>
    <row r="8" customFormat="false" ht="12.95" hidden="false" customHeight="true" outlineLevel="0" collapsed="false">
      <c r="C8" s="10" t="s">
        <v>42</v>
      </c>
      <c r="D8" s="10"/>
      <c r="E8" s="10"/>
      <c r="F8" s="10"/>
      <c r="G8" s="10"/>
      <c r="H8" s="10"/>
      <c r="I8" s="10"/>
      <c r="J8" s="10"/>
      <c r="K8" s="10"/>
      <c r="L8" s="10"/>
      <c r="M8" s="10"/>
    </row>
    <row r="9" s="3" customFormat="true" ht="27.95" hidden="false" customHeight="true" outlineLevel="0" collapsed="false">
      <c r="A9" s="12"/>
      <c r="B9" s="12" t="s">
        <v>43</v>
      </c>
      <c r="C9" s="12" t="s">
        <v>44</v>
      </c>
      <c r="D9" s="12" t="s">
        <v>45</v>
      </c>
      <c r="E9" s="12" t="s">
        <v>46</v>
      </c>
      <c r="F9" s="12" t="s">
        <v>47</v>
      </c>
      <c r="G9" s="13" t="s">
        <v>48</v>
      </c>
      <c r="H9" s="14" t="s">
        <v>49</v>
      </c>
      <c r="I9" s="14" t="s">
        <v>50</v>
      </c>
      <c r="J9" s="14" t="s">
        <v>51</v>
      </c>
      <c r="K9" s="14" t="s">
        <v>52</v>
      </c>
      <c r="L9" s="15" t="s">
        <v>53</v>
      </c>
      <c r="M9" s="12" t="s">
        <v>54</v>
      </c>
      <c r="N9" s="12" t="s">
        <v>55</v>
      </c>
    </row>
    <row r="10" customFormat="false" ht="12.95" hidden="false" customHeight="true" outlineLevel="0" collapsed="false">
      <c r="C10" s="16" t="s">
        <v>56</v>
      </c>
      <c r="D10" s="16"/>
      <c r="E10" s="16"/>
      <c r="F10" s="16"/>
      <c r="G10" s="16"/>
      <c r="H10" s="16"/>
      <c r="I10" s="17" t="n">
        <v>0</v>
      </c>
      <c r="L10" s="18" t="n">
        <f aca="false">SUM(L12:L29)</f>
        <v>0</v>
      </c>
      <c r="M10" s="19" t="n">
        <f aca="false">SUM(M12:M29)</f>
        <v>0</v>
      </c>
    </row>
    <row r="11" customFormat="false" ht="12.95" hidden="false" customHeight="true" outlineLevel="0" collapsed="false">
      <c r="C11" s="20" t="s">
        <v>9</v>
      </c>
      <c r="D11" s="20"/>
      <c r="E11" s="20"/>
      <c r="F11" s="20"/>
    </row>
    <row r="12" customFormat="false" ht="12.95" hidden="false" customHeight="true" outlineLevel="0" collapsed="false">
      <c r="A12" s="21"/>
      <c r="B12" s="21"/>
      <c r="C12" s="21" t="s">
        <v>57</v>
      </c>
      <c r="D12" s="22"/>
      <c r="E12" s="22"/>
      <c r="F12" s="22"/>
      <c r="G12" s="23"/>
      <c r="H12" s="24"/>
      <c r="I12" s="24"/>
      <c r="J12" s="23"/>
      <c r="K12" s="24"/>
      <c r="L12" s="24"/>
      <c r="M12" s="24"/>
      <c r="N12" s="25"/>
    </row>
    <row r="13" customFormat="false" ht="101.1" hidden="false" customHeight="true" outlineLevel="0" collapsed="false">
      <c r="A13" s="26"/>
      <c r="B13" s="26" t="s">
        <v>9</v>
      </c>
      <c r="C13" s="26" t="s">
        <v>1186</v>
      </c>
      <c r="D13" s="26" t="s">
        <v>1187</v>
      </c>
      <c r="E13" s="26" t="s">
        <v>1188</v>
      </c>
      <c r="F13" s="27" t="n">
        <v>2</v>
      </c>
      <c r="G13" s="37" t="n">
        <v>315</v>
      </c>
      <c r="H13" s="29" t="n">
        <v>249.01</v>
      </c>
      <c r="I13" s="30" t="n">
        <f aca="false">IF(H13&gt;0,IF(H13&lt;(G13*(1-$I$10)),H13,(G13*(1-$I$10))),G13*(1-$I$10))</f>
        <v>249.01</v>
      </c>
      <c r="J13" s="31" t="s">
        <v>64</v>
      </c>
      <c r="K13" s="32"/>
      <c r="L13" s="33"/>
      <c r="M13" s="30" t="n">
        <f aca="false">I13*L13</f>
        <v>0</v>
      </c>
      <c r="N13" s="25"/>
      <c r="O13" s="34" t="s">
        <v>62</v>
      </c>
      <c r="P13" s="35"/>
    </row>
    <row r="14" customFormat="false" ht="101.1" hidden="false" customHeight="true" outlineLevel="0" collapsed="false">
      <c r="N14" s="39"/>
      <c r="O14" s="34"/>
    </row>
    <row r="15" customFormat="false" ht="33" hidden="false" customHeight="true" outlineLevel="0" collapsed="false">
      <c r="A15" s="21"/>
      <c r="B15" s="21"/>
      <c r="C15" s="21" t="s">
        <v>57</v>
      </c>
      <c r="D15" s="22"/>
      <c r="E15" s="22"/>
      <c r="F15" s="22"/>
      <c r="G15" s="23"/>
      <c r="H15" s="24"/>
      <c r="I15" s="24"/>
      <c r="J15" s="23"/>
      <c r="K15" s="24"/>
      <c r="L15" s="24"/>
      <c r="M15" s="24"/>
      <c r="N15" s="39"/>
      <c r="O15" s="42" t="s">
        <v>1189</v>
      </c>
    </row>
    <row r="16" customFormat="false" ht="33" hidden="false" customHeight="true" outlineLevel="0" collapsed="false">
      <c r="A16" s="26"/>
      <c r="B16" s="26" t="s">
        <v>9</v>
      </c>
      <c r="C16" s="26" t="s">
        <v>1190</v>
      </c>
      <c r="D16" s="26" t="s">
        <v>1191</v>
      </c>
      <c r="E16" s="26" t="s">
        <v>1192</v>
      </c>
      <c r="F16" s="27" t="n">
        <v>3</v>
      </c>
      <c r="G16" s="29" t="n">
        <v>134.27</v>
      </c>
      <c r="H16" s="29" t="n">
        <v>79.92</v>
      </c>
      <c r="I16" s="30" t="n">
        <f aca="false">IF(H16&gt;0,IF(H16&lt;(G16*(1-$I$10)),H16,(G16*(1-$I$10))),G16*(1-$I$10))</f>
        <v>79.92</v>
      </c>
      <c r="J16" s="31" t="s">
        <v>64</v>
      </c>
      <c r="K16" s="32"/>
      <c r="L16" s="33"/>
      <c r="M16" s="30" t="n">
        <f aca="false">I16*L16</f>
        <v>0</v>
      </c>
      <c r="N16" s="40"/>
      <c r="O16" s="42"/>
      <c r="P16" s="35"/>
    </row>
    <row r="17" customFormat="false" ht="72" hidden="false" customHeight="true" outlineLevel="0" collapsed="false">
      <c r="A17" s="21"/>
      <c r="B17" s="21"/>
      <c r="C17" s="21" t="s">
        <v>57</v>
      </c>
      <c r="D17" s="22"/>
      <c r="E17" s="22"/>
      <c r="F17" s="22"/>
      <c r="G17" s="23"/>
      <c r="H17" s="24"/>
      <c r="I17" s="24"/>
      <c r="J17" s="23"/>
      <c r="K17" s="24"/>
      <c r="L17" s="24"/>
      <c r="M17" s="24"/>
      <c r="N17" s="40"/>
      <c r="O17" s="42" t="s">
        <v>1193</v>
      </c>
    </row>
    <row r="18" customFormat="false" ht="72" hidden="false" customHeight="true" outlineLevel="0" collapsed="false">
      <c r="A18" s="26"/>
      <c r="B18" s="26" t="s">
        <v>9</v>
      </c>
      <c r="C18" s="26" t="s">
        <v>1194</v>
      </c>
      <c r="D18" s="26" t="s">
        <v>1195</v>
      </c>
      <c r="E18" s="26" t="s">
        <v>889</v>
      </c>
      <c r="F18" s="27" t="n">
        <v>4</v>
      </c>
      <c r="G18" s="37" t="n">
        <v>174</v>
      </c>
      <c r="H18" s="29" t="n">
        <v>135.01</v>
      </c>
      <c r="I18" s="30" t="n">
        <f aca="false">IF(H18&gt;0,IF(H18&lt;(G18*(1-$I$10)),H18,(G18*(1-$I$10))),G18*(1-$I$10))</f>
        <v>135.01</v>
      </c>
      <c r="J18" s="31" t="s">
        <v>64</v>
      </c>
      <c r="K18" s="32"/>
      <c r="L18" s="33"/>
      <c r="M18" s="30" t="n">
        <f aca="false">I18*L18</f>
        <v>0</v>
      </c>
      <c r="N18" s="40"/>
      <c r="O18" s="42"/>
      <c r="P18" s="35"/>
    </row>
    <row r="19" customFormat="false" ht="17.1" hidden="false" customHeight="true" outlineLevel="0" collapsed="false">
      <c r="A19" s="21"/>
      <c r="B19" s="21"/>
      <c r="C19" s="21" t="s">
        <v>57</v>
      </c>
      <c r="D19" s="22"/>
      <c r="E19" s="22"/>
      <c r="F19" s="22"/>
      <c r="G19" s="23"/>
      <c r="H19" s="24"/>
      <c r="I19" s="24"/>
      <c r="J19" s="23"/>
      <c r="K19" s="24"/>
      <c r="L19" s="24"/>
      <c r="M19" s="24"/>
      <c r="N19" s="40"/>
      <c r="O19" s="42" t="s">
        <v>1196</v>
      </c>
    </row>
    <row r="20" customFormat="false" ht="15.95" hidden="false" customHeight="true" outlineLevel="0" collapsed="false">
      <c r="A20" s="26"/>
      <c r="B20" s="26" t="s">
        <v>9</v>
      </c>
      <c r="C20" s="26" t="s">
        <v>1197</v>
      </c>
      <c r="D20" s="26" t="s">
        <v>1198</v>
      </c>
      <c r="E20" s="26" t="s">
        <v>1118</v>
      </c>
      <c r="F20" s="27" t="n">
        <v>25</v>
      </c>
      <c r="G20" s="37" t="n">
        <v>96</v>
      </c>
      <c r="H20" s="37" t="n">
        <v>65</v>
      </c>
      <c r="I20" s="30" t="n">
        <f aca="false">IF(H20&gt;0,IF(H20&lt;(G20*(1-$I$10)),H20,(G20*(1-$I$10))),G20*(1-$I$10))</f>
        <v>65</v>
      </c>
      <c r="J20" s="31" t="s">
        <v>64</v>
      </c>
      <c r="K20" s="32"/>
      <c r="L20" s="33"/>
      <c r="M20" s="30" t="n">
        <f aca="false">I20*L20</f>
        <v>0</v>
      </c>
      <c r="N20" s="40"/>
      <c r="O20" s="42"/>
      <c r="P20" s="35"/>
    </row>
    <row r="21" customFormat="false" ht="12.95" hidden="false" customHeight="true" outlineLevel="0" collapsed="false">
      <c r="A21" s="21"/>
      <c r="B21" s="21"/>
      <c r="C21" s="21" t="s">
        <v>57</v>
      </c>
      <c r="D21" s="22"/>
      <c r="E21" s="22"/>
      <c r="F21" s="22"/>
      <c r="G21" s="23"/>
      <c r="H21" s="24"/>
      <c r="I21" s="24"/>
      <c r="J21" s="23"/>
      <c r="K21" s="24"/>
      <c r="L21" s="24"/>
      <c r="M21" s="24"/>
      <c r="N21" s="40"/>
    </row>
    <row r="22" customFormat="false" ht="75.95" hidden="false" customHeight="true" outlineLevel="0" collapsed="false">
      <c r="A22" s="26"/>
      <c r="B22" s="26" t="s">
        <v>9</v>
      </c>
      <c r="C22" s="26" t="s">
        <v>1199</v>
      </c>
      <c r="D22" s="26" t="s">
        <v>1200</v>
      </c>
      <c r="E22" s="26" t="s">
        <v>59</v>
      </c>
      <c r="F22" s="27" t="n">
        <v>25</v>
      </c>
      <c r="G22" s="37" t="n">
        <v>108</v>
      </c>
      <c r="H22" s="37" t="n">
        <v>69</v>
      </c>
      <c r="I22" s="30" t="n">
        <f aca="false">IF(H22&gt;0,IF(H22&lt;(G22*(1-$I$10)),H22,(G22*(1-$I$10))),G22*(1-$I$10))</f>
        <v>69</v>
      </c>
      <c r="J22" s="31" t="s">
        <v>64</v>
      </c>
      <c r="K22" s="32"/>
      <c r="L22" s="33"/>
      <c r="M22" s="30" t="n">
        <f aca="false">I22*L22</f>
        <v>0</v>
      </c>
      <c r="N22" s="40"/>
      <c r="O22" s="34" t="s">
        <v>62</v>
      </c>
      <c r="P22" s="35"/>
    </row>
    <row r="23" customFormat="false" ht="12.95" hidden="false" customHeight="true" outlineLevel="0" collapsed="false">
      <c r="A23" s="26"/>
      <c r="B23" s="26" t="s">
        <v>9</v>
      </c>
      <c r="C23" s="26" t="s">
        <v>1199</v>
      </c>
      <c r="D23" s="26" t="s">
        <v>1200</v>
      </c>
      <c r="E23" s="26" t="s">
        <v>73</v>
      </c>
      <c r="F23" s="27" t="n">
        <v>25</v>
      </c>
      <c r="G23" s="37" t="n">
        <v>108</v>
      </c>
      <c r="H23" s="37" t="n">
        <v>69</v>
      </c>
      <c r="I23" s="30" t="n">
        <f aca="false">IF(H23&gt;0,IF(H23&lt;(G23*(1-$I$10)),H23,(G23*(1-$I$10))),G23*(1-$I$10))</f>
        <v>69</v>
      </c>
      <c r="J23" s="31" t="s">
        <v>64</v>
      </c>
      <c r="K23" s="32"/>
      <c r="L23" s="33"/>
      <c r="M23" s="30" t="n">
        <f aca="false">I23*L23</f>
        <v>0</v>
      </c>
      <c r="N23" s="40"/>
      <c r="O23" s="41"/>
    </row>
    <row r="24" customFormat="false" ht="27.95" hidden="false" customHeight="true" outlineLevel="0" collapsed="false">
      <c r="A24" s="21"/>
      <c r="B24" s="21"/>
      <c r="C24" s="21" t="s">
        <v>57</v>
      </c>
      <c r="D24" s="22"/>
      <c r="E24" s="22"/>
      <c r="F24" s="22"/>
      <c r="G24" s="23"/>
      <c r="H24" s="24"/>
      <c r="I24" s="24"/>
      <c r="J24" s="23"/>
      <c r="K24" s="24"/>
      <c r="L24" s="24"/>
      <c r="M24" s="24"/>
      <c r="N24" s="40"/>
      <c r="O24" s="42" t="s">
        <v>1201</v>
      </c>
    </row>
    <row r="25" customFormat="false" ht="27" hidden="false" customHeight="true" outlineLevel="0" collapsed="false">
      <c r="A25" s="26"/>
      <c r="B25" s="26" t="s">
        <v>9</v>
      </c>
      <c r="C25" s="26" t="s">
        <v>1202</v>
      </c>
      <c r="D25" s="26" t="s">
        <v>1203</v>
      </c>
      <c r="E25" s="26" t="s">
        <v>73</v>
      </c>
      <c r="F25" s="27" t="n">
        <v>25</v>
      </c>
      <c r="G25" s="37" t="n">
        <v>108</v>
      </c>
      <c r="H25" s="37" t="n">
        <v>75</v>
      </c>
      <c r="I25" s="30" t="n">
        <f aca="false">IF(H25&gt;0,IF(H25&lt;(G25*(1-$I$10)),H25,(G25*(1-$I$10))),G25*(1-$I$10))</f>
        <v>75</v>
      </c>
      <c r="J25" s="31" t="s">
        <v>61</v>
      </c>
      <c r="K25" s="32"/>
      <c r="L25" s="33"/>
      <c r="M25" s="30" t="n">
        <f aca="false">I25*L25</f>
        <v>0</v>
      </c>
      <c r="N25" s="40"/>
      <c r="O25" s="42"/>
      <c r="P25" s="35"/>
    </row>
    <row r="26" customFormat="false" ht="12.95" hidden="false" customHeight="true" outlineLevel="0" collapsed="false">
      <c r="A26" s="21"/>
      <c r="B26" s="21"/>
      <c r="C26" s="21" t="s">
        <v>57</v>
      </c>
      <c r="D26" s="22"/>
      <c r="E26" s="22"/>
      <c r="F26" s="22"/>
      <c r="G26" s="23"/>
      <c r="H26" s="24"/>
      <c r="I26" s="24"/>
      <c r="J26" s="23"/>
      <c r="K26" s="24"/>
      <c r="L26" s="24"/>
      <c r="M26" s="24"/>
      <c r="N26" s="40"/>
    </row>
    <row r="27" customFormat="false" ht="24.95" hidden="false" customHeight="true" outlineLevel="0" collapsed="false">
      <c r="A27" s="26"/>
      <c r="B27" s="26" t="s">
        <v>9</v>
      </c>
      <c r="C27" s="26" t="s">
        <v>1204</v>
      </c>
      <c r="D27" s="26" t="s">
        <v>1205</v>
      </c>
      <c r="E27" s="26" t="s">
        <v>830</v>
      </c>
      <c r="F27" s="27" t="n">
        <v>23</v>
      </c>
      <c r="G27" s="37" t="n">
        <v>108</v>
      </c>
      <c r="H27" s="37" t="n">
        <v>79</v>
      </c>
      <c r="I27" s="30" t="n">
        <f aca="false">IF(H27&gt;0,IF(H27&lt;(G27*(1-$I$10)),H27,(G27*(1-$I$10))),G27*(1-$I$10))</f>
        <v>79</v>
      </c>
      <c r="J27" s="31" t="s">
        <v>64</v>
      </c>
      <c r="K27" s="32"/>
      <c r="L27" s="33"/>
      <c r="M27" s="30" t="n">
        <f aca="false">I27*L27</f>
        <v>0</v>
      </c>
      <c r="N27" s="40"/>
      <c r="O27" s="34" t="s">
        <v>62</v>
      </c>
      <c r="P27" s="35"/>
    </row>
    <row r="28" customFormat="false" ht="24.95" hidden="false" customHeight="true" outlineLevel="0" collapsed="false">
      <c r="A28" s="26"/>
      <c r="B28" s="26" t="s">
        <v>9</v>
      </c>
      <c r="C28" s="26" t="s">
        <v>1204</v>
      </c>
      <c r="D28" s="26" t="s">
        <v>1205</v>
      </c>
      <c r="E28" s="26" t="s">
        <v>59</v>
      </c>
      <c r="F28" s="27" t="n">
        <v>23</v>
      </c>
      <c r="G28" s="37" t="n">
        <v>108</v>
      </c>
      <c r="H28" s="37" t="n">
        <v>79</v>
      </c>
      <c r="I28" s="30" t="n">
        <f aca="false">IF(H28&gt;0,IF(H28&lt;(G28*(1-$I$10)),H28,(G28*(1-$I$10))),G28*(1-$I$10))</f>
        <v>79</v>
      </c>
      <c r="J28" s="31" t="s">
        <v>61</v>
      </c>
      <c r="K28" s="32"/>
      <c r="L28" s="33"/>
      <c r="M28" s="30" t="n">
        <f aca="false">I28*L28</f>
        <v>0</v>
      </c>
      <c r="N28" s="40"/>
      <c r="O28" s="34"/>
    </row>
    <row r="29" customFormat="false" ht="12.95" hidden="false" customHeight="true" outlineLevel="0" collapsed="false">
      <c r="A29" s="26"/>
      <c r="B29" s="26" t="s">
        <v>9</v>
      </c>
      <c r="C29" s="26" t="s">
        <v>1204</v>
      </c>
      <c r="D29" s="26" t="s">
        <v>1205</v>
      </c>
      <c r="E29" s="26" t="s">
        <v>73</v>
      </c>
      <c r="F29" s="27" t="n">
        <v>23</v>
      </c>
      <c r="G29" s="37" t="n">
        <v>108</v>
      </c>
      <c r="H29" s="37" t="n">
        <v>79</v>
      </c>
      <c r="I29" s="30" t="n">
        <f aca="false">IF(H29&gt;0,IF(H29&lt;(G29*(1-$I$10)),H29,(G29*(1-$I$10))),G29*(1-$I$10))</f>
        <v>79</v>
      </c>
      <c r="J29" s="31" t="s">
        <v>64</v>
      </c>
      <c r="K29" s="32"/>
      <c r="L29" s="33"/>
      <c r="M29" s="30" t="n">
        <f aca="false">I29*L29</f>
        <v>0</v>
      </c>
      <c r="N29" s="40"/>
      <c r="O29" s="41"/>
    </row>
    <row r="30" customFormat="false" ht="12.95" hidden="false" customHeight="true" outlineLevel="0" collapsed="false">
      <c r="A30" s="46"/>
      <c r="B30" s="46"/>
      <c r="C30" s="47"/>
      <c r="D30" s="47"/>
      <c r="E30" s="47"/>
      <c r="F30" s="47" t="s">
        <v>295</v>
      </c>
      <c r="G30" s="46"/>
      <c r="H30" s="48"/>
      <c r="I30" s="48"/>
      <c r="J30" s="48"/>
      <c r="K30" s="48"/>
      <c r="L30" s="48"/>
      <c r="M30" s="49" t="n">
        <f aca="false">SUM(M12:M29)</f>
        <v>0</v>
      </c>
      <c r="N30" s="50"/>
    </row>
  </sheetData>
  <mergeCells count="19">
    <mergeCell ref="C7:D7"/>
    <mergeCell ref="E7:F7"/>
    <mergeCell ref="I7:M7"/>
    <mergeCell ref="C8:M8"/>
    <mergeCell ref="C10:H10"/>
    <mergeCell ref="C11:F11"/>
    <mergeCell ref="N12:N13"/>
    <mergeCell ref="O13:O14"/>
    <mergeCell ref="N14:N15"/>
    <mergeCell ref="O15:O16"/>
    <mergeCell ref="N16:N17"/>
    <mergeCell ref="O17:O18"/>
    <mergeCell ref="N18:N19"/>
    <mergeCell ref="O19:O20"/>
    <mergeCell ref="N20:N22"/>
    <mergeCell ref="N23:N24"/>
    <mergeCell ref="O24:O25"/>
    <mergeCell ref="N25:N28"/>
    <mergeCell ref="O27:O28"/>
  </mergeCells>
  <hyperlinks>
    <hyperlink ref="O13" r:id="rId1" display="ФОТО"/>
    <hyperlink ref="O22" r:id="rId2" display="ФОТО"/>
    <hyperlink ref="O27" r:id="rId3" display="ФОТО"/>
  </hyperlinks>
  <printOptions headings="false" gridLines="false" gridLinesSet="true" horizontalCentered="false" verticalCentered="false"/>
  <pageMargins left="0.75" right="1" top="0.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7T12:22:04Z</dcterms:created>
  <dc:creator>Иванов Роман</dc:creator>
  <dc:description/>
  <dc:language>en-US</dc:language>
  <cp:lastModifiedBy>Иванов Роман</cp:lastModifiedBy>
  <dcterms:modified xsi:type="dcterms:W3CDTF">2025-05-07T12:22:07Z</dcterms:modified>
  <cp:revision>0</cp:revision>
  <dc:subject/>
  <dc:title/>
</cp:coreProperties>
</file>